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Consolidado Gral" sheetId="1" state="visible" r:id="rId2"/>
    <sheet name="La Victoria" sheetId="2" state="visible" r:id="rId3"/>
    <sheet name="La Victoria 2" sheetId="3" state="visible" r:id="rId4"/>
    <sheet name="El tunal" sheetId="4" state="visible" r:id="rId5"/>
    <sheet name="Simon Bolivar" sheetId="5" state="visible" r:id="rId6"/>
    <sheet name="Kennedy" sheetId="6" state="visible" r:id="rId7"/>
    <sheet name="Santa Clara" sheetId="7" state="visible" r:id="rId8"/>
    <sheet name="Bosa" sheetId="8" state="visible" r:id="rId9"/>
    <sheet name="Engativa F" sheetId="9" state="visible" r:id="rId10"/>
    <sheet name="Fontibon F" sheetId="10" state="visible" r:id="rId11"/>
    <sheet name="Meissen" sheetId="11" state="visible" r:id="rId12"/>
    <sheet name="Tunjuelito F" sheetId="12" state="visible" r:id="rId13"/>
    <sheet name="Centro Oriente F" sheetId="13" state="visible" r:id="rId14"/>
    <sheet name="San Blas" sheetId="14" state="visible" r:id="rId15"/>
    <sheet name="Chapinero F" sheetId="15" state="visible" r:id="rId16"/>
    <sheet name="Suba" sheetId="16" state="visible" r:id="rId17"/>
    <sheet name="Usaquen" sheetId="17" state="visible" r:id="rId18"/>
    <sheet name="Usme" sheetId="18" state="visible" r:id="rId19"/>
    <sheet name="H del Sur F" sheetId="19" state="visible" r:id="rId20"/>
    <sheet name="Nazareth" sheetId="20" state="visible" r:id="rId21"/>
    <sheet name="Pablo VI" sheetId="21" state="visible" r:id="rId22"/>
    <sheet name="San Cristobal" sheetId="22" state="visible" r:id="rId23"/>
    <sheet name="Rafael Uribe F" sheetId="23" state="visible" r:id="rId24"/>
    <sheet name="Vista hermosa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7" name="_xlnm.Print_Area" vbProcedure="false">Bosa!$A$1:$AO$49</definedName>
    <definedName function="false" hidden="false" localSheetId="12" name="_xlnm.Print_Area" vbProcedure="false">'Centro Oriente F'!$A$1:$AO$49</definedName>
    <definedName function="false" hidden="false" localSheetId="14" name="_xlnm.Print_Area" vbProcedure="false">'Chapinero F'!$A$1:$AO$49</definedName>
    <definedName function="false" hidden="false" localSheetId="0" name="_xlnm.Print_Area" vbProcedure="false">'Consolidado Gral'!$A$1:$AO$49</definedName>
    <definedName function="false" hidden="false" localSheetId="3" name="_xlnm.Print_Area" vbProcedure="false">'El tunal'!$A$1:$AO$49</definedName>
    <definedName function="false" hidden="false" localSheetId="8" name="_xlnm.Print_Area" vbProcedure="false">'Engativa F'!$A$1:$AO$49</definedName>
    <definedName function="false" hidden="false" localSheetId="9" name="_xlnm.Print_Area" vbProcedure="false">'Fontibon F'!$A$1:$AO$49</definedName>
    <definedName function="false" hidden="false" localSheetId="18" name="_xlnm.Print_Area" vbProcedure="false">'H del Sur F'!$A$1:$AO$49</definedName>
    <definedName function="false" hidden="false" localSheetId="5" name="_xlnm.Print_Area" vbProcedure="false">Kennedy!$A$1:$AO$49</definedName>
    <definedName function="false" hidden="false" localSheetId="1" name="_xlnm.Print_Area" vbProcedure="false">'La Victoria'!$A$1:$AO$49</definedName>
    <definedName function="false" hidden="false" localSheetId="2" name="_xlnm.Print_Area" vbProcedure="false">'La Victoria 2'!$A$1:$AO$50</definedName>
    <definedName function="false" hidden="false" localSheetId="10" name="_xlnm.Print_Area" vbProcedure="false">Meissen!$A$1:$AO$49</definedName>
    <definedName function="false" hidden="false" localSheetId="19" name="_xlnm.Print_Area" vbProcedure="false">Nazareth!$A$1:$AO$49</definedName>
    <definedName function="false" hidden="false" localSheetId="20" name="_xlnm.Print_Area" vbProcedure="false">'Pablo VI'!$A$1:$AO$49</definedName>
    <definedName function="false" hidden="false" localSheetId="22" name="_xlnm.Print_Area" vbProcedure="false">'Rafael Uribe F'!$A$1:$AO$49</definedName>
    <definedName function="false" hidden="false" localSheetId="13" name="_xlnm.Print_Area" vbProcedure="false">'San Blas'!$A$1:$AO$49</definedName>
    <definedName function="false" hidden="false" localSheetId="21" name="_xlnm.Print_Area" vbProcedure="false">'San Cristobal'!$A$1:$AO$49</definedName>
    <definedName function="false" hidden="false" localSheetId="6" name="_xlnm.Print_Area" vbProcedure="false">'Santa Clara'!$A$1:$AO$49</definedName>
    <definedName function="false" hidden="false" localSheetId="4" name="_xlnm.Print_Area" vbProcedure="false">'Simon Bolivar'!$A$1:$AO$49</definedName>
    <definedName function="false" hidden="false" localSheetId="15" name="_xlnm.Print_Area" vbProcedure="false">Suba!$A$1:$AO$49</definedName>
    <definedName function="false" hidden="false" localSheetId="11" name="_xlnm.Print_Area" vbProcedure="false">'Tunjuelito F'!$A$1:$AO$49</definedName>
    <definedName function="false" hidden="false" localSheetId="16" name="_xlnm.Print_Area" vbProcedure="false">Usaquen!$A$1:$AO$49</definedName>
    <definedName function="false" hidden="false" localSheetId="17" name="_xlnm.Print_Area" vbProcedure="false">Usme!$A$1:$AO$49</definedName>
    <definedName function="false" hidden="false" localSheetId="23" name="_xlnm.Print_Area" vbProcedure="false">'Vista hermosa'!$A$1:$AO$49</definedName>
    <definedName function="false" hidden="false" localSheetId="0" name="Z_0F72A70D_12CF_11D5_89D6_00104BC8EE58__wvu_PrintArea" vbProcedure="false">'Consolidado Gral'!$A$1:$AO$49</definedName>
    <definedName function="false" hidden="false" localSheetId="0" name="Z_11F75FA8_71B9_11D4_9E44_0060082B38E5__wvu_Cols" vbProcedure="false">'Consolidado Gral'!$K:$K,'Consolidado Gral'!$X:$Y,'Consolidado Gral'!$AM:$AM,#REF!</definedName>
    <definedName function="false" hidden="false" localSheetId="0" name="Z_11F75FA8_71B9_11D4_9E44_0060082B38E5__wvu_PrintArea" vbProcedure="false">'Consolidado Gral'!$A$1:$AO$49</definedName>
    <definedName function="false" hidden="false" localSheetId="0" name="Z_182544C4_8A1C_11D4_8D5B_0060972112F5__wvu_Cols" vbProcedure="false">'Consolidado Gral'!$K:$L,'Consolidado Gral'!$Y:$Y,'Consolidado Gral'!$AM:$AN,#REF!</definedName>
    <definedName function="false" hidden="false" localSheetId="0" name="Z_182544C4_8A1C_11D4_8D5B_0060972112F5__wvu_PrintArea" vbProcedure="false">'Consolidado Gral'!$A$1:$AO$49</definedName>
    <definedName function="false" hidden="false" localSheetId="0" name="Z_2C00490B_9866_11D5_89D6_00104BC8EE58__wvu_Cols" vbProcedure="false">'Consolidado Gral'!$J:$Q,'Consolidado Gral'!$W:$W,'Consolidado Gral'!$AA:$AF,'Consolidado Gral'!$AL:$AL</definedName>
    <definedName function="false" hidden="false" localSheetId="0" name="Z_2C00490B_9866_11D5_89D6_00104BC8EE58__wvu_PrintArea" vbProcedure="false">'Consolidado Gral'!$A$1:$AO$49</definedName>
    <definedName function="false" hidden="false" localSheetId="0" name="Z_4708FFC4_12CF_11D5_8D5B_0060972112F5__wvu_Cols" vbProcedure="false">'Consolidado Gral'!$F:$G</definedName>
    <definedName function="false" hidden="false" localSheetId="0" name="Z_4708FFC4_12CF_11D5_8D5B_0060972112F5__wvu_PrintArea" vbProcedure="false">'Consolidado Gral'!$A$1:$AO$49</definedName>
    <definedName function="false" hidden="false" localSheetId="0" name="Z_4AF31644_BEE9_11D5_8D5B_0060972112F5__wvu_Cols" vbProcedure="false">'Consolidado Gral'!$J:$S,'Consolidado Gral'!$W:$W,'Consolidado Gral'!$AA:$AH,'Consolidado Gral'!$AL:$AL</definedName>
    <definedName function="false" hidden="false" localSheetId="0" name="Z_6A01B9E2_A9C0_11D4_8D5B_0060972112F5__wvu_Cols" vbProcedure="false">'Consolidado Gral'!$K:$X,#REF!,'Consolidado Gral'!$AM:$AN,#REF!</definedName>
    <definedName function="false" hidden="false" localSheetId="0" name="Z_6A01B9E2_A9C0_11D4_8D5B_0060972112F5__wvu_PrintArea" vbProcedure="false">'Consolidado Gral'!$A$1:$AO$49</definedName>
    <definedName function="false" hidden="false" localSheetId="0" name="Z_71573A63_6CEC_11D3_A1D2_006097211838__wvu_Cols" vbProcedure="false">#REF!,#REF!</definedName>
    <definedName function="false" hidden="false" localSheetId="0" name="Z_74FD09E4_8ADE_11D4_89D6_00104BC8EE58__wvu_Cols" vbProcedure="false">'Consolidado Gral'!$K:$L,'Consolidado Gral'!$Y:$Y,'Consolidado Gral'!$AM:$AN,#REF!</definedName>
    <definedName function="false" hidden="false" localSheetId="0" name="Z_74FD09E4_8ADE_11D4_89D6_00104BC8EE58__wvu_PrintArea" vbProcedure="false">'Consolidado Gral'!$A$1:$AO$49</definedName>
    <definedName function="false" hidden="false" localSheetId="0" name="Z_7542ECEF_270F_11D4_A25E_0060975BE00C__wvu_Cols" vbProcedure="false">'Consolidado Gral'!$F:$I,#REF!,#REF!,'Consolidado Gral'!$X:$Y,'Consolidado Gral'!$AM:$AN,#REF!</definedName>
    <definedName function="false" hidden="false" localSheetId="0" name="Z_7846D082_97D6_11D5_8D5B_0060972112F5__wvu_Cols" vbProcedure="false">'Consolidado Gral'!$J:$Q,'Consolidado Gral'!$W:$W,'Consolidado Gral'!$AA:$AF,'Consolidado Gral'!$AL:$AL</definedName>
    <definedName function="false" hidden="false" localSheetId="0" name="Z_7846D082_97D6_11D5_8D5B_0060972112F5__wvu_PrintArea" vbProcedure="false">'Consolidado Gral'!$A$1:$AO$49</definedName>
    <definedName function="false" hidden="false" localSheetId="0" name="Z_83DCC6E3_6CDE_11D3_8D5A_0060972112F5__wvu_Cols" vbProcedure="false">#REF!,#REF!,#REF!,'Consolidado Gral'!$L:$Y,#REF!,'Consolidado Gral'!$AN:$AN</definedName>
    <definedName function="false" hidden="false" localSheetId="0" name="Z_917316E3_6D26_11D3_A248_444553540000__wvu_Cols" vbProcedure="false">#REF!,#REF!,#REF!,'Consolidado Gral'!$L:$Y,#REF!,'Consolidado Gral'!$AN:$AN</definedName>
    <definedName function="false" hidden="false" localSheetId="0" name="Z_973175D5_5BBB_11D4_9E44_0060082B38E5__wvu_Cols" vbProcedure="false">'Consolidado Gral'!$F:$I,'Consolidado Gral'!$K:$Y,'Consolidado Gral'!$AM:$AN</definedName>
    <definedName function="false" hidden="false" localSheetId="0" name="Z_A9FBB861_4AC4_11D6_89D7_00104BC8EE58__wvu_Cols" vbProcedure="false">'Consolidado Gral'!$L:$M,'Consolidado Gral'!$O:$W,'Consolidado Gral'!$AA:$AB,'Consolidado Gral'!$AD:$AL</definedName>
    <definedName function="false" hidden="false" localSheetId="0" name="Z_BAC88F04_4ACF_11D6_8D5B_0060972112F5__wvu_Cols" vbProcedure="false">'Consolidado Gral'!$L:$M,'Consolidado Gral'!$O:$W,'Consolidado Gral'!$AA:$AB,'Consolidado Gral'!$AD:$AL</definedName>
    <definedName function="false" hidden="false" localSheetId="0" name="Z_BC59E6E5_264E_11D4_8D5B_0060972112F5__wvu_Cols" vbProcedure="false">'Consolidado Gral'!$F:$I,'Consolidado Gral'!$K:$Y,'Consolidado Gral'!$AM:$AN</definedName>
    <definedName function="false" hidden="false" localSheetId="0" name="Z_DB48EFA4_8D74_11D4_8D5B_0060972112F5__wvu_Cols" vbProcedure="false">'Consolidado Gral'!$K:$L,'Consolidado Gral'!$Y:$Y,'Consolidado Gral'!$AM:$AN,#REF!</definedName>
    <definedName function="false" hidden="false" localSheetId="0" name="Z_DCE00060_AB2E_11D4_89D6_00104BC8EE58__wvu_Cols" vbProcedure="false">'Consolidado Gral'!$K:$X,#REF!,'Consolidado Gral'!$AM:$AN,#REF!</definedName>
    <definedName function="false" hidden="false" localSheetId="0" name="Z_DCE00060_AB2E_11D4_89D6_00104BC8EE58__wvu_PrintArea" vbProcedure="false">'Consolidado Gral'!$A$1:$AO$49</definedName>
    <definedName function="false" hidden="false" localSheetId="0" name="Z_DFB3472A_5BBA_11D4_8D5B_0060972112F5__wvu_Cols" vbProcedure="false">'Consolidado Gral'!$F:$I,'Consolidado Gral'!$K:$Y,'Consolidado Gral'!$AM:$AN</definedName>
    <definedName function="false" hidden="false" localSheetId="0" name="Z_E4B4A584_34D9_11D6_8D5B_0060972112F5__wvu_Cols" vbProcedure="false">'Consolidado Gral'!$M:$W,'Consolidado Gral'!$AB:$AL</definedName>
    <definedName function="false" hidden="false" localSheetId="0" name="Z_F15CA8F0_2A32_11D4_8CE2_0060082B38E5__wvu_Cols" vbProcedure="false">'Consolidado Gral'!$F:$I,'Consolidado Gral'!$K:$Y,'Consolidado Gral'!$AM:$AN</definedName>
    <definedName function="false" hidden="false" localSheetId="0" name="Z_F4682A06_A9BC_11D4_89D6_00104BC8EE58__wvu_Cols" vbProcedure="false">'Consolidado Gral'!$K:$L,'Consolidado Gral'!$Y:$Y,'Consolidado Gral'!$AM:$AN,#REF!</definedName>
    <definedName function="false" hidden="false" localSheetId="0" name="Z_F4682A06_A9BC_11D4_89D6_00104BC8EE58__wvu_PrintArea" vbProcedure="false">'Consolidado Gral'!$A$1:$AO$49</definedName>
    <definedName function="false" hidden="false" localSheetId="1" name="Z_0F72A70D_12CF_11D5_89D6_00104BC8EE58__wvu_PrintArea" vbProcedure="false">'La Victoria'!$A$1:$AO$49</definedName>
    <definedName function="false" hidden="false" localSheetId="1" name="Z_11F75FA8_71B9_11D4_9E44_0060082B38E5__wvu_Cols" vbProcedure="false">'La Victoria'!$F:$I,'La Victoria'!$K:$K,'La Victoria'!$X:$Y,'La Victoria'!$AM:$AM,#REF!</definedName>
    <definedName function="false" hidden="false" localSheetId="1" name="Z_182544C4_8A1C_11D4_8D5B_0060972112F5__wvu_Cols" vbProcedure="false">'La Victoria'!$F:$I,'La Victoria'!$K:$L,'La Victoria'!$Y:$Y,'La Victoria'!$AM:$AN,#REF!</definedName>
    <definedName function="false" hidden="false" localSheetId="1" name="Z_2C00490B_9866_11D5_89D6_00104BC8EE58__wvu_Cols" vbProcedure="false">'La Victoria'!$J:$Q,'La Victoria'!$W:$W,'La Victoria'!$AA:$AF,'La Victoria'!$AL:$AL</definedName>
    <definedName function="false" hidden="false" localSheetId="1" name="Z_2C00490B_9866_11D5_89D6_00104BC8EE58__wvu_PrintArea" vbProcedure="false">'La Victoria'!$A$1:$AO$49</definedName>
    <definedName function="false" hidden="false" localSheetId="1" name="Z_4708FFC4_12CF_11D5_8D5B_0060972112F5__wvu_Cols" vbProcedure="false">'La Victoria'!$F:$G</definedName>
    <definedName function="false" hidden="false" localSheetId="1" name="Z_4708FFC4_12CF_11D5_8D5B_0060972112F5__wvu_PrintArea" vbProcedure="false">'La Victoria'!$A$1:$AO$49</definedName>
    <definedName function="false" hidden="false" localSheetId="1" name="Z_4AF31644_BEE9_11D5_8D5B_0060972112F5__wvu_Cols" vbProcedure="false">'La Victoria'!$J:$S,'La Victoria'!$W:$W,'La Victoria'!$AA:$AH,'La Victoria'!$AL:$AL</definedName>
    <definedName function="false" hidden="false" localSheetId="1" name="Z_6A01B9E2_A9C0_11D4_8D5B_0060972112F5__wvu_Cols" vbProcedure="false">'La Victoria'!$F:$I,'La Victoria'!$K:$X,#REF!,'La Victoria'!$AM:$AN,#REF!</definedName>
    <definedName function="false" hidden="false" localSheetId="1" name="Z_6A01B9E2_A9C0_11D4_8D5B_0060972112F5__wvu_PrintArea" vbProcedure="false">'La Victoria'!$A$1:$AO$49</definedName>
    <definedName function="false" hidden="false" localSheetId="1" name="Z_71573A63_6CEC_11D3_A1D2_006097211838__wvu_Cols" vbProcedure="false">#REF!,#REF!</definedName>
    <definedName function="false" hidden="false" localSheetId="1" name="Z_74FD09E4_8ADE_11D4_89D6_00104BC8EE58__wvu_Cols" vbProcedure="false">'La Victoria'!$K:$L,'La Victoria'!$Y:$Y,'La Victoria'!$AM:$AN,#REF!</definedName>
    <definedName function="false" hidden="false" localSheetId="1" name="Z_74FD09E4_8ADE_11D4_89D6_00104BC8EE58__wvu_PrintArea" vbProcedure="false">'La Victoria'!$A$1:$AO$49</definedName>
    <definedName function="false" hidden="false" localSheetId="1" name="Z_7542ECEF_270F_11D4_A25E_0060975BE00C__wvu_Cols" vbProcedure="false">'La Victoria'!$F:$I,#REF!,#REF!,'La Victoria'!$K:$L,'La Victoria'!$Y:$Y,'La Victoria'!$AM:$AN,#REF!</definedName>
    <definedName function="false" hidden="false" localSheetId="1" name="Z_7846D082_97D6_11D5_8D5B_0060972112F5__wvu_Cols" vbProcedure="false">'La Victoria'!$J:$Q,'La Victoria'!$W:$W,'La Victoria'!$AA:$AF,'La Victoria'!$AL:$AL</definedName>
    <definedName function="false" hidden="false" localSheetId="1" name="Z_7846D082_97D6_11D5_8D5B_0060972112F5__wvu_PrintArea" vbProcedure="false">'La Victoria'!$A$1:$AO$49</definedName>
    <definedName function="false" hidden="false" localSheetId="1" name="Z_83DCC6E3_6CDE_11D3_8D5A_0060972112F5__wvu_Cols" vbProcedure="false">#REF!,#REF!,#REF!,'La Victoria'!$L:$Y,#REF!,'La Victoria'!$AN:$AN</definedName>
    <definedName function="false" hidden="false" localSheetId="1" name="Z_917316E3_6D26_11D3_A248_444553540000__wvu_Cols" vbProcedure="false">#REF!,#REF!,#REF!,'La Victoria'!$L:$Y,#REF!,'La Victoria'!$AN:$AN</definedName>
    <definedName function="false" hidden="false" localSheetId="1" name="Z_973175D5_5BBB_11D4_9E44_0060082B38E5__wvu_Cols" vbProcedure="false">'La Victoria'!$F:$I,'La Victoria'!$K:$Y,'La Victoria'!$AM:$AN</definedName>
    <definedName function="false" hidden="false" localSheetId="1" name="Z_A7850ACD_BEE5_11D5_89D6_00104BC8EE58__wvu_Cols" vbProcedure="false">'La Victoria'!$L:$S,'La Victoria'!$W:$W,'La Victoria'!$AA:$AH,'La Victoria'!$AL:$AL</definedName>
    <definedName function="false" hidden="false" localSheetId="1" name="Z_A9FBB861_4AC4_11D6_89D7_00104BC8EE58__wvu_Cols" vbProcedure="false">'La Victoria'!$J:$M,'La Victoria'!$O:$W,'La Victoria'!$AA:$AB,'La Victoria'!$AD:$AL</definedName>
    <definedName function="false" hidden="false" localSheetId="1" name="Z_BAC88F04_4ACF_11D6_8D5B_0060972112F5__wvu_Cols" vbProcedure="false">'La Victoria'!$L:$M,'La Victoria'!$O:$W,'La Victoria'!$AA:$AB,'La Victoria'!$AD:$AL</definedName>
    <definedName function="false" hidden="false" localSheetId="1" name="Z_BC59E6E5_264E_11D4_8D5B_0060972112F5__wvu_Cols" vbProcedure="false">'La Victoria'!$F:$I,'La Victoria'!$K:$Y,'La Victoria'!$AM:$AN</definedName>
    <definedName function="false" hidden="false" localSheetId="1" name="Z_DB48EFA4_8D74_11D4_8D5B_0060972112F5__wvu_Cols" vbProcedure="false">'La Victoria'!$F:$I,'La Victoria'!$K:$L,'La Victoria'!$Y:$Y,'La Victoria'!$AM:$AN,#REF!</definedName>
    <definedName function="false" hidden="false" localSheetId="1" name="Z_DCE00060_AB2E_11D4_89D6_00104BC8EE58__wvu_Cols" vbProcedure="false">'La Victoria'!$K:$X,#REF!,'La Victoria'!$AM:$AN,#REF!</definedName>
    <definedName function="false" hidden="false" localSheetId="1" name="Z_DCE00060_AB2E_11D4_89D6_00104BC8EE58__wvu_PrintArea" vbProcedure="false">'La Victoria'!$A$1:$AO$49</definedName>
    <definedName function="false" hidden="false" localSheetId="1" name="Z_DFB3472A_5BBA_11D4_8D5B_0060972112F5__wvu_Cols" vbProcedure="false">'La Victoria'!$F:$I,'La Victoria'!$K:$Y,'La Victoria'!$AM:$AN</definedName>
    <definedName function="false" hidden="false" localSheetId="1" name="Z_E4B4A584_34D9_11D6_8D5B_0060972112F5__wvu_Cols" vbProcedure="false">'La Victoria'!$J:$K,'La Victoria'!$M:$W,'La Victoria'!$AB:$AL</definedName>
    <definedName function="false" hidden="false" localSheetId="1" name="Z_F15CA8F0_2A32_11D4_8CE2_0060082B38E5__wvu_Cols" vbProcedure="false">'La Victoria'!$F:$I,'La Victoria'!$K:$Y,'La Victoria'!$AM:$AN</definedName>
    <definedName function="false" hidden="false" localSheetId="1" name="Z_F4682A06_A9BC_11D4_89D6_00104BC8EE58__wvu_Cols" vbProcedure="false">'La Victoria'!$K:$L,'La Victoria'!$Y:$Y,'La Victoria'!$AM:$AN,#REF!</definedName>
    <definedName function="false" hidden="false" localSheetId="1" name="Z_F4682A06_A9BC_11D4_89D6_00104BC8EE58__wvu_PrintArea" vbProcedure="false">'La Victoria'!$A$1:$AO$49</definedName>
    <definedName function="false" hidden="false" localSheetId="3" name="Z_0F72A70D_12CF_11D5_89D6_00104BC8EE58__wvu_PrintArea" vbProcedure="false">'El tunal'!$A$1:$AO$49</definedName>
    <definedName function="false" hidden="false" localSheetId="3" name="Z_11F75FA8_71B9_11D4_9E44_0060082B38E5__wvu_Cols" vbProcedure="false">'El tunal'!$F:$I,'El tunal'!$K:$K,'El tunal'!$X:$Y,'El tunal'!$AM:$AM,#REF!</definedName>
    <definedName function="false" hidden="false" localSheetId="3" name="Z_182544C4_8A1C_11D4_8D5B_0060972112F5__wvu_Cols" vbProcedure="false">'El tunal'!$F:$I,'El tunal'!$K:$L,'El tunal'!$Y:$Y,'El tunal'!$AM:$AN,#REF!</definedName>
    <definedName function="false" hidden="false" localSheetId="3" name="Z_2C00490B_9866_11D5_89D6_00104BC8EE58__wvu_Cols" vbProcedure="false">'El tunal'!$J:$Q,'El tunal'!$W:$W,'El tunal'!$AA:$AF,'El tunal'!$AL:$AL</definedName>
    <definedName function="false" hidden="false" localSheetId="3" name="Z_2C00490B_9866_11D5_89D6_00104BC8EE58__wvu_PrintArea" vbProcedure="false">'El tunal'!$A$1:$AO$49</definedName>
    <definedName function="false" hidden="false" localSheetId="3" name="Z_4708FFC4_12CF_11D5_8D5B_0060972112F5__wvu_Cols" vbProcedure="false">'El tunal'!$F:$G</definedName>
    <definedName function="false" hidden="false" localSheetId="3" name="Z_4708FFC4_12CF_11D5_8D5B_0060972112F5__wvu_PrintArea" vbProcedure="false">'El tunal'!$A$1:$AO$49</definedName>
    <definedName function="false" hidden="false" localSheetId="3" name="Z_4AF31644_BEE9_11D5_8D5B_0060972112F5__wvu_Cols" vbProcedure="false">'El tunal'!$J:$S,'El tunal'!$W:$W,'El tunal'!$AA:$AH,'El tunal'!$AL:$AL</definedName>
    <definedName function="false" hidden="false" localSheetId="3" name="Z_6A01B9E2_A9C0_11D4_8D5B_0060972112F5__wvu_Cols" vbProcedure="false">'El tunal'!$F:$I,'El tunal'!$K:$X,#REF!,'El tunal'!$AM:$AN,#REF!</definedName>
    <definedName function="false" hidden="false" localSheetId="3" name="Z_6A01B9E2_A9C0_11D4_8D5B_0060972112F5__wvu_PrintArea" vbProcedure="false">'El tunal'!$A$1:$AO$49</definedName>
    <definedName function="false" hidden="false" localSheetId="3" name="Z_71573A63_6CEC_11D3_A1D2_006097211838__wvu_Cols" vbProcedure="false">#REF!,#REF!</definedName>
    <definedName function="false" hidden="false" localSheetId="3" name="Z_74FD09E4_8ADE_11D4_89D6_00104BC8EE58__wvu_Cols" vbProcedure="false">'El tunal'!$K:$L,'El tunal'!$Y:$Y,'El tunal'!$AM:$AN,#REF!</definedName>
    <definedName function="false" hidden="false" localSheetId="3" name="Z_74FD09E4_8ADE_11D4_89D6_00104BC8EE58__wvu_PrintArea" vbProcedure="false">'El tunal'!$A$1:$AO$49</definedName>
    <definedName function="false" hidden="false" localSheetId="3" name="Z_7542ECEF_270F_11D4_A25E_0060975BE00C__wvu_Cols" vbProcedure="false">'El tunal'!$F:$I,#REF!,#REF!,'El tunal'!$X:$Y,'El tunal'!$AM:$AN,#REF!</definedName>
    <definedName function="false" hidden="false" localSheetId="3" name="Z_7846D082_97D6_11D5_8D5B_0060972112F5__wvu_Cols" vbProcedure="false">'El tunal'!$J:$Q,'El tunal'!$W:$W,'El tunal'!$AA:$AF,'El tunal'!$AL:$AL</definedName>
    <definedName function="false" hidden="false" localSheetId="3" name="Z_7846D082_97D6_11D5_8D5B_0060972112F5__wvu_PrintArea" vbProcedure="false">'El tunal'!$A$1:$AO$49</definedName>
    <definedName function="false" hidden="false" localSheetId="3" name="Z_83DCC6E3_6CDE_11D3_8D5A_0060972112F5__wvu_Cols" vbProcedure="false">#REF!,#REF!,#REF!,'El tunal'!$L:$Y,#REF!,'El tunal'!$AN:$AN</definedName>
    <definedName function="false" hidden="false" localSheetId="3" name="Z_917316E3_6D26_11D3_A248_444553540000__wvu_Cols" vbProcedure="false">#REF!,#REF!,#REF!,'El tunal'!$L:$Y,#REF!,'El tunal'!$AN:$AN</definedName>
    <definedName function="false" hidden="false" localSheetId="3" name="Z_973175D5_5BBB_11D4_9E44_0060082B38E5__wvu_Cols" vbProcedure="false">'El tunal'!$F:$I,'El tunal'!$K:$Y,'El tunal'!$AM:$AN</definedName>
    <definedName function="false" hidden="false" localSheetId="3" name="Z_A7850ACD_BEE5_11D5_89D6_00104BC8EE58__wvu_Cols" vbProcedure="false">'El tunal'!$L:$S,'El tunal'!$W:$W,'El tunal'!$AA:$AH,'El tunal'!$AL:$AL</definedName>
    <definedName function="false" hidden="false" localSheetId="3" name="Z_A9FBB861_4AC4_11D6_89D7_00104BC8EE58__wvu_Cols" vbProcedure="false">'El tunal'!$J:$M,'El tunal'!$O:$W,'El tunal'!$AA:$AB,'El tunal'!$AD:$AL</definedName>
    <definedName function="false" hidden="false" localSheetId="3" name="Z_BAC88F04_4ACF_11D6_8D5B_0060972112F5__wvu_Cols" vbProcedure="false">'El tunal'!$J:$M,'El tunal'!$O:$W,'El tunal'!$AA:$AB,'El tunal'!$AD:$AL</definedName>
    <definedName function="false" hidden="false" localSheetId="3" name="Z_BC59E6E5_264E_11D4_8D5B_0060972112F5__wvu_Cols" vbProcedure="false">'El tunal'!$F:$I,'El tunal'!$K:$Y,'El tunal'!$AM:$AN</definedName>
    <definedName function="false" hidden="false" localSheetId="3" name="Z_DB48EFA4_8D74_11D4_8D5B_0060972112F5__wvu_Cols" vbProcedure="false">'El tunal'!$F:$I,'El tunal'!$K:$L,'El tunal'!$Y:$Y,'El tunal'!$AM:$AN,#REF!</definedName>
    <definedName function="false" hidden="false" localSheetId="3" name="Z_DCE00060_AB2E_11D4_89D6_00104BC8EE58__wvu_Cols" vbProcedure="false">'El tunal'!$F:$I,'El tunal'!$K:$X,#REF!,'El tunal'!$AM:$AN,#REF!</definedName>
    <definedName function="false" hidden="false" localSheetId="3" name="Z_DCE00060_AB2E_11D4_89D6_00104BC8EE58__wvu_PrintArea" vbProcedure="false">'El tunal'!$A$1:$AO$49</definedName>
    <definedName function="false" hidden="false" localSheetId="3" name="Z_DFB3472A_5BBA_11D4_8D5B_0060972112F5__wvu_Cols" vbProcedure="false">'El tunal'!$F:$I,'El tunal'!$K:$Y,'El tunal'!$AM:$AN</definedName>
    <definedName function="false" hidden="false" localSheetId="3" name="Z_E4B4A584_34D9_11D6_8D5B_0060972112F5__wvu_Cols" vbProcedure="false">'El tunal'!$J:$K,'El tunal'!$M:$W,'El tunal'!$AB:$AL</definedName>
    <definedName function="false" hidden="false" localSheetId="3" name="Z_F15CA8F0_2A32_11D4_8CE2_0060082B38E5__wvu_Cols" vbProcedure="false">'El tunal'!$F:$I,'El tunal'!$K:$Y,'El tunal'!$AM:$AN</definedName>
    <definedName function="false" hidden="false" localSheetId="3" name="Z_F4682A06_A9BC_11D4_89D6_00104BC8EE58__wvu_Cols" vbProcedure="false">'El tunal'!$K:$L,'El tunal'!$Y:$Y,'El tunal'!$AM:$AN,#REF!</definedName>
    <definedName function="false" hidden="false" localSheetId="3" name="Z_F4682A06_A9BC_11D4_89D6_00104BC8EE58__wvu_PrintArea" vbProcedure="false">'El tunal'!$A$1:$AO$49</definedName>
    <definedName function="false" hidden="false" localSheetId="4" name="Z_0F72A70D_12CF_11D5_89D6_00104BC8EE58__wvu_PrintArea" vbProcedure="false">'Simon Bolivar'!$A$1:$AO$49</definedName>
    <definedName function="false" hidden="false" localSheetId="4" name="Z_11F75FA8_71B9_11D4_9E44_0060082B38E5__wvu_Cols" vbProcedure="false">'Simon Bolivar'!$F:$I,'Simon Bolivar'!$K:$K,'Simon Bolivar'!$X:$Y,'Simon Bolivar'!$AM:$AM,#REF!</definedName>
    <definedName function="false" hidden="false" localSheetId="4" name="Z_182544C4_8A1C_11D4_8D5B_0060972112F5__wvu_Cols" vbProcedure="false">'Simon Bolivar'!$F:$I,'Simon Bolivar'!$K:$L,'Simon Bolivar'!$Y:$Y,'Simon Bolivar'!$AM:$AN,#REF!</definedName>
    <definedName function="false" hidden="false" localSheetId="4" name="Z_2C00490B_9866_11D5_89D6_00104BC8EE58__wvu_Cols" vbProcedure="false">'Simon Bolivar'!$J:$Q,'Simon Bolivar'!$W:$W,'Simon Bolivar'!$AA:$AF,'Simon Bolivar'!$AL:$AL</definedName>
    <definedName function="false" hidden="false" localSheetId="4" name="Z_2C00490B_9866_11D5_89D6_00104BC8EE58__wvu_PrintArea" vbProcedure="false">'Simon Bolivar'!$A$1:$AO$49</definedName>
    <definedName function="false" hidden="false" localSheetId="4" name="Z_4708FFC4_12CF_11D5_8D5B_0060972112F5__wvu_Cols" vbProcedure="false">'Simon Bolivar'!$F:$G</definedName>
    <definedName function="false" hidden="false" localSheetId="4" name="Z_4708FFC4_12CF_11D5_8D5B_0060972112F5__wvu_PrintArea" vbProcedure="false">'Simon Bolivar'!$A$1:$AO$49</definedName>
    <definedName function="false" hidden="false" localSheetId="4" name="Z_4AF31644_BEE9_11D5_8D5B_0060972112F5__wvu_Cols" vbProcedure="false">'Simon Bolivar'!$J:$S,'Simon Bolivar'!$W:$W,'Simon Bolivar'!$AA:$AH,'Simon Bolivar'!$AL:$AL</definedName>
    <definedName function="false" hidden="false" localSheetId="4" name="Z_6A01B9E2_A9C0_11D4_8D5B_0060972112F5__wvu_Cols" vbProcedure="false">'Simon Bolivar'!$K:$X,#REF!,'Simon Bolivar'!$AM:$AN,#REF!</definedName>
    <definedName function="false" hidden="false" localSheetId="4" name="Z_6A01B9E2_A9C0_11D4_8D5B_0060972112F5__wvu_PrintArea" vbProcedure="false">'Simon Bolivar'!$A$1:$AO$49</definedName>
    <definedName function="false" hidden="false" localSheetId="4" name="Z_71573A63_6CEC_11D3_A1D2_006097211838__wvu_Cols" vbProcedure="false">#REF!,#REF!</definedName>
    <definedName function="false" hidden="false" localSheetId="4" name="Z_74FD09E4_8ADE_11D4_89D6_00104BC8EE58__wvu_Cols" vbProcedure="false">'Simon Bolivar'!$K:$L,'Simon Bolivar'!$Y:$Y,'Simon Bolivar'!$AM:$AN,#REF!</definedName>
    <definedName function="false" hidden="false" localSheetId="4" name="Z_74FD09E4_8ADE_11D4_89D6_00104BC8EE58__wvu_PrintArea" vbProcedure="false">'Simon Bolivar'!$A$1:$AO$49</definedName>
    <definedName function="false" hidden="false" localSheetId="4" name="Z_7542ECEF_270F_11D4_A25E_0060975BE00C__wvu_Cols" vbProcedure="false">'Simon Bolivar'!$F:$I,#REF!,#REF!,'Simon Bolivar'!$X:$Y,'Simon Bolivar'!$AM:$AN,#REF!</definedName>
    <definedName function="false" hidden="false" localSheetId="4" name="Z_7846D082_97D6_11D5_8D5B_0060972112F5__wvu_Cols" vbProcedure="false">'Simon Bolivar'!$J:$Q,'Simon Bolivar'!$W:$W,'Simon Bolivar'!$AA:$AF,'Simon Bolivar'!$AL:$AL</definedName>
    <definedName function="false" hidden="false" localSheetId="4" name="Z_7846D082_97D6_11D5_8D5B_0060972112F5__wvu_PrintArea" vbProcedure="false">'Simon Bolivar'!$A$1:$AO$49</definedName>
    <definedName function="false" hidden="false" localSheetId="4" name="Z_83DCC6E3_6CDE_11D3_8D5A_0060972112F5__wvu_Cols" vbProcedure="false">#REF!,#REF!,#REF!,'Simon Bolivar'!$L:$Y,#REF!,'Simon Bolivar'!$AN:$AN</definedName>
    <definedName function="false" hidden="false" localSheetId="4" name="Z_917316E3_6D26_11D3_A248_444553540000__wvu_Cols" vbProcedure="false">#REF!,#REF!,#REF!,'Simon Bolivar'!$L:$Y,#REF!,'Simon Bolivar'!$AN:$AN</definedName>
    <definedName function="false" hidden="false" localSheetId="4" name="Z_973175D5_5BBB_11D4_9E44_0060082B38E5__wvu_Cols" vbProcedure="false">'Simon Bolivar'!$F:$I,'Simon Bolivar'!$K:$Y,'Simon Bolivar'!$AM:$AN</definedName>
    <definedName function="false" hidden="false" localSheetId="4" name="Z_A7850ACD_BEE5_11D5_89D6_00104BC8EE58__wvu_Cols" vbProcedure="false">'Simon Bolivar'!$L:$S,'Simon Bolivar'!$W:$W,'Simon Bolivar'!$AA:$AH,'Simon Bolivar'!$AL:$AL</definedName>
    <definedName function="false" hidden="false" localSheetId="4" name="Z_A9FBB861_4AC4_11D6_89D7_00104BC8EE58__wvu_Cols" vbProcedure="false">'Simon Bolivar'!$J:$M,'Simon Bolivar'!$O:$W,'Simon Bolivar'!$AA:$AB,'Simon Bolivar'!$AD:$AL</definedName>
    <definedName function="false" hidden="false" localSheetId="4" name="Z_BAC88F04_4ACF_11D6_8D5B_0060972112F5__wvu_Cols" vbProcedure="false">'Simon Bolivar'!$J:$M,'Simon Bolivar'!$O:$W,'Simon Bolivar'!$AA:$AB,'Simon Bolivar'!$AD:$AL</definedName>
    <definedName function="false" hidden="false" localSheetId="4" name="Z_BC59E6E5_264E_11D4_8D5B_0060972112F5__wvu_Cols" vbProcedure="false">'Simon Bolivar'!$F:$I,'Simon Bolivar'!$K:$Y,'Simon Bolivar'!$AM:$AN</definedName>
    <definedName function="false" hidden="false" localSheetId="4" name="Z_DB48EFA4_8D74_11D4_8D5B_0060972112F5__wvu_Cols" vbProcedure="false">'Simon Bolivar'!$F:$I,'Simon Bolivar'!$K:$L,'Simon Bolivar'!$Y:$Y,'Simon Bolivar'!$AM:$AN,#REF!</definedName>
    <definedName function="false" hidden="false" localSheetId="4" name="Z_DCE00060_AB2E_11D4_89D6_00104BC8EE58__wvu_Cols" vbProcedure="false">'Simon Bolivar'!$K:$X,#REF!,'Simon Bolivar'!$AM:$AN,#REF!</definedName>
    <definedName function="false" hidden="false" localSheetId="4" name="Z_DCE00060_AB2E_11D4_89D6_00104BC8EE58__wvu_PrintArea" vbProcedure="false">'Simon Bolivar'!$A$1:$AO$49</definedName>
    <definedName function="false" hidden="false" localSheetId="4" name="Z_DFB3472A_5BBA_11D4_8D5B_0060972112F5__wvu_Cols" vbProcedure="false">'Simon Bolivar'!$F:$I,'Simon Bolivar'!$K:$Y,'Simon Bolivar'!$AM:$AN</definedName>
    <definedName function="false" hidden="false" localSheetId="4" name="Z_E4B4A584_34D9_11D6_8D5B_0060972112F5__wvu_Cols" vbProcedure="false">'Simon Bolivar'!$J:$K,'Simon Bolivar'!$M:$W,'Simon Bolivar'!$AB:$AL</definedName>
    <definedName function="false" hidden="false" localSheetId="4" name="Z_F15CA8F0_2A32_11D4_8CE2_0060082B38E5__wvu_Cols" vbProcedure="false">'Simon Bolivar'!$F:$I,'Simon Bolivar'!$K:$Y,'Simon Bolivar'!$AM:$AN</definedName>
    <definedName function="false" hidden="false" localSheetId="4" name="Z_F4682A06_A9BC_11D4_89D6_00104BC8EE58__wvu_Cols" vbProcedure="false">'Simon Bolivar'!$K:$L,'Simon Bolivar'!$Y:$Y,'Simon Bolivar'!$AM:$AN,#REF!</definedName>
    <definedName function="false" hidden="false" localSheetId="4" name="Z_F4682A06_A9BC_11D4_89D6_00104BC8EE58__wvu_PrintArea" vbProcedure="false">'Simon Bolivar'!$A$1:$AO$49</definedName>
    <definedName function="false" hidden="false" localSheetId="5" name="Z_0F72A70D_12CF_11D5_89D6_00104BC8EE58__wvu_PrintArea" vbProcedure="false">Kennedy!$A$1:$AO$49</definedName>
    <definedName function="false" hidden="false" localSheetId="5" name="Z_11F75FA8_71B9_11D4_9E44_0060082B38E5__wvu_Cols" vbProcedure="false">Kennedy!$F:$I,Kennedy!$K:$K,Kennedy!$X:$Y,Kennedy!$AM:$AM,#REF!</definedName>
    <definedName function="false" hidden="false" localSheetId="5" name="Z_182544C4_8A1C_11D4_8D5B_0060972112F5__wvu_Cols" vbProcedure="false">Kennedy!$F:$I,Kennedy!$K:$L,Kennedy!$Y:$Y,Kennedy!$AM:$AN,#REF!</definedName>
    <definedName function="false" hidden="false" localSheetId="5" name="Z_2C00490B_9866_11D5_89D6_00104BC8EE58__wvu_Cols" vbProcedure="false">Kennedy!$J:$Q,Kennedy!$W:$W,Kennedy!$AA:$AF,Kennedy!$AL:$AL</definedName>
    <definedName function="false" hidden="false" localSheetId="5" name="Z_2C00490B_9866_11D5_89D6_00104BC8EE58__wvu_PrintArea" vbProcedure="false">Kennedy!$A$1:$AO$49</definedName>
    <definedName function="false" hidden="false" localSheetId="5" name="Z_4708FFC4_12CF_11D5_8D5B_0060972112F5__wvu_Cols" vbProcedure="false">Kennedy!$F:$G</definedName>
    <definedName function="false" hidden="false" localSheetId="5" name="Z_4708FFC4_12CF_11D5_8D5B_0060972112F5__wvu_PrintArea" vbProcedure="false">Kennedy!$A$1:$AO$49</definedName>
    <definedName function="false" hidden="false" localSheetId="5" name="Z_4AF31644_BEE9_11D5_8D5B_0060972112F5__wvu_Cols" vbProcedure="false">Kennedy!$J:$S,Kennedy!$W:$W,Kennedy!$AA:$AH,Kennedy!$AL:$AL</definedName>
    <definedName function="false" hidden="false" localSheetId="5" name="Z_6A01B9E2_A9C0_11D4_8D5B_0060972112F5__wvu_Cols" vbProcedure="false">Kennedy!$K:$X,#REF!,Kennedy!$AM:$AN,#REF!</definedName>
    <definedName function="false" hidden="false" localSheetId="5" name="Z_6A01B9E2_A9C0_11D4_8D5B_0060972112F5__wvu_PrintArea" vbProcedure="false">Kennedy!$A$1:$AO$49</definedName>
    <definedName function="false" hidden="false" localSheetId="5" name="Z_71573A63_6CEC_11D3_A1D2_006097211838__wvu_Cols" vbProcedure="false">#REF!,#REF!</definedName>
    <definedName function="false" hidden="false" localSheetId="5" name="Z_74FD09E4_8ADE_11D4_89D6_00104BC8EE58__wvu_Cols" vbProcedure="false">Kennedy!$K:$L,Kennedy!$Y:$Y,Kennedy!$AM:$AN,#REF!</definedName>
    <definedName function="false" hidden="false" localSheetId="5" name="Z_74FD09E4_8ADE_11D4_89D6_00104BC8EE58__wvu_PrintArea" vbProcedure="false">Kennedy!$A$1:$AO$49</definedName>
    <definedName function="false" hidden="false" localSheetId="5" name="Z_7542ECEF_270F_11D4_A25E_0060975BE00C__wvu_Cols" vbProcedure="false">Kennedy!$F:$I,#REF!,#REF!,Kennedy!$X:$Y,Kennedy!$AM:$AN,#REF!</definedName>
    <definedName function="false" hidden="false" localSheetId="5" name="Z_7846D082_97D6_11D5_8D5B_0060972112F5__wvu_Cols" vbProcedure="false">Kennedy!$J:$Q,Kennedy!$W:$W,Kennedy!$AA:$AF,Kennedy!$AL:$AL</definedName>
    <definedName function="false" hidden="false" localSheetId="5" name="Z_7846D082_97D6_11D5_8D5B_0060972112F5__wvu_PrintArea" vbProcedure="false">Kennedy!$A$1:$AO$49</definedName>
    <definedName function="false" hidden="false" localSheetId="5" name="Z_83DCC6E3_6CDE_11D3_8D5A_0060972112F5__wvu_Cols" vbProcedure="false">#REF!,#REF!,#REF!,Kennedy!$L:$Y,#REF!,Kennedy!$AN:$AN</definedName>
    <definedName function="false" hidden="false" localSheetId="5" name="Z_917316E3_6D26_11D3_A248_444553540000__wvu_Cols" vbProcedure="false">#REF!,#REF!,#REF!,Kennedy!$L:$Y,#REF!,Kennedy!$AN:$AN</definedName>
    <definedName function="false" hidden="false" localSheetId="5" name="Z_973175D5_5BBB_11D4_9E44_0060082B38E5__wvu_Cols" vbProcedure="false">Kennedy!$F:$I,Kennedy!$K:$Y,Kennedy!$AM:$AN</definedName>
    <definedName function="false" hidden="false" localSheetId="5" name="Z_A7850ACD_BEE5_11D5_89D6_00104BC8EE58__wvu_Cols" vbProcedure="false">Kennedy!$L:$S,Kennedy!$W:$W,Kennedy!$AA:$AH,Kennedy!$AL:$AL</definedName>
    <definedName function="false" hidden="false" localSheetId="5" name="Z_A9FBB861_4AC4_11D6_89D7_00104BC8EE58__wvu_Cols" vbProcedure="false">Kennedy!$J:$M,Kennedy!$O:$W,Kennedy!$AA:$AB,Kennedy!$AD:$AL</definedName>
    <definedName function="false" hidden="false" localSheetId="5" name="Z_BAC88F04_4ACF_11D6_8D5B_0060972112F5__wvu_Cols" vbProcedure="false">Kennedy!$J:$M,Kennedy!$O:$W,Kennedy!$AA:$AB,Kennedy!$AD:$AL</definedName>
    <definedName function="false" hidden="false" localSheetId="5" name="Z_BC59E6E5_264E_11D4_8D5B_0060972112F5__wvu_Cols" vbProcedure="false">Kennedy!$F:$I,Kennedy!$K:$Y,Kennedy!$AM:$AN</definedName>
    <definedName function="false" hidden="false" localSheetId="5" name="Z_DB48EFA4_8D74_11D4_8D5B_0060972112F5__wvu_Cols" vbProcedure="false">Kennedy!$F:$I,Kennedy!$K:$L,Kennedy!$Y:$Y,Kennedy!$AM:$AN,#REF!</definedName>
    <definedName function="false" hidden="false" localSheetId="5" name="Z_DCE00060_AB2E_11D4_89D6_00104BC8EE58__wvu_Cols" vbProcedure="false">Kennedy!$K:$X,#REF!,Kennedy!$AM:$AN,#REF!</definedName>
    <definedName function="false" hidden="false" localSheetId="5" name="Z_DCE00060_AB2E_11D4_89D6_00104BC8EE58__wvu_PrintArea" vbProcedure="false">Kennedy!$A$1:$AO$49</definedName>
    <definedName function="false" hidden="false" localSheetId="5" name="Z_DFB3472A_5BBA_11D4_8D5B_0060972112F5__wvu_Cols" vbProcedure="false">Kennedy!$F:$I,Kennedy!$K:$Y,Kennedy!$AM:$AN</definedName>
    <definedName function="false" hidden="false" localSheetId="5" name="Z_E4B4A584_34D9_11D6_8D5B_0060972112F5__wvu_Cols" vbProcedure="false">Kennedy!$J:$K,Kennedy!$M:$W,Kennedy!$AB:$AL</definedName>
    <definedName function="false" hidden="false" localSheetId="5" name="Z_F15CA8F0_2A32_11D4_8CE2_0060082B38E5__wvu_Cols" vbProcedure="false">Kennedy!$F:$I,Kennedy!$K:$Y,Kennedy!$AM:$AN</definedName>
    <definedName function="false" hidden="false" localSheetId="5" name="Z_F4682A06_A9BC_11D4_89D6_00104BC8EE58__wvu_Cols" vbProcedure="false">Kennedy!$K:$L,Kennedy!$Y:$Y,Kennedy!$AM:$AN,#REF!</definedName>
    <definedName function="false" hidden="false" localSheetId="5" name="Z_F4682A06_A9BC_11D4_89D6_00104BC8EE58__wvu_PrintArea" vbProcedure="false">Kennedy!$A$1:$AO$49</definedName>
    <definedName function="false" hidden="false" localSheetId="6" name="Z_0F72A70D_12CF_11D5_89D6_00104BC8EE58__wvu_PrintArea" vbProcedure="false">'Santa Clara'!$A$1:$AO$49</definedName>
    <definedName function="false" hidden="false" localSheetId="6" name="Z_11F75FA8_71B9_11D4_9E44_0060082B38E5__wvu_Cols" vbProcedure="false">'Santa Clara'!$F:$I,'Santa Clara'!$K:$K,'Santa Clara'!$X:$Y,'Santa Clara'!$AM:$AM,#REF!</definedName>
    <definedName function="false" hidden="false" localSheetId="6" name="Z_11F75FA8_71B9_11D4_9E44_0060082B38E5__wvu_PrintArea" vbProcedure="false">'Santa Clara'!$A$1:$AO$49</definedName>
    <definedName function="false" hidden="false" localSheetId="6" name="Z_182544C4_8A1C_11D4_8D5B_0060972112F5__wvu_Cols" vbProcedure="false">'Santa Clara'!$F:$I,'Santa Clara'!$K:$L,'Santa Clara'!$Y:$Y,'Santa Clara'!$AM:$AN,#REF!</definedName>
    <definedName function="false" hidden="false" localSheetId="6" name="Z_182544C4_8A1C_11D4_8D5B_0060972112F5__wvu_PrintArea" vbProcedure="false">'Santa Clara'!$A$1:$AO$49</definedName>
    <definedName function="false" hidden="false" localSheetId="6" name="Z_2C00490B_9866_11D5_89D6_00104BC8EE58__wvu_Cols" vbProcedure="false">'Santa Clara'!$J:$Q,'Santa Clara'!$W:$W,'Santa Clara'!$AA:$AF,'Santa Clara'!$AL:$AL</definedName>
    <definedName function="false" hidden="false" localSheetId="6" name="Z_2C00490B_9866_11D5_89D6_00104BC8EE58__wvu_PrintArea" vbProcedure="false">'Santa Clara'!$A$1:$AO$49</definedName>
    <definedName function="false" hidden="false" localSheetId="6" name="Z_4708FFC4_12CF_11D5_8D5B_0060972112F5__wvu_Cols" vbProcedure="false">'Santa Clara'!$F:$G</definedName>
    <definedName function="false" hidden="false" localSheetId="6" name="Z_4708FFC4_12CF_11D5_8D5B_0060972112F5__wvu_PrintArea" vbProcedure="false">'Santa Clara'!$A$1:$AO$49</definedName>
    <definedName function="false" hidden="false" localSheetId="6" name="Z_4AF31644_BEE9_11D5_8D5B_0060972112F5__wvu_Cols" vbProcedure="false">'Santa Clara'!$J:$S,'Santa Clara'!$W:$W,'Santa Clara'!$AA:$AH,'Santa Clara'!$AL:$AL</definedName>
    <definedName function="false" hidden="false" localSheetId="6" name="Z_6A01B9E2_A9C0_11D4_8D5B_0060972112F5__wvu_Cols" vbProcedure="false">'Santa Clara'!$K:$X,#REF!,'Santa Clara'!$AM:$AN,#REF!</definedName>
    <definedName function="false" hidden="false" localSheetId="6" name="Z_6A01B9E2_A9C0_11D4_8D5B_0060972112F5__wvu_PrintArea" vbProcedure="false">'Santa Clara'!$A$1:$AO$49</definedName>
    <definedName function="false" hidden="false" localSheetId="6" name="Z_71573A63_6CEC_11D3_A1D2_006097211838__wvu_Cols" vbProcedure="false">#REF!,#REF!</definedName>
    <definedName function="false" hidden="false" localSheetId="6" name="Z_74FD09E4_8ADE_11D4_89D6_00104BC8EE58__wvu_Cols" vbProcedure="false">'Santa Clara'!$K:$L,'Santa Clara'!$Y:$Y,'Santa Clara'!$AM:$AN,#REF!</definedName>
    <definedName function="false" hidden="false" localSheetId="6" name="Z_74FD09E4_8ADE_11D4_89D6_00104BC8EE58__wvu_PrintArea" vbProcedure="false">'Santa Clara'!$A$1:$AO$49</definedName>
    <definedName function="false" hidden="false" localSheetId="6" name="Z_7542ECEF_270F_11D4_A25E_0060975BE00C__wvu_Cols" vbProcedure="false">'Santa Clara'!$F:$I,#REF!,#REF!,'Santa Clara'!$K:$L,'Santa Clara'!$Y:$Y,'Santa Clara'!$AM:$AN,#REF!</definedName>
    <definedName function="false" hidden="false" localSheetId="6" name="Z_7846D082_97D6_11D5_8D5B_0060972112F5__wvu_Cols" vbProcedure="false">'Santa Clara'!$J:$Q,'Santa Clara'!$W:$W,'Santa Clara'!$AA:$AF,'Santa Clara'!$AL:$AL</definedName>
    <definedName function="false" hidden="false" localSheetId="6" name="Z_7846D082_97D6_11D5_8D5B_0060972112F5__wvu_PrintArea" vbProcedure="false">'Santa Clara'!$A$1:$AO$49</definedName>
    <definedName function="false" hidden="false" localSheetId="6" name="Z_83DCC6E3_6CDE_11D3_8D5A_0060972112F5__wvu_Cols" vbProcedure="false">#REF!,#REF!,#REF!,'Santa Clara'!$L:$Y,#REF!,'Santa Clara'!$AN:$AN</definedName>
    <definedName function="false" hidden="false" localSheetId="6" name="Z_917316E3_6D26_11D3_A248_444553540000__wvu_Cols" vbProcedure="false">#REF!,#REF!,#REF!,'Santa Clara'!$L:$Y,#REF!,'Santa Clara'!$AN:$AN</definedName>
    <definedName function="false" hidden="false" localSheetId="6" name="Z_973175D5_5BBB_11D4_9E44_0060082B38E5__wvu_Cols" vbProcedure="false">'Santa Clara'!$F:$I,'Santa Clara'!$K:$Y,'Santa Clara'!$AM:$AN</definedName>
    <definedName function="false" hidden="false" localSheetId="6" name="Z_A7850ACD_BEE5_11D5_89D6_00104BC8EE58__wvu_Cols" vbProcedure="false">'Santa Clara'!$L:$S,'Santa Clara'!$W:$W,'Santa Clara'!$AA:$AH,'Santa Clara'!$AL:$AL</definedName>
    <definedName function="false" hidden="false" localSheetId="6" name="Z_A9FBB861_4AC4_11D6_89D7_00104BC8EE58__wvu_Cols" vbProcedure="false">'Santa Clara'!$J:$M,'Santa Clara'!$O:$W,'Santa Clara'!$AA:$AB,'Santa Clara'!$AD:$AL</definedName>
    <definedName function="false" hidden="false" localSheetId="6" name="Z_BAC88F04_4ACF_11D6_8D5B_0060972112F5__wvu_Cols" vbProcedure="false">'Santa Clara'!$J:$M,'Santa Clara'!$O:$W,'Santa Clara'!$AA:$AB,'Santa Clara'!$AD:$AL</definedName>
    <definedName function="false" hidden="false" localSheetId="6" name="Z_BC59E6E5_264E_11D4_8D5B_0060972112F5__wvu_Cols" vbProcedure="false">'Santa Clara'!$F:$I,'Santa Clara'!$K:$Y,'Santa Clara'!$AM:$AN</definedName>
    <definedName function="false" hidden="false" localSheetId="6" name="Z_DB48EFA4_8D74_11D4_8D5B_0060972112F5__wvu_Cols" vbProcedure="false">'Santa Clara'!$F:$I,'Santa Clara'!$K:$L,'Santa Clara'!$Y:$Y,'Santa Clara'!$AM:$AN,#REF!</definedName>
    <definedName function="false" hidden="false" localSheetId="6" name="Z_DCE00060_AB2E_11D4_89D6_00104BC8EE58__wvu_Cols" vbProcedure="false">'Santa Clara'!$K:$X,#REF!,'Santa Clara'!$AM:$AN,#REF!</definedName>
    <definedName function="false" hidden="false" localSheetId="6" name="Z_DCE00060_AB2E_11D4_89D6_00104BC8EE58__wvu_PrintArea" vbProcedure="false">'Santa Clara'!$A$1:$AO$49</definedName>
    <definedName function="false" hidden="false" localSheetId="6" name="Z_DFB3472A_5BBA_11D4_8D5B_0060972112F5__wvu_Cols" vbProcedure="false">'Santa Clara'!$F:$I,'Santa Clara'!$K:$Y,'Santa Clara'!$AM:$AN</definedName>
    <definedName function="false" hidden="false" localSheetId="6" name="Z_E4B4A584_34D9_11D6_8D5B_0060972112F5__wvu_Cols" vbProcedure="false">'Santa Clara'!$J:$K,'Santa Clara'!$M:$W,'Santa Clara'!$AB:$AL</definedName>
    <definedName function="false" hidden="false" localSheetId="6" name="Z_F15CA8F0_2A32_11D4_8CE2_0060082B38E5__wvu_Cols" vbProcedure="false">'Santa Clara'!$F:$I,'Santa Clara'!$K:$Y,'Santa Clara'!$AM:$AN</definedName>
    <definedName function="false" hidden="false" localSheetId="6" name="Z_F4682A06_A9BC_11D4_89D6_00104BC8EE58__wvu_Cols" vbProcedure="false">'Santa Clara'!$K:$L,'Santa Clara'!$Y:$Y,'Santa Clara'!$AM:$AN,#REF!</definedName>
    <definedName function="false" hidden="false" localSheetId="6" name="Z_F4682A06_A9BC_11D4_89D6_00104BC8EE58__wvu_PrintArea" vbProcedure="false">'Santa Clara'!$A$1:$AO$49</definedName>
    <definedName function="false" hidden="false" localSheetId="7" name="Z_0F72A70D_12CF_11D5_89D6_00104BC8EE58__wvu_PrintArea" vbProcedure="false">Bosa!$A$1:$AO$49</definedName>
    <definedName function="false" hidden="false" localSheetId="7" name="Z_11F75FA8_71B9_11D4_9E44_0060082B38E5__wvu_Cols" vbProcedure="false">Bosa!$F:$I,Bosa!$K:$K,Bosa!$X:$Y,Bosa!$AM:$AM,#REF!</definedName>
    <definedName function="false" hidden="false" localSheetId="7" name="Z_11F75FA8_71B9_11D4_9E44_0060082B38E5__wvu_PrintArea" vbProcedure="false">Bosa!$A$1:$AO$49</definedName>
    <definedName function="false" hidden="false" localSheetId="7" name="Z_182544C4_8A1C_11D4_8D5B_0060972112F5__wvu_Cols" vbProcedure="false">Bosa!$F:$I,Bosa!$K:$L,Bosa!$Y:$Y,Bosa!$AM:$AN,#REF!</definedName>
    <definedName function="false" hidden="false" localSheetId="7" name="Z_182544C4_8A1C_11D4_8D5B_0060972112F5__wvu_PrintArea" vbProcedure="false">Bosa!$A$1:$AO$49</definedName>
    <definedName function="false" hidden="false" localSheetId="7" name="Z_2C00490B_9866_11D5_89D6_00104BC8EE58__wvu_Cols" vbProcedure="false">Bosa!$J:$Q,Bosa!$W:$W,Bosa!$AA:$AF,Bosa!$AL:$AL</definedName>
    <definedName function="false" hidden="false" localSheetId="7" name="Z_2C00490B_9866_11D5_89D6_00104BC8EE58__wvu_PrintArea" vbProcedure="false">Bosa!$A$1:$AO$49</definedName>
    <definedName function="false" hidden="false" localSheetId="7" name="Z_4708FFC4_12CF_11D5_8D5B_0060972112F5__wvu_Cols" vbProcedure="false">Bosa!$F:$G</definedName>
    <definedName function="false" hidden="false" localSheetId="7" name="Z_4708FFC4_12CF_11D5_8D5B_0060972112F5__wvu_PrintArea" vbProcedure="false">Bosa!$A$1:$AO$49</definedName>
    <definedName function="false" hidden="false" localSheetId="7" name="Z_4AF31644_BEE9_11D5_8D5B_0060972112F5__wvu_Cols" vbProcedure="false">Bosa!$J:$S,Bosa!$W:$W,Bosa!$AA:$AH,Bosa!$AL:$AL</definedName>
    <definedName function="false" hidden="false" localSheetId="7" name="Z_6A01B9E2_A9C0_11D4_8D5B_0060972112F5__wvu_Cols" vbProcedure="false">Bosa!$K:$X,#REF!,Bosa!$AM:$AN,#REF!</definedName>
    <definedName function="false" hidden="false" localSheetId="7" name="Z_6A01B9E2_A9C0_11D4_8D5B_0060972112F5__wvu_PrintArea" vbProcedure="false">Bosa!$A$1:$AO$49</definedName>
    <definedName function="false" hidden="false" localSheetId="7" name="Z_71573A63_6CEC_11D3_A1D2_006097211838__wvu_Cols" vbProcedure="false">#REF!,#REF!</definedName>
    <definedName function="false" hidden="false" localSheetId="7" name="Z_74FD09E4_8ADE_11D4_89D6_00104BC8EE58__wvu_Cols" vbProcedure="false">Bosa!$K:$L,Bosa!$Y:$Y,Bosa!$AM:$AN,#REF!</definedName>
    <definedName function="false" hidden="false" localSheetId="7" name="Z_74FD09E4_8ADE_11D4_89D6_00104BC8EE58__wvu_PrintArea" vbProcedure="false">Bosa!$A$1:$AO$49</definedName>
    <definedName function="false" hidden="false" localSheetId="7" name="Z_7542ECEF_270F_11D4_A25E_0060975BE00C__wvu_Cols" vbProcedure="false">Bosa!$F:$I,#REF!,#REF!,Bosa!$K:$L,Bosa!$Y:$Y,Bosa!$AM:$AN,#REF!</definedName>
    <definedName function="false" hidden="false" localSheetId="7" name="Z_7846D082_97D6_11D5_8D5B_0060972112F5__wvu_Cols" vbProcedure="false">Bosa!$J:$Q,Bosa!$W:$W,Bosa!$AA:$AF,Bosa!$AL:$AL</definedName>
    <definedName function="false" hidden="false" localSheetId="7" name="Z_7846D082_97D6_11D5_8D5B_0060972112F5__wvu_PrintArea" vbProcedure="false">Bosa!$A$1:$AO$49</definedName>
    <definedName function="false" hidden="false" localSheetId="7" name="Z_83DCC6E3_6CDE_11D3_8D5A_0060972112F5__wvu_Cols" vbProcedure="false">#REF!,#REF!,#REF!,Bosa!$L:$Y,#REF!,Bosa!$AN:$AN</definedName>
    <definedName function="false" hidden="false" localSheetId="7" name="Z_917316E3_6D26_11D3_A248_444553540000__wvu_Cols" vbProcedure="false">#REF!,#REF!,#REF!,Bosa!$L:$Y,#REF!,Bosa!$AN:$AN</definedName>
    <definedName function="false" hidden="false" localSheetId="7" name="Z_973175D5_5BBB_11D4_9E44_0060082B38E5__wvu_Cols" vbProcedure="false">Bosa!$F:$I,Bosa!$K:$Y,Bosa!$AM:$AN</definedName>
    <definedName function="false" hidden="false" localSheetId="7" name="Z_A7850ACD_BEE5_11D5_89D6_00104BC8EE58__wvu_Cols" vbProcedure="false">Bosa!$L:$S,Bosa!$W:$W,Bosa!$AA:$AH,Bosa!$AL:$AL</definedName>
    <definedName function="false" hidden="false" localSheetId="7" name="Z_A9FBB861_4AC4_11D6_89D7_00104BC8EE58__wvu_Cols" vbProcedure="false">Bosa!$J:$M,Bosa!$O:$W,Bosa!$AA:$AB,Bosa!$AD:$AL</definedName>
    <definedName function="false" hidden="false" localSheetId="7" name="Z_BAC88F04_4ACF_11D6_8D5B_0060972112F5__wvu_Cols" vbProcedure="false">Bosa!$J:$M,Bosa!$O:$W,Bosa!$AA:$AB,Bosa!$AD:$AL</definedName>
    <definedName function="false" hidden="false" localSheetId="7" name="Z_BC59E6E5_264E_11D4_8D5B_0060972112F5__wvu_Cols" vbProcedure="false">Bosa!$F:$I,Bosa!$K:$Y,Bosa!$AM:$AN</definedName>
    <definedName function="false" hidden="false" localSheetId="7" name="Z_DB48EFA4_8D74_11D4_8D5B_0060972112F5__wvu_Cols" vbProcedure="false">Bosa!$F:$I,Bosa!$K:$L,Bosa!$Y:$Y,Bosa!$AM:$AN,#REF!</definedName>
    <definedName function="false" hidden="false" localSheetId="7" name="Z_DCE00060_AB2E_11D4_89D6_00104BC8EE58__wvu_Cols" vbProcedure="false">Bosa!$K:$X,#REF!,Bosa!$AM:$AN,#REF!</definedName>
    <definedName function="false" hidden="false" localSheetId="7" name="Z_DCE00060_AB2E_11D4_89D6_00104BC8EE58__wvu_PrintArea" vbProcedure="false">Bosa!$A$1:$AO$49</definedName>
    <definedName function="false" hidden="false" localSheetId="7" name="Z_DFB3472A_5BBA_11D4_8D5B_0060972112F5__wvu_Cols" vbProcedure="false">Bosa!$F:$I,Bosa!$K:$Y,Bosa!$AM:$AN</definedName>
    <definedName function="false" hidden="false" localSheetId="7" name="Z_E4B4A584_34D9_11D6_8D5B_0060972112F5__wvu_Cols" vbProcedure="false">Bosa!$J:$K,Bosa!$M:$W,Bosa!$AB:$AL</definedName>
    <definedName function="false" hidden="false" localSheetId="7" name="Z_F15CA8F0_2A32_11D4_8CE2_0060082B38E5__wvu_Cols" vbProcedure="false">Bosa!$F:$I,Bosa!$K:$Y,Bosa!$AM:$AN</definedName>
    <definedName function="false" hidden="false" localSheetId="7" name="Z_F4682A06_A9BC_11D4_89D6_00104BC8EE58__wvu_Cols" vbProcedure="false">Bosa!$K:$L,Bosa!$Y:$Y,Bosa!$AM:$AN,#REF!</definedName>
    <definedName function="false" hidden="false" localSheetId="7" name="Z_F4682A06_A9BC_11D4_89D6_00104BC8EE58__wvu_PrintArea" vbProcedure="false">Bosa!$A$1:$AO$49</definedName>
    <definedName function="false" hidden="false" localSheetId="8" name="Z_2C00490B_9866_11D5_89D6_00104BC8EE58__wvu_Cols" vbProcedure="false">'Engativa F'!$J:$Q,'Engativa F'!$W:$W,'Engativa F'!$AA:$AF,'Engativa F'!$AL:$AL</definedName>
    <definedName function="false" hidden="false" localSheetId="8" name="Z_2C00490B_9866_11D5_89D6_00104BC8EE58__wvu_PrintArea" vbProcedure="false">'Engativa F'!$A$1:$AO$49</definedName>
    <definedName function="false" hidden="false" localSheetId="8" name="Z_4708FFC4_12CF_11D5_8D5B_0060972112F5__wvu_Cols" vbProcedure="false">'Engativa F'!$F:$G</definedName>
    <definedName function="false" hidden="false" localSheetId="8" name="Z_4708FFC4_12CF_11D5_8D5B_0060972112F5__wvu_PrintArea" vbProcedure="false">'Engativa F'!$A$1:$AO$49</definedName>
    <definedName function="false" hidden="false" localSheetId="8" name="Z_4AF31644_BEE9_11D5_8D5B_0060972112F5__wvu_Cols" vbProcedure="false">'Engativa F'!$J:$S,'Engativa F'!$W:$W,'Engativa F'!$AA:$AH,'Engativa F'!$AL:$AL</definedName>
    <definedName function="false" hidden="false" localSheetId="8" name="Z_4AF31644_BEE9_11D5_8D5B_0060972112F5__wvu_PrintArea" vbProcedure="false">'Engativa F'!$A$1:$AO$49</definedName>
    <definedName function="false" hidden="false" localSheetId="8" name="Z_6A01B9E2_A9C0_11D4_8D5B_0060972112F5__wvu_Cols" vbProcedure="false">'Engativa F'!$F:$I,'Engativa F'!$K:$X,#REF!,'Engativa F'!$AM:$AN,#REF!</definedName>
    <definedName function="false" hidden="false" localSheetId="8" name="Z_6A01B9E2_A9C0_11D4_8D5B_0060972112F5__wvu_PrintArea" vbProcedure="false">'Engativa F'!$A$1:$AO$49</definedName>
    <definedName function="false" hidden="false" localSheetId="8" name="Z_7846D082_97D6_11D5_8D5B_0060972112F5__wvu_Cols" vbProcedure="false">'Engativa F'!$J:$Q,'Engativa F'!$W:$W,'Engativa F'!$AA:$AF,'Engativa F'!$AL:$AL</definedName>
    <definedName function="false" hidden="false" localSheetId="8" name="Z_7846D082_97D6_11D5_8D5B_0060972112F5__wvu_PrintArea" vbProcedure="false">'Engativa F'!$A$1:$AO$49</definedName>
    <definedName function="false" hidden="false" localSheetId="8" name="Z_A7850ACD_BEE5_11D5_89D6_00104BC8EE58__wvu_Cols" vbProcedure="false">'Engativa F'!$L:$S,'Engativa F'!$W:$W,'Engativa F'!$AA:$AH,'Engativa F'!$AL:$AL</definedName>
    <definedName function="false" hidden="false" localSheetId="8" name="Z_A9FBB861_4AC4_11D6_89D7_00104BC8EE58__wvu_Cols" vbProcedure="false">'Engativa F'!$J:$M,'Engativa F'!$O:$W,'Engativa F'!$AA:$AB,'Engativa F'!$AD:$AL</definedName>
    <definedName function="false" hidden="false" localSheetId="8" name="Z_A9FBB861_4AC4_11D6_89D7_00104BC8EE58__wvu_PrintArea" vbProcedure="false">'Engativa F'!$A$1:$AO$49</definedName>
    <definedName function="false" hidden="false" localSheetId="8" name="Z_BAC88F04_4ACF_11D6_8D5B_0060972112F5__wvu_Cols" vbProcedure="false">'Engativa F'!$J:$M,'Engativa F'!$O:$W,'Engativa F'!$AA:$AB,'Engativa F'!$AD:$AL</definedName>
    <definedName function="false" hidden="false" localSheetId="8" name="Z_DCE00060_AB2E_11D4_89D6_00104BC8EE58__wvu_Cols" vbProcedure="false">'Engativa F'!$K:$X,#REF!,'Engativa F'!$AM:$AN,#REF!</definedName>
    <definedName function="false" hidden="false" localSheetId="8" name="Z_E4B4A584_34D9_11D6_8D5B_0060972112F5__wvu_Cols" vbProcedure="false">'Engativa F'!$J:$K,'Engativa F'!$M:$W,'Engativa F'!$AB:$AL</definedName>
    <definedName function="false" hidden="false" localSheetId="8" name="Z_E4B4A584_34D9_11D6_8D5B_0060972112F5__wvu_PrintArea" vbProcedure="false">'Engativa F'!$A$1:$AO$49</definedName>
    <definedName function="false" hidden="false" localSheetId="8" name="Z_F4682A06_A9BC_11D4_89D6_00104BC8EE58__wvu_Cols" vbProcedure="false">'Engativa F'!$F:$I,'Engativa F'!$K:$X,#REF!,'Engativa F'!$AM:$AN,#REF!</definedName>
    <definedName function="false" hidden="false" localSheetId="9" name="Z_2C00490B_9866_11D5_89D6_00104BC8EE58__wvu_Cols" vbProcedure="false">'Fontibon F'!$J:$Q,'Fontibon F'!$W:$W,'Fontibon F'!$AA:$AF,'Fontibon F'!$AL:$AL</definedName>
    <definedName function="false" hidden="false" localSheetId="9" name="Z_4708FFC4_12CF_11D5_8D5B_0060972112F5__wvu_Cols" vbProcedure="false">'Fontibon F'!$F:$G</definedName>
    <definedName function="false" hidden="false" localSheetId="9" name="Z_4AF31644_BEE9_11D5_8D5B_0060972112F5__wvu_Cols" vbProcedure="false">'Fontibon F'!$J:$S,'Fontibon F'!$W:$W,'Fontibon F'!$AA:$AH,'Fontibon F'!$AL:$AL</definedName>
    <definedName function="false" hidden="false" localSheetId="9" name="Z_6A01B9E2_A9C0_11D4_8D5B_0060972112F5__wvu_Cols" vbProcedure="false">'Fontibon F'!$K:$X,#REF!,'Fontibon F'!$AM:$AN,#REF!</definedName>
    <definedName function="false" hidden="false" localSheetId="9" name="Z_6A01B9E2_A9C0_11D4_8D5B_0060972112F5__wvu_PrintArea" vbProcedure="false">'Fontibon F'!$A$1:$AO$49</definedName>
    <definedName function="false" hidden="false" localSheetId="9" name="Z_7846D082_97D6_11D5_8D5B_0060972112F5__wvu_Cols" vbProcedure="false">'Fontibon F'!$J:$Q,'Fontibon F'!$W:$W,'Fontibon F'!$AA:$AF,'Fontibon F'!$AL:$AL</definedName>
    <definedName function="false" hidden="false" localSheetId="9" name="Z_A7850ACD_BEE5_11D5_89D6_00104BC8EE58__wvu_Cols" vbProcedure="false">'Fontibon F'!$L:$S,'Fontibon F'!$W:$W,'Fontibon F'!$AA:$AH,'Fontibon F'!$AL:$AL</definedName>
    <definedName function="false" hidden="false" localSheetId="9" name="Z_A9FBB861_4AC4_11D6_89D7_00104BC8EE58__wvu_Cols" vbProcedure="false">'Fontibon F'!$J:$M,'Fontibon F'!$O:$W,'Fontibon F'!$AA:$AB,'Fontibon F'!$AD:$AL</definedName>
    <definedName function="false" hidden="false" localSheetId="9" name="Z_BAC88F04_4ACF_11D6_8D5B_0060972112F5__wvu_Cols" vbProcedure="false">'Fontibon F'!$I:$J,'Fontibon F'!$L:$M,'Fontibon F'!$O:$W,'Fontibon F'!$AA:$AB,'Fontibon F'!$AD:$AL</definedName>
    <definedName function="false" hidden="false" localSheetId="9" name="Z_DCE00060_AB2E_11D4_89D6_00104BC8EE58__wvu_Cols" vbProcedure="false">'Fontibon F'!$K:$X,#REF!,'Fontibon F'!$AM:$AN,#REF!</definedName>
    <definedName function="false" hidden="false" localSheetId="9" name="Z_E4B4A584_34D9_11D6_8D5B_0060972112F5__wvu_Cols" vbProcedure="false">'Fontibon F'!$J:$K,'Fontibon F'!$M:$W,'Fontibon F'!$AB:$AL</definedName>
    <definedName function="false" hidden="false" localSheetId="9" name="Z_F4682A06_A9BC_11D4_89D6_00104BC8EE58__wvu_Cols" vbProcedure="false">'Fontibon F'!$F:$I,'Fontibon F'!$K:$X,#REF!,'Fontibon F'!$AM:$AN,#REF!</definedName>
    <definedName function="false" hidden="false" localSheetId="10" name="Z_0F72A70D_12CF_11D5_89D6_00104BC8EE58__wvu_PrintArea" vbProcedure="false">Meissen!$A$1:$AO$49</definedName>
    <definedName function="false" hidden="false" localSheetId="10" name="Z_11F75FA8_71B9_11D4_9E44_0060082B38E5__wvu_Cols" vbProcedure="false">Meissen!$F:$I,Meissen!$K:$K,Meissen!$X:$Y,Meissen!$AM:$AM,#REF!</definedName>
    <definedName function="false" hidden="false" localSheetId="10" name="Z_11F75FA8_71B9_11D4_9E44_0060082B38E5__wvu_PrintArea" vbProcedure="false">Meissen!$A$1:$AO$49</definedName>
    <definedName function="false" hidden="false" localSheetId="10" name="Z_182544C4_8A1C_11D4_8D5B_0060972112F5__wvu_Cols" vbProcedure="false">Meissen!$F:$I,Meissen!$K:$L,Meissen!$Y:$Y,Meissen!$AM:$AN,#REF!</definedName>
    <definedName function="false" hidden="false" localSheetId="10" name="Z_182544C4_8A1C_11D4_8D5B_0060972112F5__wvu_PrintArea" vbProcedure="false">Meissen!$A$1:$AO$49</definedName>
    <definedName function="false" hidden="false" localSheetId="10" name="Z_2C00490B_9866_11D5_89D6_00104BC8EE58__wvu_Cols" vbProcedure="false">Meissen!$J:$Q,Meissen!$W:$W,Meissen!$AA:$AF,Meissen!$AL:$AL</definedName>
    <definedName function="false" hidden="false" localSheetId="10" name="Z_2C00490B_9866_11D5_89D6_00104BC8EE58__wvu_PrintArea" vbProcedure="false">Meissen!$A$1:$AO$49</definedName>
    <definedName function="false" hidden="false" localSheetId="10" name="Z_4708FFC4_12CF_11D5_8D5B_0060972112F5__wvu_Cols" vbProcedure="false">Meissen!$F:$G</definedName>
    <definedName function="false" hidden="false" localSheetId="10" name="Z_4708FFC4_12CF_11D5_8D5B_0060972112F5__wvu_PrintArea" vbProcedure="false">Meissen!$A$1:$AO$49</definedName>
    <definedName function="false" hidden="false" localSheetId="10" name="Z_4AF31644_BEE9_11D5_8D5B_0060972112F5__wvu_Cols" vbProcedure="false">Meissen!$J:$S,Meissen!$W:$W,Meissen!$AA:$AH,Meissen!$AL:$AL</definedName>
    <definedName function="false" hidden="false" localSheetId="10" name="Z_6A01B9E2_A9C0_11D4_8D5B_0060972112F5__wvu_Cols" vbProcedure="false">Meissen!$K:$X,#REF!,Meissen!$AM:$AN,#REF!</definedName>
    <definedName function="false" hidden="false" localSheetId="10" name="Z_6A01B9E2_A9C0_11D4_8D5B_0060972112F5__wvu_PrintArea" vbProcedure="false">Meissen!$A$1:$AO$49</definedName>
    <definedName function="false" hidden="false" localSheetId="10" name="Z_71573A63_6CEC_11D3_A1D2_006097211838__wvu_Cols" vbProcedure="false">#REF!,#REF!</definedName>
    <definedName function="false" hidden="false" localSheetId="10" name="Z_74FD09E4_8ADE_11D4_89D6_00104BC8EE58__wvu_Cols" vbProcedure="false">Meissen!$K:$L,Meissen!$Y:$Y,Meissen!$AM:$AN,#REF!</definedName>
    <definedName function="false" hidden="false" localSheetId="10" name="Z_74FD09E4_8ADE_11D4_89D6_00104BC8EE58__wvu_PrintArea" vbProcedure="false">Meissen!$A$1:$AO$49</definedName>
    <definedName function="false" hidden="false" localSheetId="10" name="Z_7542ECEF_270F_11D4_A25E_0060975BE00C__wvu_Cols" vbProcedure="false">Meissen!$F:$I,#REF!,#REF!,Meissen!$X:$Y,Meissen!$AM:$AN,#REF!</definedName>
    <definedName function="false" hidden="false" localSheetId="10" name="Z_7846D082_97D6_11D5_8D5B_0060972112F5__wvu_Cols" vbProcedure="false">Meissen!$J:$Q,Meissen!$W:$W,Meissen!$AA:$AF,Meissen!$AL:$AL</definedName>
    <definedName function="false" hidden="false" localSheetId="10" name="Z_7846D082_97D6_11D5_8D5B_0060972112F5__wvu_PrintArea" vbProcedure="false">Meissen!$A$1:$AO$49</definedName>
    <definedName function="false" hidden="false" localSheetId="10" name="Z_83DCC6E3_6CDE_11D3_8D5A_0060972112F5__wvu_Cols" vbProcedure="false">#REF!,#REF!,#REF!,Meissen!$L:$Y,#REF!,Meissen!$AN:$AN</definedName>
    <definedName function="false" hidden="false" localSheetId="10" name="Z_917316E3_6D26_11D3_A248_444553540000__wvu_Cols" vbProcedure="false">#REF!,#REF!,#REF!,Meissen!$L:$Y,#REF!,Meissen!$AN:$AN</definedName>
    <definedName function="false" hidden="false" localSheetId="10" name="Z_973175D5_5BBB_11D4_9E44_0060082B38E5__wvu_Cols" vbProcedure="false">Meissen!$F:$I,Meissen!$K:$Y,Meissen!$AM:$AN</definedName>
    <definedName function="false" hidden="false" localSheetId="10" name="Z_A9FBB861_4AC4_11D6_89D7_00104BC8EE58__wvu_Cols" vbProcedure="false">Meissen!$J:$M,Meissen!$O:$W,Meissen!$AA:$AB,Meissen!$AD:$AL</definedName>
    <definedName function="false" hidden="false" localSheetId="10" name="Z_BAC88F04_4ACF_11D6_8D5B_0060972112F5__wvu_Cols" vbProcedure="false">Meissen!$J:$M,Meissen!$O:$W,Meissen!$AA:$AB,Meissen!$AD:$AL</definedName>
    <definedName function="false" hidden="false" localSheetId="10" name="Z_BC59E6E5_264E_11D4_8D5B_0060972112F5__wvu_Cols" vbProcedure="false">Meissen!$F:$I,Meissen!$K:$Y,Meissen!$AM:$AN</definedName>
    <definedName function="false" hidden="false" localSheetId="10" name="Z_DB48EFA4_8D74_11D4_8D5B_0060972112F5__wvu_Cols" vbProcedure="false">Meissen!$F:$I,Meissen!$K:$L,Meissen!$Y:$Y,Meissen!$AM:$AN,#REF!</definedName>
    <definedName function="false" hidden="false" localSheetId="10" name="Z_DCE00060_AB2E_11D4_89D6_00104BC8EE58__wvu_Cols" vbProcedure="false">Meissen!$K:$X,#REF!,Meissen!$AM:$AN,#REF!</definedName>
    <definedName function="false" hidden="false" localSheetId="10" name="Z_DCE00060_AB2E_11D4_89D6_00104BC8EE58__wvu_PrintArea" vbProcedure="false">Meissen!$A$1:$AO$49</definedName>
    <definedName function="false" hidden="false" localSheetId="10" name="Z_DFB3472A_5BBA_11D4_8D5B_0060972112F5__wvu_Cols" vbProcedure="false">Meissen!$F:$I,Meissen!$K:$Y,Meissen!$AM:$AN</definedName>
    <definedName function="false" hidden="false" localSheetId="10" name="Z_E4B4A584_34D9_11D6_8D5B_0060972112F5__wvu_Cols" vbProcedure="false">Meissen!$J:$K,Meissen!$M:$W,Meissen!$AB:$AL</definedName>
    <definedName function="false" hidden="false" localSheetId="10" name="Z_F15CA8F0_2A32_11D4_8CE2_0060082B38E5__wvu_Cols" vbProcedure="false">Meissen!$F:$I,Meissen!$K:$Y,Meissen!$AM:$AN</definedName>
    <definedName function="false" hidden="false" localSheetId="10" name="Z_F4682A06_A9BC_11D4_89D6_00104BC8EE58__wvu_Cols" vbProcedure="false">Meissen!$K:$L,Meissen!$Y:$Y,Meissen!$AM:$AN,#REF!</definedName>
    <definedName function="false" hidden="false" localSheetId="10" name="Z_F4682A06_A9BC_11D4_89D6_00104BC8EE58__wvu_PrintArea" vbProcedure="false">Meissen!$A$1:$AO$49</definedName>
    <definedName function="false" hidden="false" localSheetId="11" name="Z_2C00490B_9866_11D5_89D6_00104BC8EE58__wvu_Cols" vbProcedure="false">'Tunjuelito F'!$J:$Q,'Tunjuelito F'!$W:$W,'Tunjuelito F'!$AA:$AF,'Tunjuelito F'!$AL:$AL</definedName>
    <definedName function="false" hidden="false" localSheetId="11" name="Z_4708FFC4_12CF_11D5_8D5B_0060972112F5__wvu_Cols" vbProcedure="false">'Tunjuelito F'!$F:$G</definedName>
    <definedName function="false" hidden="false" localSheetId="11" name="Z_4AF31644_BEE9_11D5_8D5B_0060972112F5__wvu_Cols" vbProcedure="false">'Tunjuelito F'!$J:$S,'Tunjuelito F'!$W:$W,'Tunjuelito F'!$AA:$AH,'Tunjuelito F'!$AL:$AL</definedName>
    <definedName function="false" hidden="false" localSheetId="11" name="Z_6A01B9E2_A9C0_11D4_8D5B_0060972112F5__wvu_Cols" vbProcedure="false">'Tunjuelito F'!$F:$I,'Tunjuelito F'!$K:$X,#REF!,'Tunjuelito F'!$AM:$AN,#REF!</definedName>
    <definedName function="false" hidden="false" localSheetId="11" name="Z_7846D082_97D6_11D5_8D5B_0060972112F5__wvu_Cols" vbProcedure="false">'Tunjuelito F'!$J:$Q,'Tunjuelito F'!$W:$W,'Tunjuelito F'!$AA:$AF,'Tunjuelito F'!$AL:$AL</definedName>
    <definedName function="false" hidden="false" localSheetId="11" name="Z_A9FBB861_4AC4_11D6_89D7_00104BC8EE58__wvu_Cols" vbProcedure="false">'Tunjuelito F'!$J:$M,'Tunjuelito F'!$O:$W,'Tunjuelito F'!$AA:$AB,'Tunjuelito F'!$AD:$AL</definedName>
    <definedName function="false" hidden="false" localSheetId="11" name="Z_BAC88F04_4ACF_11D6_8D5B_0060972112F5__wvu_Cols" vbProcedure="false">'Tunjuelito F'!$J:$M,'Tunjuelito F'!$O:$W,'Tunjuelito F'!$AA:$AB,'Tunjuelito F'!$AD:$AL</definedName>
    <definedName function="false" hidden="false" localSheetId="11" name="Z_DCE00060_AB2E_11D4_89D6_00104BC8EE58__wvu_Cols" vbProcedure="false">'Tunjuelito F'!$K:$X,#REF!,'Tunjuelito F'!$AM:$AN,#REF!</definedName>
    <definedName function="false" hidden="false" localSheetId="11" name="Z_E4B4A584_34D9_11D6_8D5B_0060972112F5__wvu_Cols" vbProcedure="false">'Tunjuelito F'!$J:$K,'Tunjuelito F'!$M:$W,'Tunjuelito F'!$AB:$AL</definedName>
    <definedName function="false" hidden="false" localSheetId="11" name="Z_F4682A06_A9BC_11D4_89D6_00104BC8EE58__wvu_Cols" vbProcedure="false">'Tunjuelito F'!$F:$I,'Tunjuelito F'!$K:$X,#REF!,'Tunjuelito F'!$AM:$AN,#REF!</definedName>
    <definedName function="false" hidden="false" localSheetId="12" name="Z_2C00490B_9866_11D5_89D6_00104BC8EE58__wvu_Cols" vbProcedure="false">'Centro Oriente F'!$J:$Q,'Centro Oriente F'!$W:$W,'Centro Oriente F'!$AA:$AF,'Centro Oriente F'!$AL:$AL</definedName>
    <definedName function="false" hidden="false" localSheetId="12" name="Z_4708FFC4_12CF_11D5_8D5B_0060972112F5__wvu_Cols" vbProcedure="false">'Centro Oriente F'!$F:$G</definedName>
    <definedName function="false" hidden="false" localSheetId="12" name="Z_4AF31644_BEE9_11D5_8D5B_0060972112F5__wvu_Cols" vbProcedure="false">'Centro Oriente F'!$J:$S,'Centro Oriente F'!$W:$W,'Centro Oriente F'!$AA:$AH,'Centro Oriente F'!$AL:$AL</definedName>
    <definedName function="false" hidden="false" localSheetId="12" name="Z_6A01B9E2_A9C0_11D4_8D5B_0060972112F5__wvu_Cols" vbProcedure="false">'Centro Oriente F'!$K:$X,#REF!,'Centro Oriente F'!$AM:$AN,#REF!</definedName>
    <definedName function="false" hidden="false" localSheetId="12" name="Z_7846D082_97D6_11D5_8D5B_0060972112F5__wvu_Cols" vbProcedure="false">'Centro Oriente F'!$J:$Q,'Centro Oriente F'!$W:$W,'Centro Oriente F'!$AA:$AF,'Centro Oriente F'!$AL:$AL</definedName>
    <definedName function="false" hidden="false" localSheetId="12" name="Z_A9FBB861_4AC4_11D6_89D7_00104BC8EE58__wvu_Cols" vbProcedure="false">'Centro Oriente F'!$L:$M,'Centro Oriente F'!$O:$W,'Centro Oriente F'!$AA:$AB,'Centro Oriente F'!$AD:$AL</definedName>
    <definedName function="false" hidden="false" localSheetId="12" name="Z_BAC88F04_4ACF_11D6_8D5B_0060972112F5__wvu_Cols" vbProcedure="false">'Centro Oriente F'!$L:$M,'Centro Oriente F'!$O:$W,'Centro Oriente F'!$AA:$AB,'Centro Oriente F'!$AD:$AL</definedName>
    <definedName function="false" hidden="false" localSheetId="12" name="Z_DCE00060_AB2E_11D4_89D6_00104BC8EE58__wvu_Cols" vbProcedure="false">'Centro Oriente F'!$K:$X,#REF!,'Centro Oriente F'!$AM:$AN,#REF!</definedName>
    <definedName function="false" hidden="false" localSheetId="12" name="Z_E4B4A584_34D9_11D6_8D5B_0060972112F5__wvu_Cols" vbProcedure="false">'Centro Oriente F'!$J:$K,'Centro Oriente F'!$M:$W,'Centro Oriente F'!$AB:$AL</definedName>
    <definedName function="false" hidden="false" localSheetId="12" name="Z_F4682A06_A9BC_11D4_89D6_00104BC8EE58__wvu_Cols" vbProcedure="false">'Centro Oriente F'!$F:$I,'Centro Oriente F'!$K:$X,#REF!,'Centro Oriente F'!$AM:$AN,#REF!</definedName>
    <definedName function="false" hidden="false" localSheetId="13" name="Z_0F72A70D_12CF_11D5_89D6_00104BC8EE58__wvu_PrintArea" vbProcedure="false">'San Blas'!$A$1:$AO$49</definedName>
    <definedName function="false" hidden="false" localSheetId="13" name="Z_11F75FA8_71B9_11D4_9E44_0060082B38E5__wvu_Cols" vbProcedure="false">'San Blas'!$F:$I,'San Blas'!$K:$K,'San Blas'!$X:$Y,'San Blas'!$AM:$AM,#REF!</definedName>
    <definedName function="false" hidden="false" localSheetId="13" name="Z_11F75FA8_71B9_11D4_9E44_0060082B38E5__wvu_PrintArea" vbProcedure="false">'San Blas'!$A$1:$AO$49</definedName>
    <definedName function="false" hidden="false" localSheetId="13" name="Z_182544C4_8A1C_11D4_8D5B_0060972112F5__wvu_Cols" vbProcedure="false">'San Blas'!$F:$I,'San Blas'!$K:$L,'San Blas'!$Y:$Y,'San Blas'!$AM:$AN,#REF!</definedName>
    <definedName function="false" hidden="false" localSheetId="13" name="Z_182544C4_8A1C_11D4_8D5B_0060972112F5__wvu_PrintArea" vbProcedure="false">'San Blas'!$A$1:$AO$49</definedName>
    <definedName function="false" hidden="false" localSheetId="13" name="Z_2C00490B_9866_11D5_89D6_00104BC8EE58__wvu_Cols" vbProcedure="false">'San Blas'!$J:$Q,'San Blas'!$W:$W,'San Blas'!$AA:$AF,'San Blas'!$AL:$AL</definedName>
    <definedName function="false" hidden="false" localSheetId="13" name="Z_2C00490B_9866_11D5_89D6_00104BC8EE58__wvu_PrintArea" vbProcedure="false">'San Blas'!$A$1:$AO$49</definedName>
    <definedName function="false" hidden="false" localSheetId="13" name="Z_4708FFC4_12CF_11D5_8D5B_0060972112F5__wvu_Cols" vbProcedure="false">'San Blas'!$F:$G</definedName>
    <definedName function="false" hidden="false" localSheetId="13" name="Z_4708FFC4_12CF_11D5_8D5B_0060972112F5__wvu_PrintArea" vbProcedure="false">'San Blas'!$A$1:$AO$49</definedName>
    <definedName function="false" hidden="false" localSheetId="13" name="Z_4AF31644_BEE9_11D5_8D5B_0060972112F5__wvu_Cols" vbProcedure="false">'San Blas'!$J:$S,'San Blas'!$W:$W,'San Blas'!$AA:$AH,'San Blas'!$AL:$AL</definedName>
    <definedName function="false" hidden="false" localSheetId="13" name="Z_6A01B9E2_A9C0_11D4_8D5B_0060972112F5__wvu_Cols" vbProcedure="false">'San Blas'!$K:$X,#REF!,'San Blas'!$AM:$AN,#REF!</definedName>
    <definedName function="false" hidden="false" localSheetId="13" name="Z_6A01B9E2_A9C0_11D4_8D5B_0060972112F5__wvu_PrintArea" vbProcedure="false">'San Blas'!$A$1:$AO$49</definedName>
    <definedName function="false" hidden="false" localSheetId="13" name="Z_71573A63_6CEC_11D3_A1D2_006097211838__wvu_Cols" vbProcedure="false">#REF!,#REF!</definedName>
    <definedName function="false" hidden="false" localSheetId="13" name="Z_74FD09E4_8ADE_11D4_89D6_00104BC8EE58__wvu_Cols" vbProcedure="false">'San Blas'!$K:$L,'San Blas'!$Y:$Y,'San Blas'!$AM:$AN,#REF!</definedName>
    <definedName function="false" hidden="false" localSheetId="13" name="Z_74FD09E4_8ADE_11D4_89D6_00104BC8EE58__wvu_PrintArea" vbProcedure="false">'San Blas'!$A$1:$AO$49</definedName>
    <definedName function="false" hidden="false" localSheetId="13" name="Z_7542ECEF_270F_11D4_A25E_0060975BE00C__wvu_Cols" vbProcedure="false">'San Blas'!$F:$I,#REF!,#REF!,'San Blas'!$K:$L,'San Blas'!$Y:$Y,'San Blas'!$AM:$AN,#REF!</definedName>
    <definedName function="false" hidden="false" localSheetId="13" name="Z_7846D082_97D6_11D5_8D5B_0060972112F5__wvu_Cols" vbProcedure="false">'San Blas'!$J:$Q,'San Blas'!$W:$W,'San Blas'!$AA:$AF,'San Blas'!$AL:$AL</definedName>
    <definedName function="false" hidden="false" localSheetId="13" name="Z_7846D082_97D6_11D5_8D5B_0060972112F5__wvu_PrintArea" vbProcedure="false">'San Blas'!$A$1:$AO$49</definedName>
    <definedName function="false" hidden="false" localSheetId="13" name="Z_83DCC6E3_6CDE_11D3_8D5A_0060972112F5__wvu_Cols" vbProcedure="false">#REF!,#REF!,#REF!,'San Blas'!$L:$Y,#REF!,'San Blas'!$AN:$AN</definedName>
    <definedName function="false" hidden="false" localSheetId="13" name="Z_917316E3_6D26_11D3_A248_444553540000__wvu_Cols" vbProcedure="false">#REF!,#REF!,#REF!,'San Blas'!$L:$Y,#REF!,'San Blas'!$AN:$AN</definedName>
    <definedName function="false" hidden="false" localSheetId="13" name="Z_973175D5_5BBB_11D4_9E44_0060082B38E5__wvu_Cols" vbProcedure="false">'San Blas'!$F:$I,'San Blas'!$K:$Y,'San Blas'!$AM:$AN</definedName>
    <definedName function="false" hidden="false" localSheetId="13" name="Z_A7850ACD_BEE5_11D5_89D6_00104BC8EE58__wvu_Cols" vbProcedure="false">'San Blas'!$L:$S,'San Blas'!$W:$W,'San Blas'!$AA:$AH,'San Blas'!$AL:$AL</definedName>
    <definedName function="false" hidden="false" localSheetId="13" name="Z_A9FBB861_4AC4_11D6_89D7_00104BC8EE58__wvu_Cols" vbProcedure="false">'San Blas'!$L:$M,'San Blas'!$O:$W,'San Blas'!$AA:$AB,'San Blas'!$AD:$AL</definedName>
    <definedName function="false" hidden="false" localSheetId="13" name="Z_BAC88F04_4ACF_11D6_8D5B_0060972112F5__wvu_Cols" vbProcedure="false">'San Blas'!$L:$M,'San Blas'!$O:$W,'San Blas'!$AA:$AB,'San Blas'!$AD:$AL</definedName>
    <definedName function="false" hidden="false" localSheetId="13" name="Z_BC59E6E5_264E_11D4_8D5B_0060972112F5__wvu_Cols" vbProcedure="false">'San Blas'!$F:$I,'San Blas'!$K:$Y,'San Blas'!$AM:$AN</definedName>
    <definedName function="false" hidden="false" localSheetId="13" name="Z_DB48EFA4_8D74_11D4_8D5B_0060972112F5__wvu_Cols" vbProcedure="false">'San Blas'!$F:$I,'San Blas'!$K:$L,'San Blas'!$Y:$Y,'San Blas'!$AM:$AN,#REF!</definedName>
    <definedName function="false" hidden="false" localSheetId="13" name="Z_DCE00060_AB2E_11D4_89D6_00104BC8EE58__wvu_Cols" vbProcedure="false">'San Blas'!$K:$X,#REF!,'San Blas'!$AM:$AN,#REF!</definedName>
    <definedName function="false" hidden="false" localSheetId="13" name="Z_DCE00060_AB2E_11D4_89D6_00104BC8EE58__wvu_PrintArea" vbProcedure="false">'San Blas'!$A$1:$AO$49</definedName>
    <definedName function="false" hidden="false" localSheetId="13" name="Z_DFB3472A_5BBA_11D4_8D5B_0060972112F5__wvu_Cols" vbProcedure="false">'San Blas'!$F:$I,'San Blas'!$K:$Y,'San Blas'!$AM:$AN</definedName>
    <definedName function="false" hidden="false" localSheetId="13" name="Z_E4B4A584_34D9_11D6_8D5B_0060972112F5__wvu_Cols" vbProcedure="false">'San Blas'!$M:$W,'San Blas'!$AB:$AL</definedName>
    <definedName function="false" hidden="false" localSheetId="13" name="Z_F15CA8F0_2A32_11D4_8CE2_0060082B38E5__wvu_Cols" vbProcedure="false">'San Blas'!$F:$I,'San Blas'!$K:$Y,'San Blas'!$AM:$AN</definedName>
    <definedName function="false" hidden="false" localSheetId="13" name="Z_F4682A06_A9BC_11D4_89D6_00104BC8EE58__wvu_Cols" vbProcedure="false">'San Blas'!$K:$L,'San Blas'!$Y:$Y,'San Blas'!$AM:$AN,#REF!</definedName>
    <definedName function="false" hidden="false" localSheetId="13" name="Z_F4682A06_A9BC_11D4_89D6_00104BC8EE58__wvu_PrintArea" vbProcedure="false">'San Blas'!$A$1:$AO$49</definedName>
    <definedName function="false" hidden="false" localSheetId="14" name="Z_2C00490B_9866_11D5_89D6_00104BC8EE58__wvu_Cols" vbProcedure="false">'Chapinero F'!$J:$Q,'Chapinero F'!$W:$W,'Chapinero F'!$AA:$AF,'Chapinero F'!$AL:$AL</definedName>
    <definedName function="false" hidden="false" localSheetId="14" name="Z_4708FFC4_12CF_11D5_8D5B_0060972112F5__wvu_Cols" vbProcedure="false">'Chapinero F'!$F:$G</definedName>
    <definedName function="false" hidden="false" localSheetId="14" name="Z_4AF31644_BEE9_11D5_8D5B_0060972112F5__wvu_Cols" vbProcedure="false">'Chapinero F'!$J:$S,'Chapinero F'!$W:$W,'Chapinero F'!$AA:$AH,'Chapinero F'!$AL:$AL</definedName>
    <definedName function="false" hidden="false" localSheetId="14" name="Z_6A01B9E2_A9C0_11D4_8D5B_0060972112F5__wvu_Cols" vbProcedure="false">'Chapinero F'!$F:$I,'Chapinero F'!$K:$X,#REF!,'Chapinero F'!$AM:$AN,#REF!</definedName>
    <definedName function="false" hidden="false" localSheetId="14" name="Z_6A01B9E2_A9C0_11D4_8D5B_0060972112F5__wvu_PrintArea" vbProcedure="false">'Chapinero F'!$A$1:$AO$49</definedName>
    <definedName function="false" hidden="false" localSheetId="14" name="Z_7846D082_97D6_11D5_8D5B_0060972112F5__wvu_Cols" vbProcedure="false">'Chapinero F'!$J:$Q,'Chapinero F'!$W:$W,'Chapinero F'!$AA:$AF,'Chapinero F'!$AL:$AL</definedName>
    <definedName function="false" hidden="false" localSheetId="14" name="Z_A9FBB861_4AC4_11D6_89D7_00104BC8EE58__wvu_Cols" vbProcedure="false">'Chapinero F'!$J:$M,'Chapinero F'!$O:$W,'Chapinero F'!$AA:$AB,'Chapinero F'!$AD:$AL</definedName>
    <definedName function="false" hidden="false" localSheetId="14" name="Z_BAC88F04_4ACF_11D6_8D5B_0060972112F5__wvu_Cols" vbProcedure="false">'Chapinero F'!$J:$M,'Chapinero F'!$O:$W,'Chapinero F'!$AA:$AB,'Chapinero F'!$AD:$AL</definedName>
    <definedName function="false" hidden="false" localSheetId="14" name="Z_DCE00060_AB2E_11D4_89D6_00104BC8EE58__wvu_Cols" vbProcedure="false">'Chapinero F'!$K:$X,#REF!,'Chapinero F'!$AM:$AN,#REF!</definedName>
    <definedName function="false" hidden="false" localSheetId="14" name="Z_E4B4A584_34D9_11D6_8D5B_0060972112F5__wvu_Cols" vbProcedure="false">'Chapinero F'!$J:$K,'Chapinero F'!$M:$W,'Chapinero F'!$AB:$AL</definedName>
    <definedName function="false" hidden="false" localSheetId="14" name="Z_F4682A06_A9BC_11D4_89D6_00104BC8EE58__wvu_Cols" vbProcedure="false">'Chapinero F'!$K:$X,#REF!,'Chapinero F'!$AM:$AN,#REF!</definedName>
    <definedName function="false" hidden="false" localSheetId="15" name="Z_0F72A70D_12CF_11D5_89D6_00104BC8EE58__wvu_PrintArea" vbProcedure="false">Suba!$A$1:$AO$49</definedName>
    <definedName function="false" hidden="false" localSheetId="15" name="Z_11F75FA8_71B9_11D4_9E44_0060082B38E5__wvu_Cols" vbProcedure="false">Suba!$F:$I,Suba!$K:$K,Suba!$X:$Y,Suba!$AM:$AM,#REF!</definedName>
    <definedName function="false" hidden="false" localSheetId="15" name="Z_11F75FA8_71B9_11D4_9E44_0060082B38E5__wvu_PrintArea" vbProcedure="false">Suba!$A$1:$AO$49</definedName>
    <definedName function="false" hidden="false" localSheetId="15" name="Z_182544C4_8A1C_11D4_8D5B_0060972112F5__wvu_Cols" vbProcedure="false">Suba!$F:$I,Suba!$K:$L,Suba!$Y:$Y,Suba!$AM:$AN,#REF!</definedName>
    <definedName function="false" hidden="false" localSheetId="15" name="Z_182544C4_8A1C_11D4_8D5B_0060972112F5__wvu_PrintArea" vbProcedure="false">Suba!$A$1:$AO$49</definedName>
    <definedName function="false" hidden="false" localSheetId="15" name="Z_2C00490B_9866_11D5_89D6_00104BC8EE58__wvu_Cols" vbProcedure="false">Suba!$J:$Q,Suba!$W:$W,Suba!$AA:$AF,Suba!$AL:$AL</definedName>
    <definedName function="false" hidden="false" localSheetId="15" name="Z_2C00490B_9866_11D5_89D6_00104BC8EE58__wvu_PrintArea" vbProcedure="false">Suba!$A$1:$AO$49</definedName>
    <definedName function="false" hidden="false" localSheetId="15" name="Z_4708FFC4_12CF_11D5_8D5B_0060972112F5__wvu_Cols" vbProcedure="false">Suba!$F:$G</definedName>
    <definedName function="false" hidden="false" localSheetId="15" name="Z_4708FFC4_12CF_11D5_8D5B_0060972112F5__wvu_PrintArea" vbProcedure="false">Suba!$A$1:$AO$49</definedName>
    <definedName function="false" hidden="false" localSheetId="15" name="Z_4AF31644_BEE9_11D5_8D5B_0060972112F5__wvu_Cols" vbProcedure="false">Suba!$J:$S,Suba!$W:$W,Suba!$AA:$AH,Suba!$AL:$AL</definedName>
    <definedName function="false" hidden="false" localSheetId="15" name="Z_6A01B9E2_A9C0_11D4_8D5B_0060972112F5__wvu_Cols" vbProcedure="false">Suba!$K:$X,#REF!,Suba!$AM:$AN,#REF!</definedName>
    <definedName function="false" hidden="false" localSheetId="15" name="Z_6A01B9E2_A9C0_11D4_8D5B_0060972112F5__wvu_PrintArea" vbProcedure="false">Suba!$A$1:$AO$49</definedName>
    <definedName function="false" hidden="false" localSheetId="15" name="Z_71573A63_6CEC_11D3_A1D2_006097211838__wvu_Cols" vbProcedure="false">#REF!,#REF!</definedName>
    <definedName function="false" hidden="false" localSheetId="15" name="Z_74FD09E4_8ADE_11D4_89D6_00104BC8EE58__wvu_Cols" vbProcedure="false">Suba!$K:$L,Suba!$Y:$Y,Suba!$AM:$AN,#REF!</definedName>
    <definedName function="false" hidden="false" localSheetId="15" name="Z_74FD09E4_8ADE_11D4_89D6_00104BC8EE58__wvu_PrintArea" vbProcedure="false">Suba!$A$1:$AO$49</definedName>
    <definedName function="false" hidden="false" localSheetId="15" name="Z_7542ECEF_270F_11D4_A25E_0060975BE00C__wvu_Cols" vbProcedure="false">Suba!$F:$I,#REF!,#REF!,Suba!$X:$Y,Suba!$AM:$AN,#REF!</definedName>
    <definedName function="false" hidden="false" localSheetId="15" name="Z_7846D082_97D6_11D5_8D5B_0060972112F5__wvu_Cols" vbProcedure="false">Suba!$J:$Q,Suba!$W:$W,Suba!$AA:$AF,Suba!$AL:$AL</definedName>
    <definedName function="false" hidden="false" localSheetId="15" name="Z_7846D082_97D6_11D5_8D5B_0060972112F5__wvu_PrintArea" vbProcedure="false">Suba!$A$1:$AO$49</definedName>
    <definedName function="false" hidden="false" localSheetId="15" name="Z_83DCC6E3_6CDE_11D3_8D5A_0060972112F5__wvu_Cols" vbProcedure="false">#REF!,#REF!,#REF!,Suba!$L:$Y,#REF!,Suba!$AN:$AN</definedName>
    <definedName function="false" hidden="false" localSheetId="15" name="Z_917316E3_6D26_11D3_A248_444553540000__wvu_Cols" vbProcedure="false">#REF!,#REF!,#REF!,Suba!$L:$Y,#REF!,Suba!$AN:$AN</definedName>
    <definedName function="false" hidden="false" localSheetId="15" name="Z_973175D5_5BBB_11D4_9E44_0060082B38E5__wvu_Cols" vbProcedure="false">Suba!$F:$I,Suba!$K:$Y,Suba!$AM:$AN</definedName>
    <definedName function="false" hidden="false" localSheetId="15" name="Z_A9FBB861_4AC4_11D6_89D7_00104BC8EE58__wvu_Cols" vbProcedure="false">Suba!$J:$M,Suba!$O:$W,Suba!$AA:$AB,Suba!$AD:$AL</definedName>
    <definedName function="false" hidden="false" localSheetId="15" name="Z_BAC88F04_4ACF_11D6_8D5B_0060972112F5__wvu_Cols" vbProcedure="false">Suba!$L:$M,Suba!$O:$W,Suba!$AA:$AB,Suba!$AD:$AL</definedName>
    <definedName function="false" hidden="false" localSheetId="15" name="Z_BC59E6E5_264E_11D4_8D5B_0060972112F5__wvu_Cols" vbProcedure="false">Suba!$F:$I,Suba!$K:$Y,Suba!$AM:$AN</definedName>
    <definedName function="false" hidden="false" localSheetId="15" name="Z_DB48EFA4_8D74_11D4_8D5B_0060972112F5__wvu_Cols" vbProcedure="false">Suba!$F:$I,Suba!$K:$L,Suba!$Y:$Y,Suba!$AM:$AN,#REF!</definedName>
    <definedName function="false" hidden="false" localSheetId="15" name="Z_DCE00060_AB2E_11D4_89D6_00104BC8EE58__wvu_Cols" vbProcedure="false">Suba!$K:$X,#REF!,Suba!$AM:$AN,#REF!</definedName>
    <definedName function="false" hidden="false" localSheetId="15" name="Z_DCE00060_AB2E_11D4_89D6_00104BC8EE58__wvu_PrintArea" vbProcedure="false">Suba!$A$1:$AO$49</definedName>
    <definedName function="false" hidden="false" localSheetId="15" name="Z_DFB3472A_5BBA_11D4_8D5B_0060972112F5__wvu_Cols" vbProcedure="false">Suba!$F:$I,Suba!$K:$Y,Suba!$AM:$AN</definedName>
    <definedName function="false" hidden="false" localSheetId="15" name="Z_E4B4A584_34D9_11D6_8D5B_0060972112F5__wvu_Cols" vbProcedure="false">Suba!$J:$K,Suba!$M:$W,Suba!$AB:$AL</definedName>
    <definedName function="false" hidden="false" localSheetId="15" name="Z_F15CA8F0_2A32_11D4_8CE2_0060082B38E5__wvu_Cols" vbProcedure="false">Suba!$F:$I,Suba!$K:$Y,Suba!$AM:$AN</definedName>
    <definedName function="false" hidden="false" localSheetId="15" name="Z_F4682A06_A9BC_11D4_89D6_00104BC8EE58__wvu_Cols" vbProcedure="false">Suba!$K:$L,Suba!$Y:$Y,Suba!$AM:$AN,#REF!</definedName>
    <definedName function="false" hidden="false" localSheetId="15" name="Z_F4682A06_A9BC_11D4_89D6_00104BC8EE58__wvu_PrintArea" vbProcedure="false">Suba!$A$1:$AO$49</definedName>
    <definedName function="false" hidden="false" localSheetId="16" name="Z_0F72A70D_12CF_11D5_89D6_00104BC8EE58__wvu_PrintArea" vbProcedure="false">Usaquen!$A$1:$AO$49</definedName>
    <definedName function="false" hidden="false" localSheetId="16" name="Z_11F75FA8_71B9_11D4_9E44_0060082B38E5__wvu_Cols" vbProcedure="false">Usaquen!$F:$I,Usaquen!$K:$K,Usaquen!$X:$Y,Usaquen!$AM:$AM,#REF!</definedName>
    <definedName function="false" hidden="false" localSheetId="16" name="Z_11F75FA8_71B9_11D4_9E44_0060082B38E5__wvu_PrintArea" vbProcedure="false">Usaquen!$A$1:$AO$49</definedName>
    <definedName function="false" hidden="false" localSheetId="16" name="Z_182544C4_8A1C_11D4_8D5B_0060972112F5__wvu_Cols" vbProcedure="false">Usaquen!$F:$I,Usaquen!$K:$L,Usaquen!$Y:$Y,Usaquen!$AM:$AN,#REF!</definedName>
    <definedName function="false" hidden="false" localSheetId="16" name="Z_182544C4_8A1C_11D4_8D5B_0060972112F5__wvu_PrintArea" vbProcedure="false">Usaquen!$A$1:$AO$49</definedName>
    <definedName function="false" hidden="false" localSheetId="16" name="Z_2C00490B_9866_11D5_89D6_00104BC8EE58__wvu_Cols" vbProcedure="false">Usaquen!$J:$Q,Usaquen!$W:$W,Usaquen!$AA:$AF,Usaquen!$AL:$AL</definedName>
    <definedName function="false" hidden="false" localSheetId="16" name="Z_2C00490B_9866_11D5_89D6_00104BC8EE58__wvu_PrintArea" vbProcedure="false">Usaquen!$A$1:$AO$49</definedName>
    <definedName function="false" hidden="false" localSheetId="16" name="Z_4708FFC4_12CF_11D5_8D5B_0060972112F5__wvu_Cols" vbProcedure="false">Usaquen!$F:$G</definedName>
    <definedName function="false" hidden="false" localSheetId="16" name="Z_4708FFC4_12CF_11D5_8D5B_0060972112F5__wvu_PrintArea" vbProcedure="false">Usaquen!$A$1:$AO$49</definedName>
    <definedName function="false" hidden="false" localSheetId="16" name="Z_4AF31644_BEE9_11D5_8D5B_0060972112F5__wvu_Cols" vbProcedure="false">Usaquen!$J:$S,Usaquen!$W:$W,Usaquen!$AA:$AH,Usaquen!$AL:$AL</definedName>
    <definedName function="false" hidden="false" localSheetId="16" name="Z_6A01B9E2_A9C0_11D4_8D5B_0060972112F5__wvu_Cols" vbProcedure="false">Usaquen!$F:$I,Usaquen!$K:$X,#REF!,Usaquen!$AM:$AN,#REF!</definedName>
    <definedName function="false" hidden="false" localSheetId="16" name="Z_6A01B9E2_A9C0_11D4_8D5B_0060972112F5__wvu_PrintArea" vbProcedure="false">Usaquen!$A$1:$AO$49</definedName>
    <definedName function="false" hidden="false" localSheetId="16" name="Z_71573A63_6CEC_11D3_A1D2_006097211838__wvu_Cols" vbProcedure="false">#REF!,#REF!</definedName>
    <definedName function="false" hidden="false" localSheetId="16" name="Z_74FD09E4_8ADE_11D4_89D6_00104BC8EE58__wvu_Cols" vbProcedure="false">Usaquen!$K:$L,Usaquen!$Y:$Y,Usaquen!$AM:$AN,#REF!</definedName>
    <definedName function="false" hidden="false" localSheetId="16" name="Z_74FD09E4_8ADE_11D4_89D6_00104BC8EE58__wvu_PrintArea" vbProcedure="false">Usaquen!$A$1:$AO$49</definedName>
    <definedName function="false" hidden="false" localSheetId="16" name="Z_7542ECEF_270F_11D4_A25E_0060975BE00C__wvu_Cols" vbProcedure="false">Usaquen!$F:$I,#REF!,#REF!,Usaquen!$X:$Y,Usaquen!$AM:$AN,#REF!</definedName>
    <definedName function="false" hidden="false" localSheetId="16" name="Z_7846D082_97D6_11D5_8D5B_0060972112F5__wvu_Cols" vbProcedure="false">Usaquen!$J:$Q,Usaquen!$W:$W,Usaquen!$AA:$AF,Usaquen!$AL:$AL</definedName>
    <definedName function="false" hidden="false" localSheetId="16" name="Z_7846D082_97D6_11D5_8D5B_0060972112F5__wvu_PrintArea" vbProcedure="false">Usaquen!$A$1:$AO$49</definedName>
    <definedName function="false" hidden="false" localSheetId="16" name="Z_83DCC6E3_6CDE_11D3_8D5A_0060972112F5__wvu_Cols" vbProcedure="false">#REF!,#REF!,#REF!,Usaquen!$L:$Y,#REF!,Usaquen!$AN:$AN</definedName>
    <definedName function="false" hidden="false" localSheetId="16" name="Z_917316E3_6D26_11D3_A248_444553540000__wvu_Cols" vbProcedure="false">#REF!,#REF!,#REF!,Usaquen!$L:$Y,#REF!,Usaquen!$AN:$AN</definedName>
    <definedName function="false" hidden="false" localSheetId="16" name="Z_973175D5_5BBB_11D4_9E44_0060082B38E5__wvu_Cols" vbProcedure="false">Usaquen!$F:$I,Usaquen!$K:$Y,Usaquen!$AM:$AN</definedName>
    <definedName function="false" hidden="false" localSheetId="16" name="Z_A9FBB861_4AC4_11D6_89D7_00104BC8EE58__wvu_Cols" vbProcedure="false">Usaquen!$J:$M,Usaquen!$O:$W,Usaquen!$AA:$AB,Usaquen!$AD:$AL</definedName>
    <definedName function="false" hidden="false" localSheetId="16" name="Z_BAC88F04_4ACF_11D6_8D5B_0060972112F5__wvu_Cols" vbProcedure="false">Usaquen!$J:$M,Usaquen!$O:$W,Usaquen!$AA:$AB,Usaquen!$AD:$AL</definedName>
    <definedName function="false" hidden="false" localSheetId="16" name="Z_BC59E6E5_264E_11D4_8D5B_0060972112F5__wvu_Cols" vbProcedure="false">Usaquen!$F:$I,Usaquen!$K:$Y,Usaquen!$AM:$AN</definedName>
    <definedName function="false" hidden="false" localSheetId="16" name="Z_DB48EFA4_8D74_11D4_8D5B_0060972112F5__wvu_Cols" vbProcedure="false">Usaquen!$F:$I,Usaquen!$K:$L,Usaquen!$Y:$Y,Usaquen!$AM:$AN,#REF!</definedName>
    <definedName function="false" hidden="false" localSheetId="16" name="Z_DCE00060_AB2E_11D4_89D6_00104BC8EE58__wvu_Cols" vbProcedure="false">Usaquen!$K:$X,#REF!,Usaquen!$AM:$AN,#REF!</definedName>
    <definedName function="false" hidden="false" localSheetId="16" name="Z_DCE00060_AB2E_11D4_89D6_00104BC8EE58__wvu_PrintArea" vbProcedure="false">Usaquen!$A$1:$AO$49</definedName>
    <definedName function="false" hidden="false" localSheetId="16" name="Z_DFB3472A_5BBA_11D4_8D5B_0060972112F5__wvu_Cols" vbProcedure="false">Usaquen!$F:$I,Usaquen!$K:$Y,Usaquen!$AM:$AN</definedName>
    <definedName function="false" hidden="false" localSheetId="16" name="Z_E4B4A584_34D9_11D6_8D5B_0060972112F5__wvu_Cols" vbProcedure="false">Usaquen!$J:$K,Usaquen!$M:$W,Usaquen!$AB:$AL</definedName>
    <definedName function="false" hidden="false" localSheetId="16" name="Z_F15CA8F0_2A32_11D4_8CE2_0060082B38E5__wvu_Cols" vbProcedure="false">Usaquen!$F:$I,Usaquen!$K:$Y,Usaquen!$AM:$AN</definedName>
    <definedName function="false" hidden="false" localSheetId="16" name="Z_F4682A06_A9BC_11D4_89D6_00104BC8EE58__wvu_Cols" vbProcedure="false">Usaquen!$K:$L,Usaquen!$Y:$Y,Usaquen!$AM:$AN,#REF!</definedName>
    <definedName function="false" hidden="false" localSheetId="16" name="Z_F4682A06_A9BC_11D4_89D6_00104BC8EE58__wvu_PrintArea" vbProcedure="false">Usaquen!$A$1:$AO$49</definedName>
    <definedName function="false" hidden="false" localSheetId="17" name="Z_0F72A70D_12CF_11D5_89D6_00104BC8EE58__wvu_PrintArea" vbProcedure="false">Usme!$A$1:$AO$49</definedName>
    <definedName function="false" hidden="false" localSheetId="17" name="Z_11F75FA8_71B9_11D4_9E44_0060082B38E5__wvu_Cols" vbProcedure="false">Usme!$F:$I,Usme!$K:$K,Usme!$X:$Y,Usme!$AM:$AM,#REF!</definedName>
    <definedName function="false" hidden="false" localSheetId="17" name="Z_11F75FA8_71B9_11D4_9E44_0060082B38E5__wvu_PrintArea" vbProcedure="false">Usme!$A$1:$AO$49</definedName>
    <definedName function="false" hidden="false" localSheetId="17" name="Z_182544C4_8A1C_11D4_8D5B_0060972112F5__wvu_Cols" vbProcedure="false">Usme!$F:$I,Usme!$K:$L,Usme!$Y:$Y,Usme!$AM:$AN,#REF!</definedName>
    <definedName function="false" hidden="false" localSheetId="17" name="Z_182544C4_8A1C_11D4_8D5B_0060972112F5__wvu_PrintArea" vbProcedure="false">Usme!$A$1:$AO$49</definedName>
    <definedName function="false" hidden="false" localSheetId="17" name="Z_2C00490B_9866_11D5_89D6_00104BC8EE58__wvu_Cols" vbProcedure="false">Usme!$J:$Q,Usme!$W:$W,Usme!$AA:$AF,Usme!$AL:$AL</definedName>
    <definedName function="false" hidden="false" localSheetId="17" name="Z_2C00490B_9866_11D5_89D6_00104BC8EE58__wvu_PrintArea" vbProcedure="false">Usme!$A$1:$AO$49</definedName>
    <definedName function="false" hidden="false" localSheetId="17" name="Z_4708FFC4_12CF_11D5_8D5B_0060972112F5__wvu_Cols" vbProcedure="false">Usme!$F:$G</definedName>
    <definedName function="false" hidden="false" localSheetId="17" name="Z_4708FFC4_12CF_11D5_8D5B_0060972112F5__wvu_PrintArea" vbProcedure="false">Usme!$A$1:$AO$49</definedName>
    <definedName function="false" hidden="false" localSheetId="17" name="Z_4AF31644_BEE9_11D5_8D5B_0060972112F5__wvu_Cols" vbProcedure="false">Usme!$J:$S,Usme!$W:$W,Usme!$AA:$AH,Usme!$AL:$AL</definedName>
    <definedName function="false" hidden="false" localSheetId="17" name="Z_6A01B9E2_A9C0_11D4_8D5B_0060972112F5__wvu_Cols" vbProcedure="false">Usme!$K:$X,#REF!,Usme!$AM:$AN,#REF!</definedName>
    <definedName function="false" hidden="false" localSheetId="17" name="Z_6A01B9E2_A9C0_11D4_8D5B_0060972112F5__wvu_PrintArea" vbProcedure="false">Usme!$A$1:$AO$49</definedName>
    <definedName function="false" hidden="false" localSheetId="17" name="Z_71573A63_6CEC_11D3_A1D2_006097211838__wvu_Cols" vbProcedure="false">#REF!,#REF!</definedName>
    <definedName function="false" hidden="false" localSheetId="17" name="Z_74FD09E4_8ADE_11D4_89D6_00104BC8EE58__wvu_Cols" vbProcedure="false">Usme!$K:$L,Usme!$Y:$Y,Usme!$AM:$AN,#REF!</definedName>
    <definedName function="false" hidden="false" localSheetId="17" name="Z_74FD09E4_8ADE_11D4_89D6_00104BC8EE58__wvu_PrintArea" vbProcedure="false">Usme!$A$1:$AO$49</definedName>
    <definedName function="false" hidden="false" localSheetId="17" name="Z_7542ECEF_270F_11D4_A25E_0060975BE00C__wvu_Cols" vbProcedure="false">Usme!$F:$I,#REF!,#REF!,Usme!$X:$Y,Usme!$AM:$AN,#REF!</definedName>
    <definedName function="false" hidden="false" localSheetId="17" name="Z_7846D082_97D6_11D5_8D5B_0060972112F5__wvu_Cols" vbProcedure="false">Usme!$J:$Q,Usme!$W:$W,Usme!$AA:$AF,Usme!$AL:$AL</definedName>
    <definedName function="false" hidden="false" localSheetId="17" name="Z_7846D082_97D6_11D5_8D5B_0060972112F5__wvu_PrintArea" vbProcedure="false">Usme!$A$1:$AO$49</definedName>
    <definedName function="false" hidden="false" localSheetId="17" name="Z_83DCC6E3_6CDE_11D3_8D5A_0060972112F5__wvu_Cols" vbProcedure="false">#REF!,#REF!,#REF!,Usme!$L:$Y,#REF!,Usme!$AN:$AN</definedName>
    <definedName function="false" hidden="false" localSheetId="17" name="Z_917316E3_6D26_11D3_A248_444553540000__wvu_Cols" vbProcedure="false">#REF!,#REF!,#REF!,Usme!$L:$Y,#REF!,Usme!$AN:$AN</definedName>
    <definedName function="false" hidden="false" localSheetId="17" name="Z_973175D5_5BBB_11D4_9E44_0060082B38E5__wvu_Cols" vbProcedure="false">Usme!$F:$I,Usme!$K:$Y,Usme!$AM:$AN</definedName>
    <definedName function="false" hidden="false" localSheetId="17" name="Z_A9FBB861_4AC4_11D6_89D7_00104BC8EE58__wvu_Cols" vbProcedure="false">Usme!$J:$M,Usme!$O:$W,Usme!$AA:$AB,Usme!$AD:$AL</definedName>
    <definedName function="false" hidden="false" localSheetId="17" name="Z_BAC88F04_4ACF_11D6_8D5B_0060972112F5__wvu_Cols" vbProcedure="false">Usme!$J:$M,Usme!$O:$W,Usme!$AA:$AB,Usme!$AD:$AL</definedName>
    <definedName function="false" hidden="false" localSheetId="17" name="Z_BC59E6E5_264E_11D4_8D5B_0060972112F5__wvu_Cols" vbProcedure="false">Usme!$F:$I,Usme!$K:$Y,Usme!$AM:$AN</definedName>
    <definedName function="false" hidden="false" localSheetId="17" name="Z_DB48EFA4_8D74_11D4_8D5B_0060972112F5__wvu_Cols" vbProcedure="false">Usme!$F:$I,Usme!$K:$L,Usme!$Y:$Y,Usme!$AM:$AN,#REF!</definedName>
    <definedName function="false" hidden="false" localSheetId="17" name="Z_DCE00060_AB2E_11D4_89D6_00104BC8EE58__wvu_Cols" vbProcedure="false">Usme!$K:$X,#REF!,Usme!$AM:$AN,#REF!</definedName>
    <definedName function="false" hidden="false" localSheetId="17" name="Z_DCE00060_AB2E_11D4_89D6_00104BC8EE58__wvu_PrintArea" vbProcedure="false">Usme!$A$1:$AO$49</definedName>
    <definedName function="false" hidden="false" localSheetId="17" name="Z_DFB3472A_5BBA_11D4_8D5B_0060972112F5__wvu_Cols" vbProcedure="false">Usme!$F:$I,Usme!$K:$Y,Usme!$AM:$AN</definedName>
    <definedName function="false" hidden="false" localSheetId="17" name="Z_E4B4A584_34D9_11D6_8D5B_0060972112F5__wvu_Cols" vbProcedure="false">Usme!$J:$K,Usme!$M:$W,Usme!$AB:$AL</definedName>
    <definedName function="false" hidden="false" localSheetId="17" name="Z_F15CA8F0_2A32_11D4_8CE2_0060082B38E5__wvu_Cols" vbProcedure="false">Usme!$F:$I,Usme!$K:$Y,Usme!$AM:$AN</definedName>
    <definedName function="false" hidden="false" localSheetId="17" name="Z_F4682A06_A9BC_11D4_89D6_00104BC8EE58__wvu_Cols" vbProcedure="false">Usme!$K:$L,Usme!$Y:$Y,Usme!$AM:$AN,#REF!</definedName>
    <definedName function="false" hidden="false" localSheetId="17" name="Z_F4682A06_A9BC_11D4_89D6_00104BC8EE58__wvu_PrintArea" vbProcedure="false">Usme!$A$1:$AO$49</definedName>
    <definedName function="false" hidden="false" localSheetId="18" name="Z_2C00490B_9866_11D5_89D6_00104BC8EE58__wvu_Cols" vbProcedure="false">'H del Sur F'!$J:$Q,'H del Sur F'!$W:$W,'H del Sur F'!$AA:$AF,'H del Sur F'!$AL:$AL</definedName>
    <definedName function="false" hidden="false" localSheetId="18" name="Z_4708FFC4_12CF_11D5_8D5B_0060972112F5__wvu_Cols" vbProcedure="false">'H del Sur F'!$F:$G</definedName>
    <definedName function="false" hidden="false" localSheetId="18" name="Z_4AF31644_BEE9_11D5_8D5B_0060972112F5__wvu_Cols" vbProcedure="false">'H del Sur F'!$J:$S,'H del Sur F'!$W:$W,'H del Sur F'!$AA:$AH,'H del Sur F'!$AL:$AL</definedName>
    <definedName function="false" hidden="false" localSheetId="18" name="Z_6A01B9E2_A9C0_11D4_8D5B_0060972112F5__wvu_Cols" vbProcedure="false">'H del Sur F'!$F:$I,'H del Sur F'!$K:$X,#REF!,'H del Sur F'!$AM:$AN,#REF!</definedName>
    <definedName function="false" hidden="false" localSheetId="18" name="Z_6A01B9E2_A9C0_11D4_8D5B_0060972112F5__wvu_PrintArea" vbProcedure="false">'H del Sur F'!$A$1:$AO$49</definedName>
    <definedName function="false" hidden="false" localSheetId="18" name="Z_7846D082_97D6_11D5_8D5B_0060972112F5__wvu_Cols" vbProcedure="false">'H del Sur F'!$J:$Q,'H del Sur F'!$W:$W,'H del Sur F'!$AA:$AF,'H del Sur F'!$AL:$AL</definedName>
    <definedName function="false" hidden="false" localSheetId="18" name="Z_A7850ACD_BEE5_11D5_89D6_00104BC8EE58__wvu_Cols" vbProcedure="false">'H del Sur F'!$L:$S,'H del Sur F'!$W:$W,'H del Sur F'!$AA:$AH,'H del Sur F'!$AL:$AL</definedName>
    <definedName function="false" hidden="false" localSheetId="18" name="Z_A9FBB861_4AC4_11D6_89D7_00104BC8EE58__wvu_Cols" vbProcedure="false">'H del Sur F'!$J:$M,'H del Sur F'!$O:$W,'H del Sur F'!$AA:$AB,'H del Sur F'!$AD:$AL</definedName>
    <definedName function="false" hidden="false" localSheetId="18" name="Z_BAC88F04_4ACF_11D6_8D5B_0060972112F5__wvu_Cols" vbProcedure="false">'H del Sur F'!$J:$M,'H del Sur F'!$O:$W,'H del Sur F'!$AA:$AB,'H del Sur F'!$AD:$AL</definedName>
    <definedName function="false" hidden="false" localSheetId="18" name="Z_DCE00060_AB2E_11D4_89D6_00104BC8EE58__wvu_Cols" vbProcedure="false">'H del Sur F'!$K:$X,#REF!,'H del Sur F'!$AM:$AN,#REF!</definedName>
    <definedName function="false" hidden="false" localSheetId="18" name="Z_E4B4A584_34D9_11D6_8D5B_0060972112F5__wvu_Cols" vbProcedure="false">'H del Sur F'!$J:$K,'H del Sur F'!$M:$W,'H del Sur F'!$AB:$AL</definedName>
    <definedName function="false" hidden="false" localSheetId="18" name="Z_F4682A06_A9BC_11D4_89D6_00104BC8EE58__wvu_Cols" vbProcedure="false">'H del Sur F'!$K:$X,#REF!,'H del Sur F'!$AM:$AN,#REF!</definedName>
    <definedName function="false" hidden="false" localSheetId="19" name="Z_0F72A70D_12CF_11D5_89D6_00104BC8EE58__wvu_PrintArea" vbProcedure="false">Nazareth!$A$1:$AO$49</definedName>
    <definedName function="false" hidden="false" localSheetId="19" name="Z_11F75FA8_71B9_11D4_9E44_0060082B38E5__wvu_Cols" vbProcedure="false">Nazareth!$F:$I,Nazareth!$K:$K,Nazareth!$X:$Y,Nazareth!$AM:$AM,#REF!</definedName>
    <definedName function="false" hidden="false" localSheetId="19" name="Z_11F75FA8_71B9_11D4_9E44_0060082B38E5__wvu_PrintArea" vbProcedure="false">Nazareth!$A$1:$AO$49</definedName>
    <definedName function="false" hidden="false" localSheetId="19" name="Z_182544C4_8A1C_11D4_8D5B_0060972112F5__wvu_Cols" vbProcedure="false">Nazareth!$F:$I,Nazareth!$K:$L,Nazareth!$Y:$Y,Nazareth!$AM:$AN,#REF!</definedName>
    <definedName function="false" hidden="false" localSheetId="19" name="Z_182544C4_8A1C_11D4_8D5B_0060972112F5__wvu_PrintArea" vbProcedure="false">Nazareth!$A$1:$AO$49</definedName>
    <definedName function="false" hidden="false" localSheetId="19" name="Z_2C00490B_9866_11D5_89D6_00104BC8EE58__wvu_Cols" vbProcedure="false">Nazareth!$J:$Q,Nazareth!$W:$W,Nazareth!$AA:$AF,Nazareth!$AL:$AL</definedName>
    <definedName function="false" hidden="false" localSheetId="19" name="Z_2C00490B_9866_11D5_89D6_00104BC8EE58__wvu_PrintArea" vbProcedure="false">Nazareth!$A$1:$AO$49</definedName>
    <definedName function="false" hidden="false" localSheetId="19" name="Z_4708FFC4_12CF_11D5_8D5B_0060972112F5__wvu_Cols" vbProcedure="false">Nazareth!$F:$G</definedName>
    <definedName function="false" hidden="false" localSheetId="19" name="Z_4708FFC4_12CF_11D5_8D5B_0060972112F5__wvu_PrintArea" vbProcedure="false">Nazareth!$A$1:$AO$49</definedName>
    <definedName function="false" hidden="false" localSheetId="19" name="Z_4AF31644_BEE9_11D5_8D5B_0060972112F5__wvu_Cols" vbProcedure="false">Nazareth!$J:$S,Nazareth!$W:$W,Nazareth!$AA:$AH,Nazareth!$AL:$AL</definedName>
    <definedName function="false" hidden="false" localSheetId="19" name="Z_6A01B9E2_A9C0_11D4_8D5B_0060972112F5__wvu_Cols" vbProcedure="false">Nazareth!$F:$I,Nazareth!$K:$X,#REF!,Nazareth!$AM:$AN,#REF!</definedName>
    <definedName function="false" hidden="false" localSheetId="19" name="Z_6A01B9E2_A9C0_11D4_8D5B_0060972112F5__wvu_PrintArea" vbProcedure="false">Nazareth!$A$1:$AO$49</definedName>
    <definedName function="false" hidden="false" localSheetId="19" name="Z_71573A63_6CEC_11D3_A1D2_006097211838__wvu_Cols" vbProcedure="false">#REF!,#REF!</definedName>
    <definedName function="false" hidden="false" localSheetId="19" name="Z_74FD09E4_8ADE_11D4_89D6_00104BC8EE58__wvu_Cols" vbProcedure="false">Nazareth!$K:$L,Nazareth!$Y:$Y,Nazareth!$AM:$AN,#REF!</definedName>
    <definedName function="false" hidden="false" localSheetId="19" name="Z_74FD09E4_8ADE_11D4_89D6_00104BC8EE58__wvu_PrintArea" vbProcedure="false">Nazareth!$A$1:$AO$49</definedName>
    <definedName function="false" hidden="false" localSheetId="19" name="Z_7542ECEF_270F_11D4_A25E_0060975BE00C__wvu_Cols" vbProcedure="false">Nazareth!$F:$I,#REF!,#REF!,Nazareth!$K:$L,Nazareth!$Y:$Y,Nazareth!$AM:$AN,#REF!</definedName>
    <definedName function="false" hidden="false" localSheetId="19" name="Z_7846D082_97D6_11D5_8D5B_0060972112F5__wvu_Cols" vbProcedure="false">Nazareth!$J:$Q,Nazareth!$W:$W,Nazareth!$AA:$AF,Nazareth!$AL:$AL</definedName>
    <definedName function="false" hidden="false" localSheetId="19" name="Z_7846D082_97D6_11D5_8D5B_0060972112F5__wvu_PrintArea" vbProcedure="false">Nazareth!$A$1:$AO$49</definedName>
    <definedName function="false" hidden="false" localSheetId="19" name="Z_83DCC6E3_6CDE_11D3_8D5A_0060972112F5__wvu_Cols" vbProcedure="false">#REF!,#REF!,#REF!,Nazareth!$L:$Y,#REF!,Nazareth!$AN:$AN</definedName>
    <definedName function="false" hidden="false" localSheetId="19" name="Z_917316E3_6D26_11D3_A248_444553540000__wvu_Cols" vbProcedure="false">#REF!,#REF!,#REF!,Nazareth!$L:$Y,#REF!,Nazareth!$AN:$AN</definedName>
    <definedName function="false" hidden="false" localSheetId="19" name="Z_973175D5_5BBB_11D4_9E44_0060082B38E5__wvu_Cols" vbProcedure="false">Nazareth!$F:$I,Nazareth!$K:$Y,Nazareth!$AM:$AN</definedName>
    <definedName function="false" hidden="false" localSheetId="19" name="Z_A7850ACD_BEE5_11D5_89D6_00104BC8EE58__wvu_Cols" vbProcedure="false">Nazareth!$L:$S,Nazareth!$W:$W,Nazareth!$AA:$AH,Nazareth!$AL:$AL</definedName>
    <definedName function="false" hidden="false" localSheetId="19" name="Z_A9FBB861_4AC4_11D6_89D7_00104BC8EE58__wvu_Cols" vbProcedure="false">Nazareth!$J:$M,Nazareth!$O:$W,Nazareth!$AA:$AB,Nazareth!$AD:$AL</definedName>
    <definedName function="false" hidden="false" localSheetId="19" name="Z_BAC88F04_4ACF_11D6_8D5B_0060972112F5__wvu_Cols" vbProcedure="false">Nazareth!$L:$M,Nazareth!$O:$W,Nazareth!$AA:$AB,Nazareth!$AD:$AL</definedName>
    <definedName function="false" hidden="false" localSheetId="19" name="Z_BC59E6E5_264E_11D4_8D5B_0060972112F5__wvu_Cols" vbProcedure="false">Nazareth!$F:$I,Nazareth!$K:$Y,Nazareth!$AM:$AN</definedName>
    <definedName function="false" hidden="false" localSheetId="19" name="Z_DB48EFA4_8D74_11D4_8D5B_0060972112F5__wvu_Cols" vbProcedure="false">Nazareth!$F:$I,Nazareth!$K:$L,Nazareth!$Y:$Y,Nazareth!$AM:$AN,#REF!</definedName>
    <definedName function="false" hidden="false" localSheetId="19" name="Z_DCE00060_AB2E_11D4_89D6_00104BC8EE58__wvu_Cols" vbProcedure="false">Nazareth!$K:$X,#REF!,Nazareth!$AM:$AN,#REF!</definedName>
    <definedName function="false" hidden="false" localSheetId="19" name="Z_DCE00060_AB2E_11D4_89D6_00104BC8EE58__wvu_PrintArea" vbProcedure="false">Nazareth!$A$1:$AO$49</definedName>
    <definedName function="false" hidden="false" localSheetId="19" name="Z_DFB3472A_5BBA_11D4_8D5B_0060972112F5__wvu_Cols" vbProcedure="false">Nazareth!$F:$I,Nazareth!$K:$Y,Nazareth!$AM:$AN</definedName>
    <definedName function="false" hidden="false" localSheetId="19" name="Z_E4B4A584_34D9_11D6_8D5B_0060972112F5__wvu_Cols" vbProcedure="false">Nazareth!$J:$K,Nazareth!$M:$W,Nazareth!$AB:$AL</definedName>
    <definedName function="false" hidden="false" localSheetId="19" name="Z_F15CA8F0_2A32_11D4_8CE2_0060082B38E5__wvu_Cols" vbProcedure="false">Nazareth!$F:$I,Nazareth!$K:$Y,Nazareth!$AM:$AN</definedName>
    <definedName function="false" hidden="false" localSheetId="19" name="Z_F4682A06_A9BC_11D4_89D6_00104BC8EE58__wvu_Cols" vbProcedure="false">Nazareth!$K:$L,Nazareth!$Y:$Y,Nazareth!$AM:$AN,#REF!</definedName>
    <definedName function="false" hidden="false" localSheetId="19" name="Z_F4682A06_A9BC_11D4_89D6_00104BC8EE58__wvu_PrintArea" vbProcedure="false">Nazareth!$A$1:$AO$49</definedName>
    <definedName function="false" hidden="false" localSheetId="20" name="Z_0F72A70D_12CF_11D5_89D6_00104BC8EE58__wvu_PrintArea" vbProcedure="false">'Pablo VI'!$A$1:$AO$49</definedName>
    <definedName function="false" hidden="false" localSheetId="20" name="Z_11F75FA8_71B9_11D4_9E44_0060082B38E5__wvu_Cols" vbProcedure="false">'Pablo VI'!$F:$I,'Pablo VI'!$K:$K,'Pablo VI'!$X:$Y,'Pablo VI'!$AM:$AM,#REF!</definedName>
    <definedName function="false" hidden="false" localSheetId="20" name="Z_11F75FA8_71B9_11D4_9E44_0060082B38E5__wvu_PrintArea" vbProcedure="false">'Pablo VI'!$A$1:$AO$49</definedName>
    <definedName function="false" hidden="false" localSheetId="20" name="Z_182544C4_8A1C_11D4_8D5B_0060972112F5__wvu_Cols" vbProcedure="false">'Pablo VI'!$F:$I,'Pablo VI'!$K:$L,'Pablo VI'!$Y:$Y,'Pablo VI'!$AM:$AN,#REF!</definedName>
    <definedName function="false" hidden="false" localSheetId="20" name="Z_182544C4_8A1C_11D4_8D5B_0060972112F5__wvu_PrintArea" vbProcedure="false">'Pablo VI'!$A$1:$AO$49</definedName>
    <definedName function="false" hidden="false" localSheetId="20" name="Z_2C00490B_9866_11D5_89D6_00104BC8EE58__wvu_Cols" vbProcedure="false">'Pablo VI'!$J:$Q,'Pablo VI'!$W:$W,'Pablo VI'!$AA:$AF,'Pablo VI'!$AL:$AL</definedName>
    <definedName function="false" hidden="false" localSheetId="20" name="Z_2C00490B_9866_11D5_89D6_00104BC8EE58__wvu_PrintArea" vbProcedure="false">'Pablo VI'!$A$1:$AO$49</definedName>
    <definedName function="false" hidden="false" localSheetId="20" name="Z_4708FFC4_12CF_11D5_8D5B_0060972112F5__wvu_Cols" vbProcedure="false">'Pablo VI'!$F:$G</definedName>
    <definedName function="false" hidden="false" localSheetId="20" name="Z_4708FFC4_12CF_11D5_8D5B_0060972112F5__wvu_PrintArea" vbProcedure="false">'Pablo VI'!$A$1:$AO$49</definedName>
    <definedName function="false" hidden="false" localSheetId="20" name="Z_4AF31644_BEE9_11D5_8D5B_0060972112F5__wvu_Cols" vbProcedure="false">'Pablo VI'!$J:$S,'Pablo VI'!$W:$W,'Pablo VI'!$AA:$AH,'Pablo VI'!$AL:$AL</definedName>
    <definedName function="false" hidden="false" localSheetId="20" name="Z_6A01B9E2_A9C0_11D4_8D5B_0060972112F5__wvu_Cols" vbProcedure="false">'Pablo VI'!$K:$X,#REF!,'Pablo VI'!$AM:$AN,#REF!</definedName>
    <definedName function="false" hidden="false" localSheetId="20" name="Z_6A01B9E2_A9C0_11D4_8D5B_0060972112F5__wvu_PrintArea" vbProcedure="false">'Pablo VI'!$A$1:$AO$49</definedName>
    <definedName function="false" hidden="false" localSheetId="20" name="Z_71573A63_6CEC_11D3_A1D2_006097211838__wvu_Cols" vbProcedure="false">#REF!,#REF!</definedName>
    <definedName function="false" hidden="false" localSheetId="20" name="Z_74FD09E4_8ADE_11D4_89D6_00104BC8EE58__wvu_Cols" vbProcedure="false">'Pablo VI'!$K:$L,'Pablo VI'!$Y:$Y,'Pablo VI'!$AM:$AN,#REF!</definedName>
    <definedName function="false" hidden="false" localSheetId="20" name="Z_74FD09E4_8ADE_11D4_89D6_00104BC8EE58__wvu_PrintArea" vbProcedure="false">'Pablo VI'!$A$1:$AO$49</definedName>
    <definedName function="false" hidden="false" localSheetId="20" name="Z_7542ECEF_270F_11D4_A25E_0060975BE00C__wvu_Cols" vbProcedure="false">'Pablo VI'!$F:$I,#REF!,#REF!,'Pablo VI'!$K:$L,'Pablo VI'!$Y:$Y,'Pablo VI'!$AM:$AN,#REF!</definedName>
    <definedName function="false" hidden="false" localSheetId="20" name="Z_7846D082_97D6_11D5_8D5B_0060972112F5__wvu_Cols" vbProcedure="false">'Pablo VI'!$J:$Q,'Pablo VI'!$W:$W,'Pablo VI'!$AA:$AF,'Pablo VI'!$AL:$AL</definedName>
    <definedName function="false" hidden="false" localSheetId="20" name="Z_7846D082_97D6_11D5_8D5B_0060972112F5__wvu_PrintArea" vbProcedure="false">'Pablo VI'!$A$1:$AO$49</definedName>
    <definedName function="false" hidden="false" localSheetId="20" name="Z_83DCC6E3_6CDE_11D3_8D5A_0060972112F5__wvu_Cols" vbProcedure="false">#REF!,#REF!,#REF!,'Pablo VI'!$L:$Y,#REF!,'Pablo VI'!$AN:$AN</definedName>
    <definedName function="false" hidden="false" localSheetId="20" name="Z_917316E3_6D26_11D3_A248_444553540000__wvu_Cols" vbProcedure="false">#REF!,#REF!,#REF!,'Pablo VI'!$L:$Y,#REF!,'Pablo VI'!$AN:$AN</definedName>
    <definedName function="false" hidden="false" localSheetId="20" name="Z_973175D5_5BBB_11D4_9E44_0060082B38E5__wvu_Cols" vbProcedure="false">'Pablo VI'!$F:$I,'Pablo VI'!$K:$Y,'Pablo VI'!$AM:$AN</definedName>
    <definedName function="false" hidden="false" localSheetId="20" name="Z_A7850ACD_BEE5_11D5_89D6_00104BC8EE58__wvu_Cols" vbProcedure="false">'Pablo VI'!$L:$S,'Pablo VI'!$W:$W,'Pablo VI'!$AA:$AH,'Pablo VI'!$AL:$AL</definedName>
    <definedName function="false" hidden="false" localSheetId="20" name="Z_A9FBB861_4AC4_11D6_89D7_00104BC8EE58__wvu_Cols" vbProcedure="false">'Pablo VI'!$J:$M,'Pablo VI'!$O:$W,'Pablo VI'!$AA:$AB,'Pablo VI'!$AD:$AL</definedName>
    <definedName function="false" hidden="false" localSheetId="20" name="Z_BAC88F04_4ACF_11D6_8D5B_0060972112F5__wvu_Cols" vbProcedure="false">'Pablo VI'!$J:$M,'Pablo VI'!$O:$W,'Pablo VI'!$AA:$AB,'Pablo VI'!$AD:$AL</definedName>
    <definedName function="false" hidden="false" localSheetId="20" name="Z_BC59E6E5_264E_11D4_8D5B_0060972112F5__wvu_Cols" vbProcedure="false">'Pablo VI'!$F:$I,'Pablo VI'!$K:$Y,'Pablo VI'!$AM:$AN</definedName>
    <definedName function="false" hidden="false" localSheetId="20" name="Z_DB48EFA4_8D74_11D4_8D5B_0060972112F5__wvu_Cols" vbProcedure="false">'Pablo VI'!$F:$I,'Pablo VI'!$K:$L,'Pablo VI'!$Y:$Y,'Pablo VI'!$AM:$AN,#REF!</definedName>
    <definedName function="false" hidden="false" localSheetId="20" name="Z_DCE00060_AB2E_11D4_89D6_00104BC8EE58__wvu_Cols" vbProcedure="false">'Pablo VI'!$K:$X,#REF!,'Pablo VI'!$AM:$AN,#REF!</definedName>
    <definedName function="false" hidden="false" localSheetId="20" name="Z_DCE00060_AB2E_11D4_89D6_00104BC8EE58__wvu_PrintArea" vbProcedure="false">'Pablo VI'!$A$1:$AO$49</definedName>
    <definedName function="false" hidden="false" localSheetId="20" name="Z_DFB3472A_5BBA_11D4_8D5B_0060972112F5__wvu_Cols" vbProcedure="false">'Pablo VI'!$F:$I,'Pablo VI'!$K:$Y,'Pablo VI'!$AM:$AN</definedName>
    <definedName function="false" hidden="false" localSheetId="20" name="Z_E4B4A584_34D9_11D6_8D5B_0060972112F5__wvu_Cols" vbProcedure="false">'Pablo VI'!$J:$K,'Pablo VI'!$M:$W,'Pablo VI'!$AB:$AL</definedName>
    <definedName function="false" hidden="false" localSheetId="20" name="Z_F15CA8F0_2A32_11D4_8CE2_0060082B38E5__wvu_Cols" vbProcedure="false">'Pablo VI'!$F:$I,'Pablo VI'!$K:$Y,'Pablo VI'!$AM:$AN</definedName>
    <definedName function="false" hidden="false" localSheetId="20" name="Z_F4682A06_A9BC_11D4_89D6_00104BC8EE58__wvu_Cols" vbProcedure="false">'Pablo VI'!$K:$L,'Pablo VI'!$Y:$Y,'Pablo VI'!$AM:$AN,#REF!</definedName>
    <definedName function="false" hidden="false" localSheetId="20" name="Z_F4682A06_A9BC_11D4_89D6_00104BC8EE58__wvu_PrintArea" vbProcedure="false">'Pablo VI'!$A$1:$AO$49</definedName>
    <definedName function="false" hidden="false" localSheetId="21" name="Z_0F72A70D_12CF_11D5_89D6_00104BC8EE58__wvu_PrintArea" vbProcedure="false">'San Cristobal'!$A$1:$AO$49</definedName>
    <definedName function="false" hidden="false" localSheetId="21" name="Z_11F75FA8_71B9_11D4_9E44_0060082B38E5__wvu_Cols" vbProcedure="false">'San Cristobal'!$F:$I,'San Cristobal'!$K:$K,'San Cristobal'!$X:$Y,'San Cristobal'!$AM:$AM,#REF!</definedName>
    <definedName function="false" hidden="false" localSheetId="21" name="Z_11F75FA8_71B9_11D4_9E44_0060082B38E5__wvu_PrintArea" vbProcedure="false">'San Cristobal'!$A$1:$AO$49</definedName>
    <definedName function="false" hidden="false" localSheetId="21" name="Z_182544C4_8A1C_11D4_8D5B_0060972112F5__wvu_Cols" vbProcedure="false">'San Cristobal'!$F:$I,'San Cristobal'!$K:$L,'San Cristobal'!$Y:$Y,'San Cristobal'!$AM:$AN,#REF!</definedName>
    <definedName function="false" hidden="false" localSheetId="21" name="Z_182544C4_8A1C_11D4_8D5B_0060972112F5__wvu_PrintArea" vbProcedure="false">'San Cristobal'!$A$1:$AO$49</definedName>
    <definedName function="false" hidden="false" localSheetId="21" name="Z_2C00490B_9866_11D5_89D6_00104BC8EE58__wvu_Cols" vbProcedure="false">'San Cristobal'!$J:$Q,'San Cristobal'!$W:$W,'San Cristobal'!$AA:$AF,'San Cristobal'!$AL:$AL</definedName>
    <definedName function="false" hidden="false" localSheetId="21" name="Z_2C00490B_9866_11D5_89D6_00104BC8EE58__wvu_PrintArea" vbProcedure="false">'San Cristobal'!$A$1:$AO$49</definedName>
    <definedName function="false" hidden="false" localSheetId="21" name="Z_4708FFC4_12CF_11D5_8D5B_0060972112F5__wvu_Cols" vbProcedure="false">'San Cristobal'!$F:$G</definedName>
    <definedName function="false" hidden="false" localSheetId="21" name="Z_4708FFC4_12CF_11D5_8D5B_0060972112F5__wvu_PrintArea" vbProcedure="false">'San Cristobal'!$A$1:$AO$49</definedName>
    <definedName function="false" hidden="false" localSheetId="21" name="Z_4AF31644_BEE9_11D5_8D5B_0060972112F5__wvu_Cols" vbProcedure="false">'San Cristobal'!$J:$S,'San Cristobal'!$W:$W,'San Cristobal'!$AA:$AH,'San Cristobal'!$AL:$AL</definedName>
    <definedName function="false" hidden="false" localSheetId="21" name="Z_6A01B9E2_A9C0_11D4_8D5B_0060972112F5__wvu_Cols" vbProcedure="false">'San Cristobal'!$K:$X,#REF!,'San Cristobal'!$AM:$AN,#REF!</definedName>
    <definedName function="false" hidden="false" localSheetId="21" name="Z_6A01B9E2_A9C0_11D4_8D5B_0060972112F5__wvu_PrintArea" vbProcedure="false">'San Cristobal'!$A$1:$AO$49</definedName>
    <definedName function="false" hidden="false" localSheetId="21" name="Z_71573A63_6CEC_11D3_A1D2_006097211838__wvu_Cols" vbProcedure="false">#REF!,#REF!</definedName>
    <definedName function="false" hidden="false" localSheetId="21" name="Z_74FD09E4_8ADE_11D4_89D6_00104BC8EE58__wvu_Cols" vbProcedure="false">'San Cristobal'!$K:$L,'San Cristobal'!$Y:$Y,'San Cristobal'!$AM:$AN,#REF!</definedName>
    <definedName function="false" hidden="false" localSheetId="21" name="Z_74FD09E4_8ADE_11D4_89D6_00104BC8EE58__wvu_PrintArea" vbProcedure="false">'San Cristobal'!$A$1:$AO$49</definedName>
    <definedName function="false" hidden="false" localSheetId="21" name="Z_7542ECEF_270F_11D4_A25E_0060975BE00C__wvu_Cols" vbProcedure="false">'San Cristobal'!$F:$I,#REF!,#REF!,'San Cristobal'!$X:$Y,'San Cristobal'!$AM:$AN,#REF!</definedName>
    <definedName function="false" hidden="false" localSheetId="21" name="Z_7846D082_97D6_11D5_8D5B_0060972112F5__wvu_Cols" vbProcedure="false">'San Cristobal'!$J:$Q,'San Cristobal'!$W:$W,'San Cristobal'!$AA:$AF,'San Cristobal'!$AL:$AL</definedName>
    <definedName function="false" hidden="false" localSheetId="21" name="Z_7846D082_97D6_11D5_8D5B_0060972112F5__wvu_PrintArea" vbProcedure="false">'San Cristobal'!$A$1:$AO$49</definedName>
    <definedName function="false" hidden="false" localSheetId="21" name="Z_83DCC6E3_6CDE_11D3_8D5A_0060972112F5__wvu_Cols" vbProcedure="false">#REF!,#REF!,#REF!,'San Cristobal'!$L:$Y,#REF!,'San Cristobal'!$AN:$AN</definedName>
    <definedName function="false" hidden="false" localSheetId="21" name="Z_917316E3_6D26_11D3_A248_444553540000__wvu_Cols" vbProcedure="false">#REF!,#REF!,#REF!,'San Cristobal'!$L:$Y,#REF!,'San Cristobal'!$AN:$AN</definedName>
    <definedName function="false" hidden="false" localSheetId="21" name="Z_973175D5_5BBB_11D4_9E44_0060082B38E5__wvu_Cols" vbProcedure="false">'San Cristobal'!$F:$I,'San Cristobal'!$K:$Y,'San Cristobal'!$AM:$AN</definedName>
    <definedName function="false" hidden="false" localSheetId="21" name="Z_A7850ACD_BEE5_11D5_89D6_00104BC8EE58__wvu_Cols" vbProcedure="false">'San Cristobal'!$L:$S,'San Cristobal'!$W:$W,'San Cristobal'!$AA:$AH,'San Cristobal'!$AL:$AL</definedName>
    <definedName function="false" hidden="false" localSheetId="21" name="Z_A9FBB861_4AC4_11D6_89D7_00104BC8EE58__wvu_Cols" vbProcedure="false">'San Cristobal'!$J:$M,'San Cristobal'!$O:$W,'San Cristobal'!$AA:$AB,'San Cristobal'!$AD:$AL</definedName>
    <definedName function="false" hidden="false" localSheetId="21" name="Z_BAC88F04_4ACF_11D6_8D5B_0060972112F5__wvu_Cols" vbProcedure="false">'San Cristobal'!$J:$M,'San Cristobal'!$O:$W,'San Cristobal'!$AA:$AB,'San Cristobal'!$AD:$AL</definedName>
    <definedName function="false" hidden="false" localSheetId="21" name="Z_BC59E6E5_264E_11D4_8D5B_0060972112F5__wvu_Cols" vbProcedure="false">'San Cristobal'!$F:$I,'San Cristobal'!$K:$Y,'San Cristobal'!$AM:$AN</definedName>
    <definedName function="false" hidden="false" localSheetId="21" name="Z_DB48EFA4_8D74_11D4_8D5B_0060972112F5__wvu_Cols" vbProcedure="false">'San Cristobal'!$F:$I,'San Cristobal'!$K:$L,'San Cristobal'!$Y:$Y,'San Cristobal'!$AM:$AN,#REF!</definedName>
    <definedName function="false" hidden="false" localSheetId="21" name="Z_DCE00060_AB2E_11D4_89D6_00104BC8EE58__wvu_Cols" vbProcedure="false">'San Cristobal'!$K:$X,#REF!,'San Cristobal'!$AM:$AN,#REF!</definedName>
    <definedName function="false" hidden="false" localSheetId="21" name="Z_DCE00060_AB2E_11D4_89D6_00104BC8EE58__wvu_PrintArea" vbProcedure="false">'San Cristobal'!$A$1:$AO$49</definedName>
    <definedName function="false" hidden="false" localSheetId="21" name="Z_DFB3472A_5BBA_11D4_8D5B_0060972112F5__wvu_Cols" vbProcedure="false">'San Cristobal'!$F:$I,'San Cristobal'!$K:$Y,'San Cristobal'!$AM:$AN</definedName>
    <definedName function="false" hidden="false" localSheetId="21" name="Z_E4B4A584_34D9_11D6_8D5B_0060972112F5__wvu_Cols" vbProcedure="false">'San Cristobal'!$J:$K,'San Cristobal'!$M:$W,'San Cristobal'!$AB:$AL</definedName>
    <definedName function="false" hidden="false" localSheetId="21" name="Z_F15CA8F0_2A32_11D4_8CE2_0060082B38E5__wvu_Cols" vbProcedure="false">'San Cristobal'!$F:$I,'San Cristobal'!$K:$Y,'San Cristobal'!$AM:$AN</definedName>
    <definedName function="false" hidden="false" localSheetId="21" name="Z_F4682A06_A9BC_11D4_89D6_00104BC8EE58__wvu_Cols" vbProcedure="false">'San Cristobal'!$K:$L,'San Cristobal'!$Y:$Y,'San Cristobal'!$AM:$AN,#REF!</definedName>
    <definedName function="false" hidden="false" localSheetId="21" name="Z_F4682A06_A9BC_11D4_89D6_00104BC8EE58__wvu_PrintArea" vbProcedure="false">'San Cristobal'!$A$1:$AO$49</definedName>
    <definedName function="false" hidden="false" localSheetId="22" name="Z_2C00490B_9866_11D5_89D6_00104BC8EE58__wvu_Cols" vbProcedure="false">'Rafael Uribe F'!$J:$Q,'Rafael Uribe F'!$W:$W,'Rafael Uribe F'!$AA:$AF,'Rafael Uribe F'!$AL:$AL</definedName>
    <definedName function="false" hidden="false" localSheetId="22" name="Z_4708FFC4_12CF_11D5_8D5B_0060972112F5__wvu_Cols" vbProcedure="false">'Rafael Uribe F'!$F:$G</definedName>
    <definedName function="false" hidden="false" localSheetId="22" name="Z_4AF31644_BEE9_11D5_8D5B_0060972112F5__wvu_Cols" vbProcedure="false">'Rafael Uribe F'!$J:$S,'Rafael Uribe F'!$W:$W,'Rafael Uribe F'!$AA:$AH,'Rafael Uribe F'!$AL:$AL</definedName>
    <definedName function="false" hidden="false" localSheetId="22" name="Z_4AF31644_BEE9_11D5_8D5B_0060972112F5__wvu_PrintArea" vbProcedure="false">'Rafael Uribe F'!$A$1:$AO$49</definedName>
    <definedName function="false" hidden="false" localSheetId="22" name="Z_6A01B9E2_A9C0_11D4_8D5B_0060972112F5__wvu_Cols" vbProcedure="false">'Rafael Uribe F'!$F:$I,'Rafael Uribe F'!$K:$X,#REF!,'Rafael Uribe F'!$AM:$AN,#REF!</definedName>
    <definedName function="false" hidden="false" localSheetId="22" name="Z_6A01B9E2_A9C0_11D4_8D5B_0060972112F5__wvu_PrintArea" vbProcedure="false">'Rafael Uribe F'!$A$1:$AO$49</definedName>
    <definedName function="false" hidden="false" localSheetId="22" name="Z_7846D082_97D6_11D5_8D5B_0060972112F5__wvu_Cols" vbProcedure="false">'Rafael Uribe F'!$J:$Q,'Rafael Uribe F'!$W:$W,'Rafael Uribe F'!$AA:$AF,'Rafael Uribe F'!$AL:$AL</definedName>
    <definedName function="false" hidden="false" localSheetId="22" name="Z_A7850ACD_BEE5_11D5_89D6_00104BC8EE58__wvu_Cols" vbProcedure="false">'Rafael Uribe F'!$L:$S,'Rafael Uribe F'!$W:$W,'Rafael Uribe F'!$AA:$AH,'Rafael Uribe F'!$AL:$AL</definedName>
    <definedName function="false" hidden="false" localSheetId="22" name="Z_A9FBB861_4AC4_11D6_89D7_00104BC8EE58__wvu_Cols" vbProcedure="false">'Rafael Uribe F'!$J:$M,'Rafael Uribe F'!$O:$W,'Rafael Uribe F'!$AA:$AB,'Rafael Uribe F'!$AD:$AL</definedName>
    <definedName function="false" hidden="false" localSheetId="22" name="Z_A9FBB861_4AC4_11D6_89D7_00104BC8EE58__wvu_PrintArea" vbProcedure="false">'Rafael Uribe F'!$A$1:$AO$49</definedName>
    <definedName function="false" hidden="false" localSheetId="22" name="Z_BAC88F04_4ACF_11D6_8D5B_0060972112F5__wvu_Cols" vbProcedure="false">'Rafael Uribe F'!$J:$M,'Rafael Uribe F'!$O:$W,'Rafael Uribe F'!$AA:$AB,'Rafael Uribe F'!$AD:$AL</definedName>
    <definedName function="false" hidden="false" localSheetId="22" name="Z_DCE00060_AB2E_11D4_89D6_00104BC8EE58__wvu_Cols" vbProcedure="false">'Rafael Uribe F'!$K:$X,#REF!,'Rafael Uribe F'!$AM:$AN,#REF!</definedName>
    <definedName function="false" hidden="false" localSheetId="22" name="Z_E4B4A584_34D9_11D6_8D5B_0060972112F5__wvu_Cols" vbProcedure="false">'Rafael Uribe F'!$J:$K,'Rafael Uribe F'!$M:$W,'Rafael Uribe F'!$AB:$AL</definedName>
    <definedName function="false" hidden="false" localSheetId="22" name="Z_E4B4A584_34D9_11D6_8D5B_0060972112F5__wvu_PrintArea" vbProcedure="false">'Rafael Uribe F'!$A$1:$AO$49</definedName>
    <definedName function="false" hidden="false" localSheetId="22" name="Z_F4682A06_A9BC_11D4_89D6_00104BC8EE58__wvu_Cols" vbProcedure="false">'Rafael Uribe F'!$K:$X,#REF!,'Rafael Uribe F'!$AM:$AN,#REF!</definedName>
    <definedName function="false" hidden="false" localSheetId="23" name="Z_0F72A70D_12CF_11D5_89D6_00104BC8EE58__wvu_PrintArea" vbProcedure="false">'Vista hermosa'!$A$1:$AO$49</definedName>
    <definedName function="false" hidden="false" localSheetId="23" name="Z_11F75FA8_71B9_11D4_9E44_0060082B38E5__wvu_Cols" vbProcedure="false">'Vista hermosa'!$F:$I,'Vista hermosa'!$K:$K,'Vista hermosa'!$X:$Y,'Vista hermosa'!$AM:$AM,#REF!</definedName>
    <definedName function="false" hidden="false" localSheetId="23" name="Z_11F75FA8_71B9_11D4_9E44_0060082B38E5__wvu_PrintArea" vbProcedure="false">'Vista hermosa'!$A$1:$AO$49</definedName>
    <definedName function="false" hidden="false" localSheetId="23" name="Z_182544C4_8A1C_11D4_8D5B_0060972112F5__wvu_Cols" vbProcedure="false">'Vista hermosa'!$F:$I,'Vista hermosa'!$K:$L,'Vista hermosa'!$Y:$Y,'Vista hermosa'!$AM:$AN,#REF!</definedName>
    <definedName function="false" hidden="false" localSheetId="23" name="Z_182544C4_8A1C_11D4_8D5B_0060972112F5__wvu_PrintArea" vbProcedure="false">'Vista hermosa'!$A$1:$AO$49</definedName>
    <definedName function="false" hidden="false" localSheetId="23" name="Z_2C00490B_9866_11D5_89D6_00104BC8EE58__wvu_Cols" vbProcedure="false">'Vista hermosa'!$J:$Q,'Vista hermosa'!$W:$W,'Vista hermosa'!$AA:$AF,'Vista hermosa'!$AL:$AL</definedName>
    <definedName function="false" hidden="false" localSheetId="23" name="Z_2C00490B_9866_11D5_89D6_00104BC8EE58__wvu_PrintArea" vbProcedure="false">'Vista hermosa'!$A$1:$AO$49</definedName>
    <definedName function="false" hidden="false" localSheetId="23" name="Z_4708FFC4_12CF_11D5_8D5B_0060972112F5__wvu_Cols" vbProcedure="false">'Vista hermosa'!$F:$G</definedName>
    <definedName function="false" hidden="false" localSheetId="23" name="Z_4708FFC4_12CF_11D5_8D5B_0060972112F5__wvu_PrintArea" vbProcedure="false">'Vista hermosa'!$A$1:$AO$49</definedName>
    <definedName function="false" hidden="false" localSheetId="23" name="Z_4AF31644_BEE9_11D5_8D5B_0060972112F5__wvu_Cols" vbProcedure="false">'Vista hermosa'!$J:$S,'Vista hermosa'!$W:$W,'Vista hermosa'!$AA:$AH,'Vista hermosa'!$AL:$AL</definedName>
    <definedName function="false" hidden="false" localSheetId="23" name="Z_4AF31644_BEE9_11D5_8D5B_0060972112F5__wvu_PrintArea" vbProcedure="false">'Vista hermosa'!$A$1:$AO$49</definedName>
    <definedName function="false" hidden="false" localSheetId="23" name="Z_6A01B9E2_A9C0_11D4_8D5B_0060972112F5__wvu_Cols" vbProcedure="false">'Vista hermosa'!$F:$I,'Vista hermosa'!$K:$X,#REF!,'Vista hermosa'!$AM:$AN,#REF!</definedName>
    <definedName function="false" hidden="false" localSheetId="23" name="Z_6A01B9E2_A9C0_11D4_8D5B_0060972112F5__wvu_PrintArea" vbProcedure="false">'Vista hermosa'!$A$1:$AO$49</definedName>
    <definedName function="false" hidden="false" localSheetId="23" name="Z_71573A63_6CEC_11D3_A1D2_006097211838__wvu_Cols" vbProcedure="false">#REF!,#REF!</definedName>
    <definedName function="false" hidden="false" localSheetId="23" name="Z_74FD09E4_8ADE_11D4_89D6_00104BC8EE58__wvu_Cols" vbProcedure="false">'Vista hermosa'!$K:$L,'Vista hermosa'!$Y:$Y,'Vista hermosa'!$AM:$AN,#REF!</definedName>
    <definedName function="false" hidden="false" localSheetId="23" name="Z_74FD09E4_8ADE_11D4_89D6_00104BC8EE58__wvu_PrintArea" vbProcedure="false">'Vista hermosa'!$A$1:$AO$49</definedName>
    <definedName function="false" hidden="false" localSheetId="23" name="Z_7542ECEF_270F_11D4_A25E_0060975BE00C__wvu_Cols" vbProcedure="false">'Vista hermosa'!$F:$I,#REF!,#REF!,'Vista hermosa'!$X:$Y,'Vista hermosa'!$AM:$AN,#REF!</definedName>
    <definedName function="false" hidden="false" localSheetId="23" name="Z_7846D082_97D6_11D5_8D5B_0060972112F5__wvu_Cols" vbProcedure="false">'Vista hermosa'!$J:$Q,'Vista hermosa'!$W:$W,'Vista hermosa'!$AA:$AF,'Vista hermosa'!$AL:$AL</definedName>
    <definedName function="false" hidden="false" localSheetId="23" name="Z_7846D082_97D6_11D5_8D5B_0060972112F5__wvu_PrintArea" vbProcedure="false">'Vista hermosa'!$A$1:$AO$49</definedName>
    <definedName function="false" hidden="false" localSheetId="23" name="Z_83DCC6E3_6CDE_11D3_8D5A_0060972112F5__wvu_Cols" vbProcedure="false">#REF!,#REF!,#REF!,'Vista hermosa'!$L:$Y,#REF!,'Vista hermosa'!$AN:$AN</definedName>
    <definedName function="false" hidden="false" localSheetId="23" name="Z_917316E3_6D26_11D3_A248_444553540000__wvu_Cols" vbProcedure="false">#REF!,#REF!,#REF!,'Vista hermosa'!$L:$Y,#REF!,'Vista hermosa'!$AN:$AN</definedName>
    <definedName function="false" hidden="false" localSheetId="23" name="Z_973175D5_5BBB_11D4_9E44_0060082B38E5__wvu_Cols" vbProcedure="false">'Vista hermosa'!$F:$I,'Vista hermosa'!$K:$Y,'Vista hermosa'!$AM:$AN</definedName>
    <definedName function="false" hidden="false" localSheetId="23" name="Z_A9FBB861_4AC4_11D6_89D7_00104BC8EE58__wvu_Cols" vbProcedure="false">'Vista hermosa'!$J:$M,'Vista hermosa'!$O:$W,'Vista hermosa'!$AA:$AB,'Vista hermosa'!$AD:$AL</definedName>
    <definedName function="false" hidden="false" localSheetId="23" name="Z_A9FBB861_4AC4_11D6_89D7_00104BC8EE58__wvu_PrintArea" vbProcedure="false">'Vista hermosa'!$A$1:$AO$49</definedName>
    <definedName function="false" hidden="false" localSheetId="23" name="Z_BAC88F04_4ACF_11D6_8D5B_0060972112F5__wvu_Cols" vbProcedure="false">'Vista hermosa'!$J:$M,'Vista hermosa'!$O:$W,'Vista hermosa'!$AA:$AB,'Vista hermosa'!$AD:$AL</definedName>
    <definedName function="false" hidden="false" localSheetId="23" name="Z_BC59E6E5_264E_11D4_8D5B_0060972112F5__wvu_Cols" vbProcedure="false">'Vista hermosa'!$F:$I,'Vista hermosa'!$K:$Y,'Vista hermosa'!$AM:$AN</definedName>
    <definedName function="false" hidden="false" localSheetId="23" name="Z_DB48EFA4_8D74_11D4_8D5B_0060972112F5__wvu_Cols" vbProcedure="false">'Vista hermosa'!$F:$I,'Vista hermosa'!$K:$L,'Vista hermosa'!$Y:$Y,'Vista hermosa'!$AM:$AN,#REF!</definedName>
    <definedName function="false" hidden="false" localSheetId="23" name="Z_DCE00060_AB2E_11D4_89D6_00104BC8EE58__wvu_Cols" vbProcedure="false">'Vista hermosa'!$K:$X,#REF!,'Vista hermosa'!$AM:$AN,#REF!</definedName>
    <definedName function="false" hidden="false" localSheetId="23" name="Z_DCE00060_AB2E_11D4_89D6_00104BC8EE58__wvu_PrintArea" vbProcedure="false">'Vista hermosa'!$A$1:$AO$49</definedName>
    <definedName function="false" hidden="false" localSheetId="23" name="Z_DFB3472A_5BBA_11D4_8D5B_0060972112F5__wvu_Cols" vbProcedure="false">'Vista hermosa'!$F:$I,'Vista hermosa'!$K:$Y,'Vista hermosa'!$AM:$AN</definedName>
    <definedName function="false" hidden="false" localSheetId="23" name="Z_E4B4A584_34D9_11D6_8D5B_0060972112F5__wvu_Cols" vbProcedure="false">'Vista hermosa'!$J:$K,'Vista hermosa'!$M:$W,'Vista hermosa'!$AB:$AL</definedName>
    <definedName function="false" hidden="false" localSheetId="23" name="Z_E4B4A584_34D9_11D6_8D5B_0060972112F5__wvu_PrintArea" vbProcedure="false">'Vista hermosa'!$A$1:$AO$49</definedName>
    <definedName function="false" hidden="false" localSheetId="23" name="Z_F15CA8F0_2A32_11D4_8CE2_0060082B38E5__wvu_Cols" vbProcedure="false">'Vista hermosa'!$F:$I,'Vista hermosa'!$K:$Y,'Vista hermosa'!$AM:$AN</definedName>
    <definedName function="false" hidden="false" localSheetId="23" name="Z_F4682A06_A9BC_11D4_89D6_00104BC8EE58__wvu_Cols" vbProcedure="false">'Vista hermosa'!$K:$L,'Vista hermosa'!$Y:$Y,'Vista hermosa'!$AM:$AN,#REF!</definedName>
    <definedName function="false" hidden="false" localSheetId="23" name="Z_F4682A06_A9BC_11D4_89D6_00104BC8EE58__wvu_PrintArea" vbProcedure="false">'Vista hermosa'!$A$1:$A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9" uniqueCount="122">
  <si>
    <t xml:space="preserve">FONDO FINANCIERO DISTRITAL DE SALUD - CONSOLIDADO  DE  HOSPITALES      E.S.E.</t>
  </si>
  <si>
    <t xml:space="preserve">INFORME DE EJECUCION PRESUPUESTAL  A  DICIEMBRE 31 DE 2003  -   PRESUPUESTO   GASTOS DE  FUNCIONAMIENTO</t>
  </si>
  <si>
    <t xml:space="preserve">PPTO </t>
  </si>
  <si>
    <t xml:space="preserve">MODIFICACIONES</t>
  </si>
  <si>
    <t xml:space="preserve">PPTO</t>
  </si>
  <si>
    <t xml:space="preserve">COMPROMISOS</t>
  </si>
  <si>
    <t xml:space="preserve">%</t>
  </si>
  <si>
    <t xml:space="preserve">SALDO DE</t>
  </si>
  <si>
    <t xml:space="preserve">GIROS</t>
  </si>
  <si>
    <t xml:space="preserve">COD.</t>
  </si>
  <si>
    <t xml:space="preserve">DESCRIPCION</t>
  </si>
  <si>
    <t xml:space="preserve">INICIAL</t>
  </si>
  <si>
    <t xml:space="preserve">CONTRA</t>
  </si>
  <si>
    <t xml:space="preserve">CREDITO</t>
  </si>
  <si>
    <t xml:space="preserve">REDUCCIÓN</t>
  </si>
  <si>
    <t xml:space="preserve">ADICIÓN</t>
  </si>
  <si>
    <t xml:space="preserve">NETO</t>
  </si>
  <si>
    <t xml:space="preserve">VIGENTE</t>
  </si>
  <si>
    <t xml:space="preserve">SUSPENSION</t>
  </si>
  <si>
    <t xml:space="preserve">DISPONIBL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S</t>
  </si>
  <si>
    <t xml:space="preserve">EJEC.</t>
  </si>
  <si>
    <t xml:space="preserve">APROPIACION</t>
  </si>
  <si>
    <t xml:space="preserve">POR PAGAR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8)=(4)+(5)-(6)+(7)</t>
  </si>
  <si>
    <t xml:space="preserve">(9)=(3)+(8)</t>
  </si>
  <si>
    <t xml:space="preserve">(10)</t>
  </si>
  <si>
    <t xml:space="preserve">(11)= (9) - (10)</t>
  </si>
  <si>
    <t xml:space="preserve">( 12 )</t>
  </si>
  <si>
    <t xml:space="preserve">( 13 )</t>
  </si>
  <si>
    <t xml:space="preserve">(14)=(13)/(11)</t>
  </si>
  <si>
    <t xml:space="preserve">(15)=(11)-(13)</t>
  </si>
  <si>
    <t xml:space="preserve">( 16 )</t>
  </si>
  <si>
    <t xml:space="preserve">( 17 )</t>
  </si>
  <si>
    <t xml:space="preserve">(18)=(17)/(13)</t>
  </si>
  <si>
    <t xml:space="preserve">(19)=(13)-(17)</t>
  </si>
  <si>
    <t xml:space="preserve">GASTOS GENERALES</t>
  </si>
  <si>
    <t xml:space="preserve">Arrendamientos</t>
  </si>
  <si>
    <t xml:space="preserve">Dotación</t>
  </si>
  <si>
    <t xml:space="preserve">Gastos de Computador</t>
  </si>
  <si>
    <t xml:space="preserve">Viaticos y Gastos de Viaje</t>
  </si>
  <si>
    <t xml:space="preserve">Gastos de Transporte y Comunicación</t>
  </si>
  <si>
    <t xml:space="preserve">Impresos y Publicaciones</t>
  </si>
  <si>
    <t xml:space="preserve">Sentencias Judiciales</t>
  </si>
  <si>
    <t xml:space="preserve">Mantenimiento y Reparaciones</t>
  </si>
  <si>
    <t xml:space="preserve">Mantenimiento  de  la Entidad</t>
  </si>
  <si>
    <t xml:space="preserve">Combustibles, Lubricantes y Llantas</t>
  </si>
  <si>
    <t xml:space="preserve">Materiales   y   Suministros Administrativos</t>
  </si>
  <si>
    <t xml:space="preserve">Seguros  </t>
  </si>
  <si>
    <t xml:space="preserve">Seguros  de la Entidad</t>
  </si>
  <si>
    <t xml:space="preserve">Suministro de Alimentos</t>
  </si>
  <si>
    <t xml:space="preserve">Servicios Públicos</t>
  </si>
  <si>
    <t xml:space="preserve">Capacitacion</t>
  </si>
  <si>
    <t xml:space="preserve">Bienestar e Incentivos</t>
  </si>
  <si>
    <t xml:space="preserve">Promocion Institucional</t>
  </si>
  <si>
    <t xml:space="preserve">Impuestos, Tasas, Contribuciones y Multas</t>
  </si>
  <si>
    <t xml:space="preserve">Intereses y Comisiones</t>
  </si>
  <si>
    <t xml:space="preserve">Salud  Ocupacional</t>
  </si>
  <si>
    <t xml:space="preserve">Programas y Convenios Institucionales</t>
  </si>
  <si>
    <t xml:space="preserve">Otros programas y convenios institucionales</t>
  </si>
  <si>
    <t xml:space="preserve">Información</t>
  </si>
  <si>
    <t xml:space="preserve">Publicidad</t>
  </si>
  <si>
    <t xml:space="preserve">Otros  Gastos  Generales</t>
  </si>
  <si>
    <t xml:space="preserve">APORTES  PATRONALES</t>
  </si>
  <si>
    <t xml:space="preserve">Caja  de  Compensación</t>
  </si>
  <si>
    <t xml:space="preserve">Cesantias</t>
  </si>
  <si>
    <t xml:space="preserve">Cesantías FAVIDI</t>
  </si>
  <si>
    <t xml:space="preserve">Cesantías FONDOS</t>
  </si>
  <si>
    <t xml:space="preserve">Comisiones FAVIDI</t>
  </si>
  <si>
    <t xml:space="preserve">Pensiones y Seguridad Social</t>
  </si>
  <si>
    <t xml:space="preserve">Pensiones</t>
  </si>
  <si>
    <t xml:space="preserve">Salud </t>
  </si>
  <si>
    <t xml:space="preserve">Riesgos  profesionales</t>
  </si>
  <si>
    <t xml:space="preserve">Instituto Colombiano  de  Bienestar  Familiar</t>
  </si>
  <si>
    <t xml:space="preserve">SENA</t>
  </si>
  <si>
    <t xml:space="preserve">CUENTAS POR PAGAR</t>
  </si>
  <si>
    <t xml:space="preserve">TOTAL GASTOS DE FUNCIONAMIENTO</t>
  </si>
  <si>
    <t xml:space="preserve">FONDO FINANCIERO DISTRITAL DE SALUD - HOSPITAL  LA  VICTORIA ESE (UNIDAD EJECUTORA 1)</t>
  </si>
  <si>
    <t xml:space="preserve">Mantenimiento Entidad</t>
  </si>
  <si>
    <t xml:space="preserve">Otros Programas y Convenios Institucionales</t>
  </si>
  <si>
    <t xml:space="preserve">FONDO FINANCIERO DISTRITAL DE SALUD - HOSPITAL  LA  VICTORIA  ESE (UNIDAD EJECUTORA 2)</t>
  </si>
  <si>
    <t xml:space="preserve">TOTAL GASTOS DE FUNCIONAMIENTO (UNIDAD EJECUTORA 1 + 2)</t>
  </si>
  <si>
    <t xml:space="preserve">FONDO FINANCIERO DISTRITAL DE SALUD - HOSPITAL  EL  TUNAL            E.S.E.</t>
  </si>
  <si>
    <t xml:space="preserve">FONDO FINANCIERO DISTRITAL DE SALUD - HOSPITAL   SIMON  BOLIVAR        E.S.E.</t>
  </si>
  <si>
    <t xml:space="preserve">FONDO FINANCIERO DISTRITAL DE SALUD - HOSPITAL   OCCIDENTE  DE  KENNEDY        E.S.E.</t>
  </si>
  <si>
    <t xml:space="preserve">FONDO FINANCIERO DISTRITAL DE SALUD - HOSPITAL  SANTA  CLARA    E.S.E.</t>
  </si>
  <si>
    <t xml:space="preserve">FONDO FINANCIERO DISTRITAL DE SALUD - HOSPITAL   BOSA                   E.S.E.</t>
  </si>
  <si>
    <t xml:space="preserve">FONDO FINANCIERO DISTRITAL DE SALUD - HOSPITAL  ENGATIVA  E.S.E. (FUSION)</t>
  </si>
  <si>
    <t xml:space="preserve">FONDO FINANCIERO DISTRITAL DE SALUD - HOSPITAL   FONTIBON   E.S.E. (FUSION)</t>
  </si>
  <si>
    <t xml:space="preserve">FONDO FINANCIERO DISTRITAL DE SALUD - HOSPITAL  MEISSEN              E.S.E.</t>
  </si>
  <si>
    <t xml:space="preserve">FONDO FINANCIERO DISTRITAL DE SALUD - HOSPITAL   TUNJUELITO  E.S.E. (FUSION)</t>
  </si>
  <si>
    <t xml:space="preserve">FONDO FINANCIERO DISTRITAL DE SALUD - HOSPITAL   CENTRO ORIENTE E.S.E. (FUSION)</t>
  </si>
  <si>
    <t xml:space="preserve">FONDO FINANCIERO DISTRITAL DE SALUD - HOSPITAL  SAN  BLAS II            E.S.E.</t>
  </si>
  <si>
    <t xml:space="preserve">FONDO FINANCIERO DISTRITAL DE SALUD - HOSPITAL CHAPINERO  E.S.E. (FUSION)</t>
  </si>
  <si>
    <t xml:space="preserve">FONDO FINANCIERO DISTRITAL DE SALUD - HOSPITAL   SUBA              E.S.E.</t>
  </si>
  <si>
    <t xml:space="preserve">FONDO FINANCIERO DISTRITAL DE SALUD - HOSPITAL   DE USAQUEN              E.S.E.</t>
  </si>
  <si>
    <t xml:space="preserve">FONDO FINANCIERO DISTRITAL DE SALUD - HOSPITAL   USME                   E.S.E.</t>
  </si>
  <si>
    <t xml:space="preserve">FONDO FINANCIERO DISTRITAL DE SALUD - HOSPITAL DEL SUR E.S.E. (FUSION)</t>
  </si>
  <si>
    <t xml:space="preserve">FONDO FINANCIERO DISTRITAL DE SALUD - HOSPITAL   NAZARETH           E.S.E.</t>
  </si>
  <si>
    <t xml:space="preserve">FONDO FINANCIERO DISTRITAL DE SALUD - HOSPITAL  PABLO  VI  BOSA         E.S.E.</t>
  </si>
  <si>
    <t xml:space="preserve">FONDO FINANCIERO DISTRITAL DE SALUD - HOSPITAL   SAN  CRISTOBAL         E.S.E.</t>
  </si>
  <si>
    <t xml:space="preserve">FONDO FINANCIERO DISTRITAL DE SALUD - HOSPITAL RAFAEL URIBE URIBE E.S.E. (FUSION)</t>
  </si>
  <si>
    <t xml:space="preserve">FONDO FINANCIERO DISTRITAL DE SALUD - HOSPITAL  VISTA  HERMOSA      E.S.E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_);_(@_)"/>
    <numFmt numFmtId="168" formatCode="_-* #,##0.0_-;_-* #,##0.0\-;_-* \-_-;_-@_-"/>
    <numFmt numFmtId="169" formatCode="@"/>
    <numFmt numFmtId="170" formatCode="0"/>
    <numFmt numFmtId="171" formatCode="_(* #,##0.0_);_(* \(#,##0.0\);_(* \-??_);_(@_)"/>
    <numFmt numFmtId="172" formatCode="0%"/>
    <numFmt numFmtId="173" formatCode="0.0%"/>
    <numFmt numFmtId="174" formatCode="#,##0.0_);\(#,##0.0\)"/>
    <numFmt numFmtId="175" formatCode="#,##0;[RED]#,##0"/>
    <numFmt numFmtId="176" formatCode="#,##0.0"/>
    <numFmt numFmtId="177" formatCode="_(\$* #,##0.00_);_(\$* \(#,##0.00\);_(\$* \-??_);_(@_)"/>
    <numFmt numFmtId="178" formatCode="#,##0"/>
    <numFmt numFmtId="17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Times New Roman"/>
      <family val="1"/>
    </font>
    <font>
      <b val="true"/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b val="true"/>
      <sz val="11"/>
      <name val="Times New Roman"/>
      <family val="0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0"/>
      <name val="Century Gothic"/>
      <family val="0"/>
    </font>
    <font>
      <b val="true"/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3"/>
      <name val="Courier New"/>
      <family val="3"/>
    </font>
    <font>
      <sz val="11"/>
      <name val="Arial"/>
      <family val="2"/>
    </font>
    <font>
      <sz val="10"/>
      <name val="Times New Roman"/>
      <family val="1"/>
    </font>
    <font>
      <sz val="9"/>
      <name val="Arial Narrow"/>
      <family val="2"/>
    </font>
    <font>
      <sz val="10"/>
      <name val="Tahoma"/>
      <family val="2"/>
    </font>
    <font>
      <sz val="9"/>
      <name val="Arial"/>
      <family val="0"/>
    </font>
    <font>
      <sz val="10"/>
      <color rgb="FF000000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2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3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5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j. Gastos suba febrero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JEC%20FUN%20ESE%20DICIEMBRE%20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710presupuest06/hospitales/HOSPITALES%202003/EJECUCION%20ESE%202003/EJEC%20ESE%20ABRIL%202003/EJEC%20FUN%20ESE%20ABRIL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710presupuest06/c/Hospitales/EJECUCION%20SEPT%202000/EJEC%20FUN2%20SEPT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Gral"/>
      <sheetName val="La Victoria"/>
      <sheetName val="La Victoria 2"/>
      <sheetName val="El tunal"/>
      <sheetName val="Simon Bolivar"/>
      <sheetName val="Kennedy"/>
      <sheetName val="Santa Clara"/>
      <sheetName val="Bosa"/>
      <sheetName val="Engativa F"/>
      <sheetName val="Fontibon F"/>
      <sheetName val="Meissen"/>
      <sheetName val="Tunjuelito F"/>
      <sheetName val="Centro Oriente F"/>
      <sheetName val="San Blas"/>
      <sheetName val="Chapinero F"/>
      <sheetName val="Suba"/>
      <sheetName val="Usaquen"/>
      <sheetName val="Usme"/>
      <sheetName val="H del Sur F"/>
      <sheetName val="Nazareth"/>
      <sheetName val="Pablo VI"/>
      <sheetName val="San Cristobal"/>
      <sheetName val="Rafael Uribe F"/>
      <sheetName val="Vista Hermosa"/>
    </sheetNames>
    <sheetDataSet>
      <sheetData sheetId="0">
        <row r="9">
          <cell r="C9">
            <v>104158378432</v>
          </cell>
          <cell r="D9">
            <v>-18091840557.08</v>
          </cell>
          <cell r="E9">
            <v>18099954362.19</v>
          </cell>
          <cell r="F9">
            <v>-162572145</v>
          </cell>
          <cell r="G9">
            <v>24510618333.53</v>
          </cell>
          <cell r="H9">
            <v>24356159993.64</v>
          </cell>
          <cell r="I9">
            <v>128514538425.64</v>
          </cell>
          <cell r="J9">
            <v>117446312</v>
          </cell>
          <cell r="K9">
            <v>128397092113.64</v>
          </cell>
          <cell r="L9">
            <v>14855919405.46</v>
          </cell>
          <cell r="M9">
            <v>11671885561.09</v>
          </cell>
          <cell r="N9">
            <v>11069763687.78</v>
          </cell>
          <cell r="O9">
            <v>11385978437.05</v>
          </cell>
          <cell r="P9">
            <v>9794882387.53</v>
          </cell>
          <cell r="Q9">
            <v>10346013669.67</v>
          </cell>
          <cell r="R9">
            <v>8891990690.5</v>
          </cell>
          <cell r="S9">
            <v>6543869645.55</v>
          </cell>
          <cell r="T9">
            <v>8083008519.67</v>
          </cell>
          <cell r="U9">
            <v>7731628581.9</v>
          </cell>
          <cell r="V9">
            <v>6546246353.32667</v>
          </cell>
          <cell r="W9">
            <v>17457356587.3</v>
          </cell>
          <cell r="X9">
            <v>124378543526.827</v>
          </cell>
        </row>
        <row r="9">
          <cell r="Z9">
            <v>4018548586.81334</v>
          </cell>
          <cell r="AA9">
            <v>4504186159.46</v>
          </cell>
          <cell r="AB9">
            <v>6700272532.53333</v>
          </cell>
          <cell r="AC9">
            <v>8451294456.62</v>
          </cell>
          <cell r="AD9">
            <v>8066113503.37</v>
          </cell>
          <cell r="AE9">
            <v>10149190023.28</v>
          </cell>
          <cell r="AF9">
            <v>10132450495.77</v>
          </cell>
          <cell r="AG9">
            <v>9613318831.61</v>
          </cell>
          <cell r="AH9">
            <v>7864812912.59</v>
          </cell>
          <cell r="AI9">
            <v>9827482362.79</v>
          </cell>
          <cell r="AJ9">
            <v>9119152588.76</v>
          </cell>
          <cell r="AK9">
            <v>8105166966.34</v>
          </cell>
          <cell r="AL9">
            <v>19309389717.64</v>
          </cell>
          <cell r="AM9">
            <v>111842830550.763</v>
          </cell>
        </row>
        <row r="9">
          <cell r="AO9">
            <v>12535712976.0633</v>
          </cell>
        </row>
      </sheetData>
      <sheetData sheetId="1">
        <row r="9">
          <cell r="C9">
            <v>4497622231</v>
          </cell>
          <cell r="D9">
            <v>-1737958693</v>
          </cell>
          <cell r="E9">
            <v>1737958693</v>
          </cell>
          <cell r="F9">
            <v>0</v>
          </cell>
          <cell r="G9">
            <v>2181596938</v>
          </cell>
          <cell r="H9">
            <v>2181596938</v>
          </cell>
          <cell r="I9">
            <v>6679219169</v>
          </cell>
          <cell r="J9">
            <v>0</v>
          </cell>
          <cell r="K9">
            <v>6679219169</v>
          </cell>
          <cell r="L9">
            <v>1011287239</v>
          </cell>
          <cell r="M9">
            <v>652461248</v>
          </cell>
          <cell r="N9">
            <v>680739800</v>
          </cell>
          <cell r="O9">
            <v>520752267</v>
          </cell>
          <cell r="P9">
            <v>477994522</v>
          </cell>
          <cell r="Q9">
            <v>368782448</v>
          </cell>
          <cell r="R9">
            <v>298668586</v>
          </cell>
          <cell r="S9">
            <v>414422591</v>
          </cell>
          <cell r="T9">
            <v>413100980</v>
          </cell>
          <cell r="U9">
            <v>252052092</v>
          </cell>
          <cell r="V9">
            <v>297620255</v>
          </cell>
          <cell r="W9">
            <v>1234465484</v>
          </cell>
          <cell r="X9">
            <v>6622347512</v>
          </cell>
        </row>
        <row r="9">
          <cell r="Z9">
            <v>56871657</v>
          </cell>
          <cell r="AA9">
            <v>256576166</v>
          </cell>
          <cell r="AB9">
            <v>404232930</v>
          </cell>
          <cell r="AC9">
            <v>329464408</v>
          </cell>
          <cell r="AD9">
            <v>437919602</v>
          </cell>
          <cell r="AE9">
            <v>563268432</v>
          </cell>
          <cell r="AF9">
            <v>404115866</v>
          </cell>
          <cell r="AG9">
            <v>412491122</v>
          </cell>
          <cell r="AH9">
            <v>362662497</v>
          </cell>
          <cell r="AI9">
            <v>1072762682</v>
          </cell>
          <cell r="AJ9">
            <v>478896765</v>
          </cell>
          <cell r="AK9">
            <v>332792600</v>
          </cell>
          <cell r="AL9">
            <v>895449692</v>
          </cell>
          <cell r="AM9">
            <v>5950632762</v>
          </cell>
        </row>
        <row r="9">
          <cell r="AO9">
            <v>671714750</v>
          </cell>
        </row>
      </sheetData>
      <sheetData sheetId="2">
        <row r="11">
          <cell r="C11">
            <v>0</v>
          </cell>
          <cell r="D11">
            <v>-500000</v>
          </cell>
          <cell r="E11">
            <v>4800000</v>
          </cell>
          <cell r="F11">
            <v>0</v>
          </cell>
          <cell r="G11">
            <v>37000000</v>
          </cell>
          <cell r="H11">
            <v>41300000</v>
          </cell>
          <cell r="I11">
            <v>41300000</v>
          </cell>
          <cell r="J11">
            <v>0</v>
          </cell>
          <cell r="K11">
            <v>413000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4500000</v>
          </cell>
          <cell r="Q11">
            <v>4500000</v>
          </cell>
          <cell r="R11">
            <v>5300000</v>
          </cell>
          <cell r="S11">
            <v>4800000</v>
          </cell>
          <cell r="T11">
            <v>4800000</v>
          </cell>
          <cell r="U11">
            <v>5800000</v>
          </cell>
          <cell r="V11">
            <v>5800000</v>
          </cell>
          <cell r="W11">
            <v>5800000</v>
          </cell>
          <cell r="X11">
            <v>41300000</v>
          </cell>
        </row>
        <row r="11"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4500000</v>
          </cell>
          <cell r="AG11">
            <v>0</v>
          </cell>
          <cell r="AH11">
            <v>5300000</v>
          </cell>
          <cell r="AI11">
            <v>9300000</v>
          </cell>
          <cell r="AJ11">
            <v>10600000</v>
          </cell>
          <cell r="AK11">
            <v>5800000</v>
          </cell>
          <cell r="AL11">
            <v>5800000</v>
          </cell>
          <cell r="AM11">
            <v>41300000</v>
          </cell>
        </row>
        <row r="11">
          <cell r="AO11">
            <v>0</v>
          </cell>
        </row>
      </sheetData>
      <sheetData sheetId="3">
        <row r="9">
          <cell r="C9">
            <v>11062043929</v>
          </cell>
          <cell r="D9">
            <v>-1981400618</v>
          </cell>
          <cell r="E9">
            <v>1981400618</v>
          </cell>
          <cell r="F9">
            <v>0</v>
          </cell>
          <cell r="G9">
            <v>2862839218</v>
          </cell>
          <cell r="H9">
            <v>2862839218</v>
          </cell>
          <cell r="I9">
            <v>13924883147</v>
          </cell>
          <cell r="J9">
            <v>0</v>
          </cell>
          <cell r="K9">
            <v>13924883147</v>
          </cell>
          <cell r="L9">
            <v>882362458</v>
          </cell>
          <cell r="M9">
            <v>2219934978</v>
          </cell>
          <cell r="N9">
            <v>1111662168</v>
          </cell>
          <cell r="O9">
            <v>1577370657</v>
          </cell>
          <cell r="P9">
            <v>861846362</v>
          </cell>
          <cell r="Q9">
            <v>1178431155</v>
          </cell>
          <cell r="R9">
            <v>774269349</v>
          </cell>
          <cell r="S9">
            <v>685322649</v>
          </cell>
          <cell r="T9">
            <v>863564651</v>
          </cell>
          <cell r="U9">
            <v>614993287</v>
          </cell>
          <cell r="V9">
            <v>495798288</v>
          </cell>
          <cell r="W9">
            <v>2646834450</v>
          </cell>
          <cell r="X9">
            <v>13912390452</v>
          </cell>
        </row>
        <row r="9">
          <cell r="Z9">
            <v>12492695</v>
          </cell>
          <cell r="AA9">
            <v>446480014</v>
          </cell>
          <cell r="AB9">
            <v>857002394</v>
          </cell>
          <cell r="AC9">
            <v>1099801376</v>
          </cell>
          <cell r="AD9">
            <v>991922177</v>
          </cell>
          <cell r="AE9">
            <v>1075029041</v>
          </cell>
          <cell r="AF9">
            <v>998338347</v>
          </cell>
          <cell r="AG9">
            <v>1038491231</v>
          </cell>
          <cell r="AH9">
            <v>609523947</v>
          </cell>
          <cell r="AI9">
            <v>1163359193</v>
          </cell>
          <cell r="AJ9">
            <v>1266112181</v>
          </cell>
          <cell r="AK9">
            <v>564417265</v>
          </cell>
          <cell r="AL9">
            <v>2733873548</v>
          </cell>
          <cell r="AM9">
            <v>12844350714</v>
          </cell>
        </row>
        <row r="9">
          <cell r="AO9">
            <v>1068039738</v>
          </cell>
        </row>
      </sheetData>
      <sheetData sheetId="4">
        <row r="9">
          <cell r="C9">
            <v>9069981798</v>
          </cell>
          <cell r="D9">
            <v>-714321760</v>
          </cell>
          <cell r="E9">
            <v>714321760</v>
          </cell>
          <cell r="F9">
            <v>-162572145</v>
          </cell>
          <cell r="G9">
            <v>1222205361</v>
          </cell>
          <cell r="H9">
            <v>1059633216</v>
          </cell>
          <cell r="I9">
            <v>10129615014</v>
          </cell>
          <cell r="J9">
            <v>67000000</v>
          </cell>
          <cell r="K9">
            <v>10062615014</v>
          </cell>
          <cell r="L9">
            <v>1186072083</v>
          </cell>
          <cell r="M9">
            <v>1418144593.5</v>
          </cell>
          <cell r="N9">
            <v>800589078</v>
          </cell>
          <cell r="O9">
            <v>791686427</v>
          </cell>
          <cell r="P9">
            <v>669913560</v>
          </cell>
          <cell r="Q9">
            <v>789980148</v>
          </cell>
          <cell r="R9">
            <v>841130235</v>
          </cell>
          <cell r="S9">
            <v>427203241.5</v>
          </cell>
          <cell r="T9">
            <v>745822672</v>
          </cell>
          <cell r="U9">
            <v>664193537</v>
          </cell>
          <cell r="V9">
            <v>471086561</v>
          </cell>
          <cell r="W9">
            <v>1179618050</v>
          </cell>
          <cell r="X9">
            <v>9985440186</v>
          </cell>
        </row>
        <row r="9">
          <cell r="Z9">
            <v>77174828</v>
          </cell>
          <cell r="AA9">
            <v>405646609</v>
          </cell>
          <cell r="AB9">
            <v>713454062</v>
          </cell>
          <cell r="AC9">
            <v>567977953</v>
          </cell>
          <cell r="AD9">
            <v>560426030</v>
          </cell>
          <cell r="AE9">
            <v>724209321</v>
          </cell>
          <cell r="AF9">
            <v>867138933</v>
          </cell>
          <cell r="AG9">
            <v>979470411</v>
          </cell>
          <cell r="AH9">
            <v>634859578</v>
          </cell>
          <cell r="AI9">
            <v>743923333</v>
          </cell>
          <cell r="AJ9">
            <v>825137659</v>
          </cell>
          <cell r="AK9">
            <v>692900392</v>
          </cell>
          <cell r="AL9">
            <v>1744065747</v>
          </cell>
          <cell r="AM9">
            <v>9459210028</v>
          </cell>
        </row>
        <row r="9">
          <cell r="AO9">
            <v>526230158</v>
          </cell>
        </row>
      </sheetData>
      <sheetData sheetId="5">
        <row r="9">
          <cell r="C9">
            <v>8788425428</v>
          </cell>
          <cell r="D9">
            <v>-1547564537</v>
          </cell>
          <cell r="E9">
            <v>2113564537</v>
          </cell>
          <cell r="F9">
            <v>0</v>
          </cell>
          <cell r="G9">
            <v>1155272262</v>
          </cell>
          <cell r="H9">
            <v>1721272262</v>
          </cell>
          <cell r="I9">
            <v>10509697690</v>
          </cell>
          <cell r="J9">
            <v>0</v>
          </cell>
          <cell r="K9">
            <v>10509697690</v>
          </cell>
          <cell r="L9">
            <v>651440099.08</v>
          </cell>
          <cell r="M9">
            <v>1395622915.4</v>
          </cell>
          <cell r="N9">
            <v>1059679762</v>
          </cell>
          <cell r="O9">
            <v>352981514.63</v>
          </cell>
          <cell r="P9">
            <v>985887713.38</v>
          </cell>
          <cell r="Q9">
            <v>1108350537.2</v>
          </cell>
          <cell r="R9">
            <v>931132288.64</v>
          </cell>
          <cell r="S9">
            <v>611857084.16</v>
          </cell>
          <cell r="T9">
            <v>653872575.2</v>
          </cell>
          <cell r="U9">
            <v>644390334.6</v>
          </cell>
          <cell r="V9">
            <v>267176485.56</v>
          </cell>
          <cell r="W9">
            <v>1720401187.52</v>
          </cell>
          <cell r="X9">
            <v>10382792497.37</v>
          </cell>
        </row>
        <row r="9">
          <cell r="Z9">
            <v>126905192.63</v>
          </cell>
          <cell r="AA9">
            <v>379386091.08</v>
          </cell>
          <cell r="AB9">
            <v>593726798.4</v>
          </cell>
          <cell r="AC9">
            <v>692783331</v>
          </cell>
          <cell r="AD9">
            <v>514729204.56</v>
          </cell>
          <cell r="AE9">
            <v>758473845.88</v>
          </cell>
          <cell r="AF9">
            <v>1125467514</v>
          </cell>
          <cell r="AG9">
            <v>651602044.59</v>
          </cell>
          <cell r="AH9">
            <v>768547535.68</v>
          </cell>
          <cell r="AI9">
            <v>714795996.72</v>
          </cell>
          <cell r="AJ9">
            <v>752101465.91</v>
          </cell>
          <cell r="AK9">
            <v>556909861.26</v>
          </cell>
          <cell r="AL9">
            <v>1423063539.21</v>
          </cell>
          <cell r="AM9">
            <v>8931587228.29</v>
          </cell>
        </row>
        <row r="9">
          <cell r="AO9">
            <v>1451205269.08</v>
          </cell>
        </row>
      </sheetData>
      <sheetData sheetId="6">
        <row r="9">
          <cell r="C9">
            <v>6472944549</v>
          </cell>
          <cell r="D9">
            <v>-1136239102</v>
          </cell>
          <cell r="E9">
            <v>1136239102</v>
          </cell>
          <cell r="F9">
            <v>0</v>
          </cell>
          <cell r="G9">
            <v>320803082</v>
          </cell>
          <cell r="H9">
            <v>320803082</v>
          </cell>
          <cell r="I9">
            <v>6793747631</v>
          </cell>
          <cell r="J9">
            <v>0</v>
          </cell>
          <cell r="K9">
            <v>6793747631</v>
          </cell>
          <cell r="L9">
            <v>565232489</v>
          </cell>
          <cell r="M9">
            <v>468924431</v>
          </cell>
          <cell r="N9">
            <v>576728983</v>
          </cell>
          <cell r="O9">
            <v>438809732</v>
          </cell>
          <cell r="P9">
            <v>697457812</v>
          </cell>
          <cell r="Q9">
            <v>691102654</v>
          </cell>
          <cell r="R9">
            <v>691905268</v>
          </cell>
          <cell r="S9">
            <v>468948819</v>
          </cell>
          <cell r="T9">
            <v>417842261</v>
          </cell>
          <cell r="U9">
            <v>387206063</v>
          </cell>
          <cell r="V9">
            <v>490558854</v>
          </cell>
          <cell r="W9">
            <v>794957904</v>
          </cell>
          <cell r="X9">
            <v>6689675270</v>
          </cell>
        </row>
        <row r="9">
          <cell r="Z9">
            <v>104072361</v>
          </cell>
          <cell r="AA9">
            <v>409509923</v>
          </cell>
          <cell r="AB9">
            <v>170284775</v>
          </cell>
          <cell r="AC9">
            <v>599575538</v>
          </cell>
          <cell r="AD9">
            <v>267684404</v>
          </cell>
          <cell r="AE9">
            <v>675840564</v>
          </cell>
          <cell r="AF9">
            <v>544128551</v>
          </cell>
          <cell r="AG9">
            <v>414400237</v>
          </cell>
          <cell r="AH9">
            <v>620500391</v>
          </cell>
          <cell r="AI9">
            <v>672772514</v>
          </cell>
          <cell r="AJ9">
            <v>509467945</v>
          </cell>
          <cell r="AK9">
            <v>471039888</v>
          </cell>
          <cell r="AL9">
            <v>919310943</v>
          </cell>
          <cell r="AM9">
            <v>6274515673</v>
          </cell>
        </row>
        <row r="9">
          <cell r="AO9">
            <v>415159597</v>
          </cell>
        </row>
      </sheetData>
      <sheetData sheetId="7">
        <row r="9">
          <cell r="C9">
            <v>2858553715</v>
          </cell>
          <cell r="D9">
            <v>-316805246</v>
          </cell>
          <cell r="E9">
            <v>525253687</v>
          </cell>
          <cell r="F9">
            <v>0</v>
          </cell>
          <cell r="G9">
            <v>528895095</v>
          </cell>
          <cell r="H9">
            <v>737343536</v>
          </cell>
          <cell r="I9">
            <v>3595897251</v>
          </cell>
          <cell r="J9">
            <v>0</v>
          </cell>
          <cell r="K9">
            <v>3595897251</v>
          </cell>
          <cell r="L9">
            <v>239794607</v>
          </cell>
          <cell r="M9">
            <v>348429194</v>
          </cell>
          <cell r="N9">
            <v>351407340</v>
          </cell>
          <cell r="O9">
            <v>219117929</v>
          </cell>
          <cell r="P9">
            <v>292292404</v>
          </cell>
          <cell r="Q9">
            <v>317732414</v>
          </cell>
          <cell r="R9">
            <v>308487831</v>
          </cell>
          <cell r="S9">
            <v>121008994</v>
          </cell>
          <cell r="T9">
            <v>217687634</v>
          </cell>
          <cell r="U9">
            <v>202186649</v>
          </cell>
          <cell r="V9">
            <v>225848856</v>
          </cell>
          <cell r="W9">
            <v>505895043</v>
          </cell>
          <cell r="X9">
            <v>3349888895</v>
          </cell>
        </row>
        <row r="9">
          <cell r="Z9">
            <v>246008356</v>
          </cell>
          <cell r="AA9">
            <v>101308972</v>
          </cell>
          <cell r="AB9">
            <v>213075992</v>
          </cell>
          <cell r="AC9">
            <v>168709483</v>
          </cell>
          <cell r="AD9">
            <v>142972909</v>
          </cell>
          <cell r="AE9">
            <v>310991758</v>
          </cell>
          <cell r="AF9">
            <v>220947332</v>
          </cell>
          <cell r="AG9">
            <v>294976145</v>
          </cell>
          <cell r="AH9">
            <v>221087400</v>
          </cell>
          <cell r="AI9">
            <v>234101413</v>
          </cell>
          <cell r="AJ9">
            <v>279288685</v>
          </cell>
          <cell r="AK9">
            <v>328480988</v>
          </cell>
          <cell r="AL9">
            <v>515086655</v>
          </cell>
          <cell r="AM9">
            <v>3031027732</v>
          </cell>
        </row>
        <row r="9">
          <cell r="AO9">
            <v>318861163</v>
          </cell>
        </row>
      </sheetData>
      <sheetData sheetId="8">
        <row r="9">
          <cell r="C9">
            <v>6862249592</v>
          </cell>
          <cell r="D9">
            <v>-1239790279</v>
          </cell>
          <cell r="E9">
            <v>1239790279</v>
          </cell>
          <cell r="F9">
            <v>0</v>
          </cell>
          <cell r="G9">
            <v>992951794</v>
          </cell>
          <cell r="H9">
            <v>992951794</v>
          </cell>
          <cell r="I9">
            <v>7855201386</v>
          </cell>
          <cell r="J9">
            <v>0</v>
          </cell>
          <cell r="K9">
            <v>7855201386</v>
          </cell>
          <cell r="L9">
            <v>749986281</v>
          </cell>
          <cell r="M9">
            <v>389667801.82</v>
          </cell>
          <cell r="N9">
            <v>1104602053.85</v>
          </cell>
          <cell r="O9">
            <v>790571201.92</v>
          </cell>
          <cell r="P9">
            <v>528858698.4</v>
          </cell>
          <cell r="Q9">
            <v>674764596</v>
          </cell>
          <cell r="R9">
            <v>522341905.71</v>
          </cell>
          <cell r="S9">
            <v>533345828.49</v>
          </cell>
          <cell r="T9">
            <v>621270925.45</v>
          </cell>
          <cell r="U9">
            <v>528094659.6</v>
          </cell>
          <cell r="V9">
            <v>448241159</v>
          </cell>
          <cell r="W9">
            <v>851985680.57</v>
          </cell>
          <cell r="X9">
            <v>7743730791.81</v>
          </cell>
        </row>
        <row r="9">
          <cell r="Z9">
            <v>111470594.19</v>
          </cell>
          <cell r="AA9">
            <v>77799112</v>
          </cell>
          <cell r="AB9">
            <v>273046984.6</v>
          </cell>
          <cell r="AC9">
            <v>867905301.08</v>
          </cell>
          <cell r="AD9">
            <v>571955000.77</v>
          </cell>
          <cell r="AE9">
            <v>805406548.03</v>
          </cell>
          <cell r="AF9">
            <v>447472808</v>
          </cell>
          <cell r="AG9">
            <v>658475706.87</v>
          </cell>
          <cell r="AH9">
            <v>459345099.01</v>
          </cell>
          <cell r="AI9">
            <v>670624120.81</v>
          </cell>
          <cell r="AJ9">
            <v>451127455.05</v>
          </cell>
          <cell r="AK9">
            <v>538288977.48</v>
          </cell>
          <cell r="AL9">
            <v>955965819.8</v>
          </cell>
          <cell r="AM9">
            <v>6777412933.5</v>
          </cell>
        </row>
        <row r="9">
          <cell r="AO9">
            <v>966317858.31</v>
          </cell>
        </row>
      </sheetData>
      <sheetData sheetId="9">
        <row r="9">
          <cell r="C9">
            <v>3308926545</v>
          </cell>
          <cell r="D9">
            <v>-461714469.82</v>
          </cell>
          <cell r="E9">
            <v>543066280.82</v>
          </cell>
          <cell r="F9">
            <v>0</v>
          </cell>
          <cell r="G9">
            <v>671543275.16</v>
          </cell>
          <cell r="H9">
            <v>752895086.16</v>
          </cell>
          <cell r="I9">
            <v>4061821631.16</v>
          </cell>
          <cell r="J9">
            <v>0</v>
          </cell>
          <cell r="K9">
            <v>4061821631.16</v>
          </cell>
          <cell r="L9">
            <v>460705977</v>
          </cell>
          <cell r="M9">
            <v>299694098</v>
          </cell>
          <cell r="N9">
            <v>277734118</v>
          </cell>
          <cell r="O9">
            <v>255852222.38</v>
          </cell>
          <cell r="P9">
            <v>328785081.48</v>
          </cell>
          <cell r="Q9">
            <v>296122479</v>
          </cell>
          <cell r="R9">
            <v>212809767</v>
          </cell>
          <cell r="S9">
            <v>262651675</v>
          </cell>
          <cell r="T9">
            <v>218779417.18</v>
          </cell>
          <cell r="U9">
            <v>217979865</v>
          </cell>
          <cell r="V9">
            <v>370101314</v>
          </cell>
          <cell r="W9">
            <v>742551865.42</v>
          </cell>
          <cell r="X9">
            <v>3943767879.46</v>
          </cell>
        </row>
        <row r="9">
          <cell r="Z9">
            <v>118053751.7</v>
          </cell>
          <cell r="AA9">
            <v>98737878</v>
          </cell>
          <cell r="AB9">
            <v>266453570</v>
          </cell>
          <cell r="AC9">
            <v>269743440.5</v>
          </cell>
          <cell r="AD9">
            <v>204103835.38</v>
          </cell>
          <cell r="AE9">
            <v>307674497</v>
          </cell>
          <cell r="AF9">
            <v>353067196.1</v>
          </cell>
          <cell r="AG9">
            <v>182144324</v>
          </cell>
          <cell r="AH9">
            <v>277028400.5</v>
          </cell>
          <cell r="AI9">
            <v>165681020.18</v>
          </cell>
          <cell r="AJ9">
            <v>274782606.4</v>
          </cell>
          <cell r="AK9">
            <v>414045982.5</v>
          </cell>
          <cell r="AL9">
            <v>794760578.57</v>
          </cell>
          <cell r="AM9">
            <v>3608223329.13</v>
          </cell>
        </row>
        <row r="9">
          <cell r="AO9">
            <v>335544550.33</v>
          </cell>
        </row>
      </sheetData>
      <sheetData sheetId="10">
        <row r="9">
          <cell r="C9">
            <v>6269573023</v>
          </cell>
          <cell r="D9">
            <v>-982323426</v>
          </cell>
          <cell r="E9">
            <v>982323426</v>
          </cell>
          <cell r="F9">
            <v>0</v>
          </cell>
          <cell r="G9">
            <v>1389728762</v>
          </cell>
          <cell r="H9">
            <v>1389728762</v>
          </cell>
          <cell r="I9">
            <v>7659301785</v>
          </cell>
          <cell r="J9">
            <v>0</v>
          </cell>
          <cell r="K9">
            <v>7659301785</v>
          </cell>
          <cell r="L9">
            <v>2184560766</v>
          </cell>
          <cell r="M9">
            <v>591840917</v>
          </cell>
          <cell r="N9">
            <v>872884181</v>
          </cell>
          <cell r="O9">
            <v>710210192</v>
          </cell>
          <cell r="P9">
            <v>387849466.17</v>
          </cell>
          <cell r="Q9">
            <v>443121257</v>
          </cell>
          <cell r="R9">
            <v>570722536</v>
          </cell>
          <cell r="S9">
            <v>153751571</v>
          </cell>
          <cell r="T9">
            <v>403850235</v>
          </cell>
          <cell r="U9">
            <v>236142093</v>
          </cell>
          <cell r="V9">
            <v>444238251</v>
          </cell>
          <cell r="W9">
            <v>547508806</v>
          </cell>
          <cell r="X9">
            <v>7546680271.17</v>
          </cell>
        </row>
        <row r="9">
          <cell r="Z9">
            <v>112621513.83</v>
          </cell>
          <cell r="AA9">
            <v>379455476</v>
          </cell>
          <cell r="AB9">
            <v>559379985.533333</v>
          </cell>
          <cell r="AC9">
            <v>644940637</v>
          </cell>
          <cell r="AD9">
            <v>520564254</v>
          </cell>
          <cell r="AE9">
            <v>535125011.17</v>
          </cell>
          <cell r="AF9">
            <v>627830887</v>
          </cell>
          <cell r="AG9">
            <v>723946646</v>
          </cell>
          <cell r="AH9">
            <v>479802960</v>
          </cell>
          <cell r="AI9">
            <v>346373829</v>
          </cell>
          <cell r="AJ9">
            <v>472615091</v>
          </cell>
          <cell r="AK9">
            <v>394049611</v>
          </cell>
          <cell r="AL9">
            <v>1065455875</v>
          </cell>
          <cell r="AM9">
            <v>6749540262.70333</v>
          </cell>
        </row>
        <row r="9">
          <cell r="AO9">
            <v>797140008.466667</v>
          </cell>
        </row>
      </sheetData>
      <sheetData sheetId="11">
        <row r="9">
          <cell r="C9">
            <v>3506690239</v>
          </cell>
          <cell r="D9">
            <v>-1806570464</v>
          </cell>
          <cell r="E9">
            <v>1806564464</v>
          </cell>
          <cell r="F9">
            <v>0</v>
          </cell>
          <cell r="G9">
            <v>2051144415</v>
          </cell>
          <cell r="H9">
            <v>2051138415</v>
          </cell>
          <cell r="I9">
            <v>5557828654</v>
          </cell>
          <cell r="J9">
            <v>0</v>
          </cell>
          <cell r="K9">
            <v>5557828654</v>
          </cell>
          <cell r="L9">
            <v>1040722798</v>
          </cell>
          <cell r="M9">
            <v>404999636</v>
          </cell>
          <cell r="N9">
            <v>298656906</v>
          </cell>
          <cell r="O9">
            <v>263648633</v>
          </cell>
          <cell r="P9">
            <v>539991473</v>
          </cell>
          <cell r="Q9">
            <v>370960371</v>
          </cell>
          <cell r="R9">
            <v>438558123</v>
          </cell>
          <cell r="S9">
            <v>192040761</v>
          </cell>
          <cell r="T9">
            <v>299882987</v>
          </cell>
          <cell r="U9">
            <v>464689073</v>
          </cell>
          <cell r="V9">
            <v>400858308</v>
          </cell>
          <cell r="W9">
            <v>574929162</v>
          </cell>
          <cell r="X9">
            <v>5289938231</v>
          </cell>
        </row>
        <row r="9">
          <cell r="Z9">
            <v>267890423</v>
          </cell>
          <cell r="AA9">
            <v>230771563</v>
          </cell>
          <cell r="AB9">
            <v>209531277</v>
          </cell>
          <cell r="AC9">
            <v>242455875</v>
          </cell>
          <cell r="AD9">
            <v>373537038</v>
          </cell>
          <cell r="AE9">
            <v>400626059</v>
          </cell>
          <cell r="AF9">
            <v>419513288</v>
          </cell>
          <cell r="AG9">
            <v>297274296</v>
          </cell>
          <cell r="AH9">
            <v>124589966</v>
          </cell>
          <cell r="AI9">
            <v>361601212</v>
          </cell>
          <cell r="AJ9">
            <v>582457385</v>
          </cell>
          <cell r="AK9">
            <v>212687429</v>
          </cell>
          <cell r="AL9">
            <v>816160463</v>
          </cell>
          <cell r="AM9">
            <v>4271205851</v>
          </cell>
        </row>
        <row r="9">
          <cell r="AO9">
            <v>1018732380</v>
          </cell>
        </row>
      </sheetData>
      <sheetData sheetId="12">
        <row r="9">
          <cell r="C9">
            <v>3730919029</v>
          </cell>
          <cell r="D9">
            <v>-472323980.93</v>
          </cell>
          <cell r="E9">
            <v>472323980.93</v>
          </cell>
          <cell r="F9">
            <v>0</v>
          </cell>
          <cell r="G9">
            <v>1030030665.55</v>
          </cell>
          <cell r="H9">
            <v>1030030665.55</v>
          </cell>
          <cell r="I9">
            <v>4760949694.55</v>
          </cell>
          <cell r="J9">
            <v>0</v>
          </cell>
          <cell r="K9">
            <v>4760949694.55</v>
          </cell>
          <cell r="L9">
            <v>735426170</v>
          </cell>
          <cell r="M9">
            <v>394296775</v>
          </cell>
          <cell r="N9">
            <v>326618564</v>
          </cell>
          <cell r="O9">
            <v>690338076</v>
          </cell>
          <cell r="P9">
            <v>388582577</v>
          </cell>
          <cell r="Q9">
            <v>264234204</v>
          </cell>
          <cell r="R9">
            <v>239930266</v>
          </cell>
          <cell r="S9">
            <v>210439635</v>
          </cell>
          <cell r="T9">
            <v>353968254</v>
          </cell>
          <cell r="U9">
            <v>300558670</v>
          </cell>
          <cell r="V9">
            <v>387644913</v>
          </cell>
          <cell r="W9">
            <v>416612416</v>
          </cell>
          <cell r="X9">
            <v>4708650520</v>
          </cell>
        </row>
        <row r="9">
          <cell r="Z9">
            <v>52299174.55</v>
          </cell>
          <cell r="AA9">
            <v>117667990</v>
          </cell>
          <cell r="AB9">
            <v>192700617</v>
          </cell>
          <cell r="AC9">
            <v>290212831</v>
          </cell>
          <cell r="AD9">
            <v>322106999</v>
          </cell>
          <cell r="AE9">
            <v>554081341</v>
          </cell>
          <cell r="AF9">
            <v>406329436</v>
          </cell>
          <cell r="AG9">
            <v>276904686</v>
          </cell>
          <cell r="AH9">
            <v>255460983</v>
          </cell>
          <cell r="AI9">
            <v>455169352</v>
          </cell>
          <cell r="AJ9">
            <v>300500836</v>
          </cell>
          <cell r="AK9">
            <v>471420061</v>
          </cell>
          <cell r="AL9">
            <v>769955887</v>
          </cell>
          <cell r="AM9">
            <v>4412511019</v>
          </cell>
        </row>
        <row r="9">
          <cell r="AO9">
            <v>296139501</v>
          </cell>
        </row>
      </sheetData>
      <sheetData sheetId="13">
        <row r="9">
          <cell r="C9">
            <v>4597275233</v>
          </cell>
          <cell r="D9">
            <v>-794781167.8</v>
          </cell>
          <cell r="E9">
            <v>721980774.8</v>
          </cell>
          <cell r="F9">
            <v>0</v>
          </cell>
          <cell r="G9">
            <v>247810233</v>
          </cell>
          <cell r="H9">
            <v>175009840</v>
          </cell>
          <cell r="I9">
            <v>4772285073</v>
          </cell>
          <cell r="J9">
            <v>0</v>
          </cell>
          <cell r="K9">
            <v>4772285073</v>
          </cell>
          <cell r="L9">
            <v>653975192.38</v>
          </cell>
          <cell r="M9">
            <v>391632568</v>
          </cell>
          <cell r="N9">
            <v>826638822.73</v>
          </cell>
          <cell r="O9">
            <v>628958773</v>
          </cell>
          <cell r="P9">
            <v>190431096</v>
          </cell>
          <cell r="Q9">
            <v>222046845</v>
          </cell>
          <cell r="R9">
            <v>276321763</v>
          </cell>
          <cell r="S9">
            <v>170466275.6</v>
          </cell>
          <cell r="T9">
            <v>245119791.8</v>
          </cell>
          <cell r="U9">
            <v>327458156</v>
          </cell>
          <cell r="V9">
            <v>147073047.1</v>
          </cell>
          <cell r="W9">
            <v>476114227.3</v>
          </cell>
          <cell r="X9">
            <v>4556236557.91</v>
          </cell>
        </row>
        <row r="9">
          <cell r="Z9">
            <v>216048515.09</v>
          </cell>
          <cell r="AA9">
            <v>177527360.38</v>
          </cell>
          <cell r="AB9">
            <v>408680947</v>
          </cell>
          <cell r="AC9">
            <v>412835701.43</v>
          </cell>
          <cell r="AD9">
            <v>438008584</v>
          </cell>
          <cell r="AE9">
            <v>310667783.1</v>
          </cell>
          <cell r="AF9">
            <v>312764804</v>
          </cell>
          <cell r="AG9">
            <v>480113849</v>
          </cell>
          <cell r="AH9">
            <v>269535144</v>
          </cell>
          <cell r="AI9">
            <v>339022231.8</v>
          </cell>
          <cell r="AJ9">
            <v>266023098</v>
          </cell>
          <cell r="AK9">
            <v>395877132.1</v>
          </cell>
          <cell r="AL9">
            <v>185354715.9</v>
          </cell>
          <cell r="AM9">
            <v>3996411350.71</v>
          </cell>
        </row>
        <row r="9">
          <cell r="AO9">
            <v>559825207.2</v>
          </cell>
        </row>
      </sheetData>
      <sheetData sheetId="14">
        <row r="9">
          <cell r="C9">
            <v>1843314989</v>
          </cell>
          <cell r="D9">
            <v>-324421722</v>
          </cell>
          <cell r="E9">
            <v>324421722</v>
          </cell>
          <cell r="F9">
            <v>0</v>
          </cell>
          <cell r="G9">
            <v>463958081</v>
          </cell>
          <cell r="H9">
            <v>463958081</v>
          </cell>
          <cell r="I9">
            <v>2307273070</v>
          </cell>
          <cell r="J9">
            <v>0</v>
          </cell>
          <cell r="K9">
            <v>2307273070</v>
          </cell>
          <cell r="L9">
            <v>224135302</v>
          </cell>
          <cell r="M9">
            <v>108187963</v>
          </cell>
          <cell r="N9">
            <v>200336008</v>
          </cell>
          <cell r="O9">
            <v>236312943</v>
          </cell>
          <cell r="P9">
            <v>122902682</v>
          </cell>
          <cell r="Q9">
            <v>272895421</v>
          </cell>
          <cell r="R9">
            <v>144016810</v>
          </cell>
          <cell r="S9">
            <v>150504132</v>
          </cell>
          <cell r="T9">
            <v>115629234</v>
          </cell>
          <cell r="U9">
            <v>114731178.3</v>
          </cell>
          <cell r="V9">
            <v>159978708.666667</v>
          </cell>
          <cell r="W9">
            <v>330474617.4</v>
          </cell>
          <cell r="X9">
            <v>2180104999.36667</v>
          </cell>
        </row>
        <row r="9">
          <cell r="Z9">
            <v>127168070.633333</v>
          </cell>
          <cell r="AA9">
            <v>50811818</v>
          </cell>
          <cell r="AB9">
            <v>103920156</v>
          </cell>
          <cell r="AC9">
            <v>137972075</v>
          </cell>
          <cell r="AD9">
            <v>163503967</v>
          </cell>
          <cell r="AE9">
            <v>187834719</v>
          </cell>
          <cell r="AF9">
            <v>210310082</v>
          </cell>
          <cell r="AG9">
            <v>134253146</v>
          </cell>
          <cell r="AH9">
            <v>186432859</v>
          </cell>
          <cell r="AI9">
            <v>110660682</v>
          </cell>
          <cell r="AJ9">
            <v>201877695</v>
          </cell>
          <cell r="AK9">
            <v>112214489</v>
          </cell>
          <cell r="AL9">
            <v>306637535</v>
          </cell>
          <cell r="AM9">
            <v>1906429223</v>
          </cell>
        </row>
        <row r="9">
          <cell r="AO9">
            <v>273675776.366667</v>
          </cell>
        </row>
      </sheetData>
      <sheetData sheetId="15">
        <row r="9">
          <cell r="C9">
            <v>4019256263</v>
          </cell>
          <cell r="D9">
            <v>-592776054</v>
          </cell>
          <cell r="E9">
            <v>592776054</v>
          </cell>
          <cell r="F9">
            <v>0</v>
          </cell>
          <cell r="G9">
            <v>858093526</v>
          </cell>
          <cell r="H9">
            <v>858093526</v>
          </cell>
          <cell r="I9">
            <v>4877349789</v>
          </cell>
          <cell r="J9">
            <v>0</v>
          </cell>
          <cell r="K9">
            <v>4877349789</v>
          </cell>
          <cell r="L9">
            <v>172893530</v>
          </cell>
          <cell r="M9">
            <v>388008879</v>
          </cell>
          <cell r="N9">
            <v>457366381</v>
          </cell>
          <cell r="O9">
            <v>311583315</v>
          </cell>
          <cell r="P9">
            <v>352022500</v>
          </cell>
          <cell r="Q9">
            <v>390846507</v>
          </cell>
          <cell r="R9">
            <v>657325086</v>
          </cell>
          <cell r="S9">
            <v>239162423</v>
          </cell>
          <cell r="T9">
            <v>228521305</v>
          </cell>
          <cell r="U9">
            <v>239501730</v>
          </cell>
          <cell r="V9">
            <v>272741704</v>
          </cell>
          <cell r="W9">
            <v>938531387</v>
          </cell>
          <cell r="X9">
            <v>4648504747</v>
          </cell>
        </row>
        <row r="9">
          <cell r="Z9">
            <v>228845042</v>
          </cell>
          <cell r="AA9">
            <v>109440952</v>
          </cell>
          <cell r="AB9">
            <v>225354304</v>
          </cell>
          <cell r="AC9">
            <v>196712815</v>
          </cell>
          <cell r="AD9">
            <v>235352505</v>
          </cell>
          <cell r="AE9">
            <v>267219619</v>
          </cell>
          <cell r="AF9">
            <v>343209575</v>
          </cell>
          <cell r="AG9">
            <v>285153192</v>
          </cell>
          <cell r="AH9">
            <v>252511278</v>
          </cell>
          <cell r="AI9">
            <v>272403859</v>
          </cell>
          <cell r="AJ9">
            <v>329154985</v>
          </cell>
          <cell r="AK9">
            <v>252754642</v>
          </cell>
          <cell r="AL9">
            <v>922463774</v>
          </cell>
          <cell r="AM9">
            <v>3691731500</v>
          </cell>
        </row>
        <row r="9">
          <cell r="AO9">
            <v>956773247</v>
          </cell>
        </row>
      </sheetData>
      <sheetData sheetId="16">
        <row r="9">
          <cell r="C9">
            <v>3343441900</v>
          </cell>
          <cell r="D9">
            <v>-1320808865</v>
          </cell>
          <cell r="E9">
            <v>655050000</v>
          </cell>
          <cell r="F9">
            <v>0</v>
          </cell>
          <cell r="G9">
            <v>0</v>
          </cell>
          <cell r="H9">
            <v>-665758865</v>
          </cell>
          <cell r="I9">
            <v>2677683035</v>
          </cell>
          <cell r="J9">
            <v>50446312</v>
          </cell>
          <cell r="K9">
            <v>2627236723</v>
          </cell>
          <cell r="L9">
            <v>419638716</v>
          </cell>
          <cell r="M9">
            <v>138502128.37</v>
          </cell>
          <cell r="N9">
            <v>265875120.2</v>
          </cell>
          <cell r="O9">
            <v>200506969.37</v>
          </cell>
          <cell r="P9">
            <v>92728403.1</v>
          </cell>
          <cell r="Q9">
            <v>177914976.59</v>
          </cell>
          <cell r="R9">
            <v>175326183.15</v>
          </cell>
          <cell r="S9">
            <v>138801714.8</v>
          </cell>
          <cell r="T9">
            <v>183899042.76</v>
          </cell>
          <cell r="U9">
            <v>180188305.4</v>
          </cell>
          <cell r="V9">
            <v>116090275</v>
          </cell>
          <cell r="W9">
            <v>311100436.08</v>
          </cell>
          <cell r="X9">
            <v>2400572270.82</v>
          </cell>
        </row>
        <row r="9">
          <cell r="Z9">
            <v>226664452.18</v>
          </cell>
          <cell r="AA9">
            <v>140214778</v>
          </cell>
          <cell r="AB9">
            <v>100327341</v>
          </cell>
          <cell r="AC9">
            <v>158637880.61</v>
          </cell>
          <cell r="AD9">
            <v>132675542.27</v>
          </cell>
          <cell r="AE9">
            <v>176130484.1</v>
          </cell>
          <cell r="AF9">
            <v>225440071.59</v>
          </cell>
          <cell r="AG9">
            <v>190220573.15</v>
          </cell>
          <cell r="AH9">
            <v>186773481</v>
          </cell>
          <cell r="AI9">
            <v>188762729</v>
          </cell>
          <cell r="AJ9">
            <v>172832779.4</v>
          </cell>
          <cell r="AK9">
            <v>201076886</v>
          </cell>
          <cell r="AL9">
            <v>286100791.08</v>
          </cell>
          <cell r="AM9">
            <v>2159193337.2</v>
          </cell>
        </row>
        <row r="9">
          <cell r="AO9">
            <v>241378933.62</v>
          </cell>
        </row>
      </sheetData>
      <sheetData sheetId="17">
        <row r="9">
          <cell r="C9">
            <v>4799574929</v>
          </cell>
          <cell r="D9">
            <v>-553480842.53</v>
          </cell>
          <cell r="E9">
            <v>444359655.64</v>
          </cell>
          <cell r="F9">
            <v>0</v>
          </cell>
          <cell r="G9">
            <v>602103160.15</v>
          </cell>
          <cell r="H9">
            <v>492981973.26</v>
          </cell>
          <cell r="I9">
            <v>5292556902.26</v>
          </cell>
          <cell r="J9">
            <v>0</v>
          </cell>
          <cell r="K9">
            <v>5292556902.26</v>
          </cell>
          <cell r="L9">
            <v>742971574</v>
          </cell>
          <cell r="M9">
            <v>119556172</v>
          </cell>
          <cell r="N9">
            <v>206487194</v>
          </cell>
          <cell r="O9">
            <v>729486058.42</v>
          </cell>
          <cell r="P9">
            <v>355512830</v>
          </cell>
          <cell r="Q9">
            <v>533773261</v>
          </cell>
          <cell r="R9">
            <v>142399398</v>
          </cell>
          <cell r="S9">
            <v>285056746</v>
          </cell>
          <cell r="T9">
            <v>530166148</v>
          </cell>
          <cell r="U9">
            <v>226031994</v>
          </cell>
          <cell r="V9">
            <v>309392271</v>
          </cell>
          <cell r="W9">
            <v>614592731.64</v>
          </cell>
          <cell r="X9">
            <v>4795426378.06</v>
          </cell>
        </row>
        <row r="9">
          <cell r="Z9">
            <v>497130524.2</v>
          </cell>
          <cell r="AA9">
            <v>175421839</v>
          </cell>
          <cell r="AB9">
            <v>205388378</v>
          </cell>
          <cell r="AC9">
            <v>246374824</v>
          </cell>
          <cell r="AD9">
            <v>428525469</v>
          </cell>
          <cell r="AE9">
            <v>316819530</v>
          </cell>
          <cell r="AF9">
            <v>431621215</v>
          </cell>
          <cell r="AG9">
            <v>316298275</v>
          </cell>
          <cell r="AH9">
            <v>321643320</v>
          </cell>
          <cell r="AI9">
            <v>394135601</v>
          </cell>
          <cell r="AJ9">
            <v>346617245</v>
          </cell>
          <cell r="AK9">
            <v>344954299</v>
          </cell>
          <cell r="AL9">
            <v>1003910333.06</v>
          </cell>
          <cell r="AM9">
            <v>4531710328.06</v>
          </cell>
        </row>
        <row r="9">
          <cell r="AO9">
            <v>263716050</v>
          </cell>
        </row>
      </sheetData>
      <sheetData sheetId="18">
        <row r="9">
          <cell r="C9">
            <v>5811829828</v>
          </cell>
          <cell r="D9">
            <v>-900567260</v>
          </cell>
          <cell r="E9">
            <v>900567260</v>
          </cell>
          <cell r="F9">
            <v>0</v>
          </cell>
          <cell r="G9">
            <v>1580794231</v>
          </cell>
          <cell r="H9">
            <v>1580794231</v>
          </cell>
          <cell r="I9">
            <v>7392624059</v>
          </cell>
          <cell r="J9">
            <v>0</v>
          </cell>
          <cell r="K9">
            <v>7392624059</v>
          </cell>
          <cell r="L9">
            <v>814537772</v>
          </cell>
          <cell r="M9">
            <v>447590512</v>
          </cell>
          <cell r="N9">
            <v>565542804</v>
          </cell>
          <cell r="O9">
            <v>558206103</v>
          </cell>
          <cell r="P9">
            <v>1141749697</v>
          </cell>
          <cell r="Q9">
            <v>540994020</v>
          </cell>
          <cell r="R9">
            <v>443287265</v>
          </cell>
          <cell r="S9">
            <v>459650549</v>
          </cell>
          <cell r="T9">
            <v>312316652</v>
          </cell>
          <cell r="U9">
            <v>430012850</v>
          </cell>
          <cell r="V9">
            <v>296926787</v>
          </cell>
          <cell r="W9">
            <v>981870372</v>
          </cell>
          <cell r="X9">
            <v>6992685383</v>
          </cell>
        </row>
        <row r="9">
          <cell r="Z9">
            <v>399938676</v>
          </cell>
          <cell r="AA9">
            <v>191417110</v>
          </cell>
          <cell r="AB9">
            <v>277713968</v>
          </cell>
          <cell r="AC9">
            <v>372042312</v>
          </cell>
          <cell r="AD9">
            <v>606195796</v>
          </cell>
          <cell r="AE9">
            <v>625622220</v>
          </cell>
          <cell r="AF9">
            <v>534940113</v>
          </cell>
          <cell r="AG9">
            <v>770466697</v>
          </cell>
          <cell r="AH9">
            <v>479481839</v>
          </cell>
          <cell r="AI9">
            <v>553455298</v>
          </cell>
          <cell r="AJ9">
            <v>375265925</v>
          </cell>
          <cell r="AK9">
            <v>455174627</v>
          </cell>
          <cell r="AL9">
            <v>821793256</v>
          </cell>
          <cell r="AM9">
            <v>6063569161</v>
          </cell>
        </row>
        <row r="9">
          <cell r="AO9">
            <v>929116222</v>
          </cell>
        </row>
      </sheetData>
      <sheetData sheetId="19">
        <row r="9">
          <cell r="C9">
            <v>516008973</v>
          </cell>
          <cell r="D9">
            <v>-66585608</v>
          </cell>
          <cell r="E9">
            <v>66585606</v>
          </cell>
          <cell r="F9">
            <v>0</v>
          </cell>
          <cell r="G9">
            <v>152827878</v>
          </cell>
          <cell r="H9">
            <v>152827876</v>
          </cell>
          <cell r="I9">
            <v>668836849</v>
          </cell>
          <cell r="J9">
            <v>0</v>
          </cell>
          <cell r="K9">
            <v>668836849</v>
          </cell>
          <cell r="L9">
            <v>66549597</v>
          </cell>
          <cell r="M9">
            <v>26870341</v>
          </cell>
          <cell r="N9">
            <v>52517851</v>
          </cell>
          <cell r="O9">
            <v>25950201</v>
          </cell>
          <cell r="P9">
            <v>45159540</v>
          </cell>
          <cell r="Q9">
            <v>77895991.88</v>
          </cell>
          <cell r="R9">
            <v>57728207</v>
          </cell>
          <cell r="S9">
            <v>40487253</v>
          </cell>
          <cell r="T9">
            <v>41761623.68</v>
          </cell>
          <cell r="U9">
            <v>46192873</v>
          </cell>
          <cell r="V9">
            <v>34481816</v>
          </cell>
          <cell r="W9">
            <v>141250113</v>
          </cell>
          <cell r="X9">
            <v>656845407.56</v>
          </cell>
        </row>
        <row r="9">
          <cell r="Z9">
            <v>11991441.44</v>
          </cell>
          <cell r="AA9">
            <v>22088764</v>
          </cell>
          <cell r="AB9">
            <v>29591271</v>
          </cell>
          <cell r="AC9">
            <v>26755900</v>
          </cell>
          <cell r="AD9">
            <v>27647466</v>
          </cell>
          <cell r="AE9">
            <v>59750702</v>
          </cell>
          <cell r="AF9">
            <v>57986916.88</v>
          </cell>
          <cell r="AG9">
            <v>74182028</v>
          </cell>
          <cell r="AH9">
            <v>53244930</v>
          </cell>
          <cell r="AI9">
            <v>51148491.68</v>
          </cell>
          <cell r="AJ9">
            <v>52430091</v>
          </cell>
          <cell r="AK9">
            <v>38605516</v>
          </cell>
          <cell r="AL9">
            <v>140322557</v>
          </cell>
          <cell r="AM9">
            <v>633754633.56</v>
          </cell>
        </row>
        <row r="9">
          <cell r="AO9">
            <v>23090774</v>
          </cell>
        </row>
      </sheetData>
      <sheetData sheetId="20">
        <row r="9">
          <cell r="C9">
            <v>4265147003</v>
          </cell>
          <cell r="D9">
            <v>-34100000</v>
          </cell>
          <cell r="E9">
            <v>34100000</v>
          </cell>
          <cell r="F9">
            <v>0</v>
          </cell>
          <cell r="G9">
            <v>1559381167</v>
          </cell>
          <cell r="H9">
            <v>1559381167</v>
          </cell>
          <cell r="I9">
            <v>5824528170</v>
          </cell>
          <cell r="J9">
            <v>0</v>
          </cell>
          <cell r="K9">
            <v>5824528170</v>
          </cell>
          <cell r="L9">
            <v>746288468</v>
          </cell>
          <cell r="M9">
            <v>275729887</v>
          </cell>
          <cell r="N9">
            <v>177235837</v>
          </cell>
          <cell r="O9">
            <v>869705053</v>
          </cell>
          <cell r="P9">
            <v>584954941</v>
          </cell>
          <cell r="Q9">
            <v>367090101</v>
          </cell>
          <cell r="R9">
            <v>143243682</v>
          </cell>
          <cell r="S9">
            <v>335334624</v>
          </cell>
          <cell r="T9">
            <v>430655775</v>
          </cell>
          <cell r="U9">
            <v>586494975</v>
          </cell>
          <cell r="V9">
            <v>276788809</v>
          </cell>
          <cell r="W9">
            <v>722358450</v>
          </cell>
          <cell r="X9">
            <v>5515880602</v>
          </cell>
        </row>
        <row r="9">
          <cell r="Z9">
            <v>308647568</v>
          </cell>
          <cell r="AA9">
            <v>210952536</v>
          </cell>
          <cell r="AB9">
            <v>264222725</v>
          </cell>
          <cell r="AC9">
            <v>241794702</v>
          </cell>
          <cell r="AD9">
            <v>300794224</v>
          </cell>
          <cell r="AE9">
            <v>492269820</v>
          </cell>
          <cell r="AF9">
            <v>422657073</v>
          </cell>
          <cell r="AG9">
            <v>310324704</v>
          </cell>
          <cell r="AH9">
            <v>444782527.4</v>
          </cell>
          <cell r="AI9">
            <v>344817671</v>
          </cell>
          <cell r="AJ9">
            <v>391677769</v>
          </cell>
          <cell r="AK9">
            <v>399575882</v>
          </cell>
          <cell r="AL9">
            <v>1154667741</v>
          </cell>
          <cell r="AM9">
            <v>4978537374.4</v>
          </cell>
        </row>
        <row r="9">
          <cell r="AO9">
            <v>537343227.6</v>
          </cell>
        </row>
      </sheetData>
      <sheetData sheetId="21">
        <row r="9">
          <cell r="C9">
            <v>2260099438</v>
          </cell>
          <cell r="D9">
            <v>-204109606</v>
          </cell>
          <cell r="E9">
            <v>204109606</v>
          </cell>
          <cell r="F9">
            <v>0</v>
          </cell>
          <cell r="G9">
            <v>999614385.7</v>
          </cell>
          <cell r="H9">
            <v>999614385.7</v>
          </cell>
          <cell r="I9">
            <v>3259713823.7</v>
          </cell>
          <cell r="J9">
            <v>0</v>
          </cell>
          <cell r="K9">
            <v>3259713823.7</v>
          </cell>
          <cell r="L9">
            <v>266357338</v>
          </cell>
          <cell r="M9">
            <v>184154341</v>
          </cell>
          <cell r="N9">
            <v>195454574</v>
          </cell>
          <cell r="O9">
            <v>362439504.33</v>
          </cell>
          <cell r="P9">
            <v>260784231</v>
          </cell>
          <cell r="Q9">
            <v>480867828</v>
          </cell>
          <cell r="R9">
            <v>354674789</v>
          </cell>
          <cell r="S9">
            <v>82806749</v>
          </cell>
          <cell r="T9">
            <v>181806562.6</v>
          </cell>
          <cell r="U9">
            <v>160270600</v>
          </cell>
          <cell r="V9">
            <v>144029741</v>
          </cell>
          <cell r="W9">
            <v>344355941.02</v>
          </cell>
          <cell r="X9">
            <v>3018002198.95</v>
          </cell>
        </row>
        <row r="9">
          <cell r="Z9">
            <v>241711624.75</v>
          </cell>
          <cell r="AA9">
            <v>126275855</v>
          </cell>
          <cell r="AB9">
            <v>169302352</v>
          </cell>
          <cell r="AC9">
            <v>196317222</v>
          </cell>
          <cell r="AD9">
            <v>185350425</v>
          </cell>
          <cell r="AE9">
            <v>347836380</v>
          </cell>
          <cell r="AF9">
            <v>374453021</v>
          </cell>
          <cell r="AG9">
            <v>332970712</v>
          </cell>
          <cell r="AH9">
            <v>247987670</v>
          </cell>
          <cell r="AI9">
            <v>229130577.6</v>
          </cell>
          <cell r="AJ9">
            <v>111178954</v>
          </cell>
          <cell r="AK9">
            <v>179806694</v>
          </cell>
          <cell r="AL9">
            <v>329956751.02</v>
          </cell>
          <cell r="AM9">
            <v>2830566613.62</v>
          </cell>
        </row>
        <row r="9">
          <cell r="AO9">
            <v>187435585.33</v>
          </cell>
        </row>
      </sheetData>
      <sheetData sheetId="22">
        <row r="9">
          <cell r="C9">
            <v>3008892241</v>
          </cell>
          <cell r="D9">
            <v>-354398712</v>
          </cell>
          <cell r="E9">
            <v>354398712</v>
          </cell>
          <cell r="F9">
            <v>0</v>
          </cell>
          <cell r="G9">
            <v>1378503341</v>
          </cell>
          <cell r="H9">
            <v>1378503341</v>
          </cell>
          <cell r="I9">
            <v>4387395582</v>
          </cell>
          <cell r="J9">
            <v>0</v>
          </cell>
          <cell r="K9">
            <v>4387395582</v>
          </cell>
          <cell r="L9">
            <v>419075559</v>
          </cell>
          <cell r="M9">
            <v>137283116</v>
          </cell>
          <cell r="N9">
            <v>403816421</v>
          </cell>
          <cell r="O9">
            <v>360323955</v>
          </cell>
          <cell r="P9">
            <v>247960982</v>
          </cell>
          <cell r="Q9">
            <v>371571253</v>
          </cell>
          <cell r="R9">
            <v>270752286</v>
          </cell>
          <cell r="S9">
            <v>221388418</v>
          </cell>
          <cell r="T9">
            <v>396247678</v>
          </cell>
          <cell r="U9">
            <v>339612004</v>
          </cell>
          <cell r="V9">
            <v>269765663</v>
          </cell>
          <cell r="W9">
            <v>790521922</v>
          </cell>
          <cell r="X9">
            <v>4228319257</v>
          </cell>
        </row>
        <row r="9">
          <cell r="Z9">
            <v>159076325</v>
          </cell>
          <cell r="AA9">
            <v>181545987</v>
          </cell>
          <cell r="AB9">
            <v>224587002</v>
          </cell>
          <cell r="AC9">
            <v>275562328</v>
          </cell>
          <cell r="AD9">
            <v>276136457</v>
          </cell>
          <cell r="AE9">
            <v>349708342</v>
          </cell>
          <cell r="AF9">
            <v>365276942</v>
          </cell>
          <cell r="AG9">
            <v>333410729</v>
          </cell>
          <cell r="AH9">
            <v>256593210</v>
          </cell>
          <cell r="AI9">
            <v>352622058</v>
          </cell>
          <cell r="AJ9">
            <v>325095076</v>
          </cell>
          <cell r="AK9">
            <v>366075927</v>
          </cell>
          <cell r="AL9">
            <v>787327326</v>
          </cell>
          <cell r="AM9">
            <v>4093941384</v>
          </cell>
        </row>
        <row r="9">
          <cell r="AO9">
            <v>134377873</v>
          </cell>
        </row>
      </sheetData>
      <sheetData sheetId="23">
        <row r="9">
          <cell r="C9">
            <v>3265607557</v>
          </cell>
          <cell r="D9">
            <v>-523298144</v>
          </cell>
          <cell r="E9">
            <v>523298144</v>
          </cell>
          <cell r="F9">
            <v>0</v>
          </cell>
          <cell r="G9">
            <v>1944521462.97</v>
          </cell>
          <cell r="H9">
            <v>1944521462.97</v>
          </cell>
          <cell r="I9">
            <v>5210129019.97</v>
          </cell>
          <cell r="J9">
            <v>0</v>
          </cell>
          <cell r="K9">
            <v>5210129019.97</v>
          </cell>
          <cell r="L9">
            <v>621905390</v>
          </cell>
          <cell r="M9">
            <v>870353066</v>
          </cell>
          <cell r="N9">
            <v>257189721</v>
          </cell>
          <cell r="O9">
            <v>491166710</v>
          </cell>
          <cell r="P9">
            <v>236715816</v>
          </cell>
          <cell r="Q9">
            <v>402035202</v>
          </cell>
          <cell r="R9">
            <v>237659066</v>
          </cell>
          <cell r="S9">
            <v>334417912</v>
          </cell>
          <cell r="T9">
            <v>202442115</v>
          </cell>
          <cell r="U9">
            <v>477847593</v>
          </cell>
          <cell r="V9">
            <v>199004287</v>
          </cell>
          <cell r="W9">
            <v>563926341.35</v>
          </cell>
          <cell r="X9">
            <v>4894663219.35</v>
          </cell>
        </row>
        <row r="9">
          <cell r="Z9">
            <v>315465800.62</v>
          </cell>
          <cell r="AA9">
            <v>215195766</v>
          </cell>
          <cell r="AB9">
            <v>238419203</v>
          </cell>
          <cell r="AC9">
            <v>412718523</v>
          </cell>
          <cell r="AD9">
            <v>364001614.39</v>
          </cell>
          <cell r="AE9">
            <v>304604006</v>
          </cell>
          <cell r="AF9">
            <v>434940524.2</v>
          </cell>
          <cell r="AG9">
            <v>455748077</v>
          </cell>
          <cell r="AH9">
            <v>347117897</v>
          </cell>
          <cell r="AI9">
            <v>380858498</v>
          </cell>
          <cell r="AJ9">
            <v>343910897</v>
          </cell>
          <cell r="AK9">
            <v>376217817</v>
          </cell>
          <cell r="AL9">
            <v>647114834</v>
          </cell>
          <cell r="AM9">
            <v>4520847656.59</v>
          </cell>
        </row>
        <row r="9">
          <cell r="AO9">
            <v>373815562.7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Gral"/>
      <sheetName val="La Victoria"/>
      <sheetName val="La Victoria 2"/>
      <sheetName val="El tunal"/>
      <sheetName val="Simon Bolivar"/>
      <sheetName val="Kennedy"/>
      <sheetName val="Santa Clara"/>
      <sheetName val="Bosa"/>
      <sheetName val="Engativa F"/>
      <sheetName val="Fontibon F"/>
      <sheetName val="Meissen"/>
      <sheetName val="Tunjuelito F"/>
      <sheetName val="Centro Oriente F"/>
      <sheetName val="San Blas"/>
      <sheetName val="Chapinero F"/>
      <sheetName val="Suba"/>
      <sheetName val="Usaquen"/>
      <sheetName val="Usme"/>
      <sheetName val="H del Sur F"/>
      <sheetName val="Nazareth"/>
      <sheetName val="Pablo VI"/>
      <sheetName val="San Cristobal"/>
      <sheetName val="Rafael Uribe F"/>
      <sheetName val="Vista Hermosa"/>
    </sheetNames>
    <sheetDataSet>
      <sheetData sheetId="0"/>
      <sheetData sheetId="1"/>
      <sheetData sheetId="2">
        <row r="9">
          <cell r="AA9">
            <v>0</v>
          </cell>
          <cell r="AB9">
            <v>0</v>
          </cell>
          <cell r="AC9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Gral"/>
      <sheetName val="La Victoria"/>
      <sheetName val="El tunal"/>
      <sheetName val="Simon Bolivar"/>
      <sheetName val="Kennedy"/>
      <sheetName val="Santa Clara"/>
      <sheetName val="Bosa"/>
      <sheetName val="Engativa F"/>
      <sheetName val="Fontibon F"/>
      <sheetName val="Meissen"/>
      <sheetName val="Tunjuelito F"/>
      <sheetName val="Centro Oriente F"/>
      <sheetName val="San Blas"/>
      <sheetName val="Chapinero F"/>
      <sheetName val="Suba"/>
      <sheetName val="Usaquen"/>
      <sheetName val="Usme"/>
      <sheetName val="H del Sur F"/>
      <sheetName val="Nazareth"/>
      <sheetName val="Pablo VI"/>
      <sheetName val="San Cristobal"/>
      <sheetName val="Rafael Uribe F"/>
      <sheetName val="Vista hermosa"/>
      <sheetName val="NIVEL III"/>
      <sheetName val="NIVEL II"/>
      <sheetName val="NIVEL I"/>
      <sheetName val="Engativa"/>
      <sheetName val="Fontibon"/>
      <sheetName val="El Carmen"/>
      <sheetName val="El Guavio"/>
      <sheetName val="La Granja"/>
      <sheetName val="Chapinero"/>
      <sheetName val="Olaya"/>
      <sheetName val="Tunjuelito"/>
      <sheetName val="Garces Navas"/>
      <sheetName val="Juan XXIII"/>
      <sheetName val="Kennedy 29"/>
      <sheetName val="Perseverancia"/>
      <sheetName val="Samper mendoza"/>
      <sheetName val="san Jorge"/>
      <sheetName val="San Pablo"/>
      <sheetName val="Trinidad galan"/>
      <sheetName val="Candelaria"/>
      <sheetName val="ESTRUC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52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Z9" activePane="bottomRight" state="frozen"/>
      <selection pane="topLeft" activeCell="B5" activeCellId="0" sqref="B5"/>
      <selection pane="topRight" activeCell="Z5" activeCellId="0" sqref="Z5"/>
      <selection pane="bottomLeft" activeCell="B9" activeCellId="0" sqref="B9"/>
      <selection pane="bottomRight" activeCell="AP6" activeCellId="0" sqref="A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9.28"/>
    <col collapsed="false" customWidth="true" hidden="false" outlineLevel="0" max="3" min="3" style="0" width="19.14"/>
    <col collapsed="false" customWidth="true" hidden="true" outlineLevel="0" max="4" min="4" style="0" width="18.85"/>
    <col collapsed="false" customWidth="true" hidden="true" outlineLevel="0" max="5" min="5" style="0" width="17.99"/>
    <col collapsed="false" customWidth="true" hidden="true" outlineLevel="0" max="6" min="6" style="0" width="17.14"/>
    <col collapsed="false" customWidth="true" hidden="true" outlineLevel="0" max="7" min="7" style="0" width="20.13"/>
    <col collapsed="false" customWidth="true" hidden="false" outlineLevel="0" max="8" min="8" style="0" width="18.85"/>
    <col collapsed="false" customWidth="true" hidden="false" outlineLevel="0" max="9" min="9" style="0" width="19.14"/>
    <col collapsed="false" customWidth="true" hidden="false" outlineLevel="0" max="10" min="10" style="0" width="16.7"/>
    <col collapsed="false" customWidth="true" hidden="false" outlineLevel="0" max="11" min="11" style="0" width="19.14"/>
    <col collapsed="false" customWidth="true" hidden="true" outlineLevel="0" max="13" min="12" style="0" width="17.99"/>
    <col collapsed="false" customWidth="true" hidden="true" outlineLevel="0" max="16" min="14" style="0" width="19.14"/>
    <col collapsed="false" customWidth="true" hidden="true" outlineLevel="0" max="23" min="17" style="0" width="17.99"/>
    <col collapsed="false" customWidth="true" hidden="false" outlineLevel="0" max="24" min="24" style="0" width="19.14"/>
    <col collapsed="false" customWidth="true" hidden="false" outlineLevel="0" max="25" min="25" style="0" width="14.99"/>
    <col collapsed="false" customWidth="true" hidden="false" outlineLevel="0" max="26" min="26" style="0" width="19.14"/>
    <col collapsed="false" customWidth="true" hidden="true" outlineLevel="0" max="38" min="27" style="0" width="17.99"/>
    <col collapsed="false" customWidth="true" hidden="false" outlineLevel="0" max="39" min="39" style="0" width="19.14"/>
    <col collapsed="false" customWidth="true" hidden="false" outlineLevel="0" max="40" min="40" style="0" width="14.99"/>
    <col collapsed="false" customWidth="true" hidden="false" outlineLevel="0" max="41" min="41" style="0" width="19.14"/>
  </cols>
  <sheetData>
    <row r="2" customFormat="false" ht="17.25" hidden="false" customHeight="false" outlineLevel="0" collapsed="false">
      <c r="A2" s="1" t="s">
        <v>0</v>
      </c>
    </row>
    <row r="3" customFormat="false" ht="17.25" hidden="false" customHeight="false" outlineLevel="0" collapsed="false">
      <c r="A3" s="1" t="s">
        <v>1</v>
      </c>
    </row>
    <row r="5" customFormat="false" ht="15.75" hidden="false" customHeight="true" outlineLevel="0" collapsed="false">
      <c r="A5" s="2"/>
      <c r="B5" s="3"/>
      <c r="C5" s="4" t="s">
        <v>2</v>
      </c>
      <c r="D5" s="5" t="s">
        <v>3</v>
      </c>
      <c r="E5" s="5"/>
      <c r="F5" s="5"/>
      <c r="G5" s="5"/>
      <c r="H5" s="5"/>
      <c r="I5" s="6" t="s">
        <v>4</v>
      </c>
      <c r="J5" s="7"/>
      <c r="K5" s="6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10" t="s">
        <v>7</v>
      </c>
      <c r="AA5" s="10" t="s">
        <v>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9" t="s">
        <v>6</v>
      </c>
      <c r="AO5" s="9" t="s">
        <v>5</v>
      </c>
    </row>
    <row r="6" s="22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5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7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  <c r="W6" s="19" t="s">
        <v>31</v>
      </c>
      <c r="X6" s="19" t="s">
        <v>32</v>
      </c>
      <c r="Y6" s="20" t="s">
        <v>33</v>
      </c>
      <c r="Z6" s="19" t="s">
        <v>34</v>
      </c>
      <c r="AA6" s="19" t="s">
        <v>20</v>
      </c>
      <c r="AB6" s="19" t="s">
        <v>21</v>
      </c>
      <c r="AC6" s="19" t="s">
        <v>22</v>
      </c>
      <c r="AD6" s="19" t="s">
        <v>23</v>
      </c>
      <c r="AE6" s="19" t="s">
        <v>24</v>
      </c>
      <c r="AF6" s="19" t="s">
        <v>25</v>
      </c>
      <c r="AG6" s="19" t="s">
        <v>26</v>
      </c>
      <c r="AH6" s="19" t="s">
        <v>27</v>
      </c>
      <c r="AI6" s="19" t="s">
        <v>28</v>
      </c>
      <c r="AJ6" s="19" t="s">
        <v>29</v>
      </c>
      <c r="AK6" s="19" t="s">
        <v>30</v>
      </c>
      <c r="AL6" s="19" t="s">
        <v>31</v>
      </c>
      <c r="AM6" s="19" t="s">
        <v>32</v>
      </c>
      <c r="AN6" s="20" t="s">
        <v>33</v>
      </c>
      <c r="AO6" s="21" t="s">
        <v>35</v>
      </c>
    </row>
    <row r="7" s="22" customFormat="true" ht="15" hidden="false" customHeight="true" outlineLevel="0" collapsed="false">
      <c r="A7" s="11"/>
      <c r="B7" s="12"/>
      <c r="C7" s="13"/>
      <c r="D7" s="23" t="s">
        <v>13</v>
      </c>
      <c r="E7" s="23"/>
      <c r="F7" s="15"/>
      <c r="G7" s="15"/>
      <c r="H7" s="16"/>
      <c r="I7" s="17"/>
      <c r="J7" s="18"/>
      <c r="K7" s="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 t="s">
        <v>8</v>
      </c>
      <c r="AO7" s="21"/>
    </row>
    <row r="8" customFormat="false" ht="12.75" hidden="false" customHeight="false" outlineLevel="0" collapsed="false">
      <c r="A8" s="24" t="s">
        <v>36</v>
      </c>
      <c r="B8" s="24" t="s">
        <v>37</v>
      </c>
      <c r="C8" s="24" t="s">
        <v>38</v>
      </c>
      <c r="D8" s="24" t="s">
        <v>39</v>
      </c>
      <c r="E8" s="24" t="s">
        <v>40</v>
      </c>
      <c r="F8" s="24" t="s">
        <v>41</v>
      </c>
      <c r="G8" s="24" t="s">
        <v>42</v>
      </c>
      <c r="H8" s="24" t="s">
        <v>43</v>
      </c>
      <c r="I8" s="24" t="s">
        <v>44</v>
      </c>
      <c r="J8" s="24" t="s">
        <v>45</v>
      </c>
      <c r="K8" s="24" t="s">
        <v>46</v>
      </c>
      <c r="L8" s="24" t="s">
        <v>47</v>
      </c>
      <c r="M8" s="24" t="s">
        <v>47</v>
      </c>
      <c r="N8" s="24" t="s">
        <v>47</v>
      </c>
      <c r="O8" s="24" t="s">
        <v>47</v>
      </c>
      <c r="P8" s="24" t="s">
        <v>47</v>
      </c>
      <c r="Q8" s="24" t="s">
        <v>47</v>
      </c>
      <c r="R8" s="24" t="s">
        <v>47</v>
      </c>
      <c r="S8" s="24" t="s">
        <v>47</v>
      </c>
      <c r="T8" s="24" t="s">
        <v>47</v>
      </c>
      <c r="U8" s="24" t="s">
        <v>47</v>
      </c>
      <c r="V8" s="24" t="s">
        <v>47</v>
      </c>
      <c r="W8" s="24" t="s">
        <v>47</v>
      </c>
      <c r="X8" s="24" t="s">
        <v>48</v>
      </c>
      <c r="Y8" s="24" t="s">
        <v>49</v>
      </c>
      <c r="Z8" s="24" t="s">
        <v>50</v>
      </c>
      <c r="AA8" s="24" t="s">
        <v>51</v>
      </c>
      <c r="AB8" s="24" t="s">
        <v>51</v>
      </c>
      <c r="AC8" s="24" t="s">
        <v>51</v>
      </c>
      <c r="AD8" s="24" t="s">
        <v>51</v>
      </c>
      <c r="AE8" s="24" t="s">
        <v>51</v>
      </c>
      <c r="AF8" s="24" t="s">
        <v>51</v>
      </c>
      <c r="AG8" s="24" t="s">
        <v>51</v>
      </c>
      <c r="AH8" s="24" t="s">
        <v>51</v>
      </c>
      <c r="AI8" s="24" t="s">
        <v>51</v>
      </c>
      <c r="AJ8" s="24" t="s">
        <v>51</v>
      </c>
      <c r="AK8" s="24" t="s">
        <v>51</v>
      </c>
      <c r="AL8" s="24" t="s">
        <v>51</v>
      </c>
      <c r="AM8" s="24" t="s">
        <v>52</v>
      </c>
      <c r="AN8" s="24" t="s">
        <v>53</v>
      </c>
      <c r="AO8" s="24" t="s">
        <v>54</v>
      </c>
    </row>
    <row r="9" customFormat="false" ht="12.75" hidden="false" customHeight="false" outlineLevel="0" collapsed="false">
      <c r="A9" s="25" t="n">
        <v>31102</v>
      </c>
      <c r="B9" s="26" t="s">
        <v>55</v>
      </c>
      <c r="C9" s="27" t="n">
        <f aca="false">SUM(C10:C35)-C18-C22-C32</f>
        <v>41406351598.76</v>
      </c>
      <c r="D9" s="27" t="n">
        <f aca="false">SUM(D10:D35)-D18-D22-D32</f>
        <v>-5863638263.55</v>
      </c>
      <c r="E9" s="27" t="n">
        <f aca="false">SUM(E10:E35)-E18-E22-E32</f>
        <v>7957290974.3</v>
      </c>
      <c r="F9" s="27" t="n">
        <f aca="false">SUM(F10:F35)-F18-F22-F32</f>
        <v>-162572145</v>
      </c>
      <c r="G9" s="27" t="n">
        <f aca="false">SUM(G10:G35)-G18-G22-G32</f>
        <v>12145238861.33</v>
      </c>
      <c r="H9" s="27" t="n">
        <f aca="false">SUM(H10:H35)-H18-H22-H32</f>
        <v>14076319427.08</v>
      </c>
      <c r="I9" s="27" t="n">
        <f aca="false">SUM(I10:I35)-I18-I22-I32</f>
        <v>55482671025.84</v>
      </c>
      <c r="J9" s="27" t="n">
        <f aca="false">SUM(J10:J35)-J18-J22-J32</f>
        <v>67000000</v>
      </c>
      <c r="K9" s="27" t="n">
        <f aca="false">SUM(K10:K35)-K18-K22-K32</f>
        <v>55415671025.84</v>
      </c>
      <c r="L9" s="27" t="n">
        <f aca="false">SUM(L10:L35)-L18-L22-L32</f>
        <v>5893706844.56</v>
      </c>
      <c r="M9" s="27" t="n">
        <f aca="false">SUM(M10:M35)-M18-M22-M32</f>
        <v>6970132324.09</v>
      </c>
      <c r="N9" s="27" t="n">
        <f aca="false">SUM(N10:N35)-N18-N22-N32</f>
        <v>4129442247.08</v>
      </c>
      <c r="O9" s="27" t="n">
        <f aca="false">SUM(O10:O35)-O18-O22-O32</f>
        <v>4735393947.05</v>
      </c>
      <c r="P9" s="27" t="n">
        <f aca="false">SUM(P10:P35)-P18-P22-P32</f>
        <v>5093421726.53</v>
      </c>
      <c r="Q9" s="27" t="n">
        <f aca="false">SUM(Q10:Q35)-Q18-Q22-Q32</f>
        <v>3082832410.67</v>
      </c>
      <c r="R9" s="27" t="n">
        <f aca="false">SUM(R10:R35)-R18-R22-R32</f>
        <v>4438095913.5</v>
      </c>
      <c r="S9" s="27" t="n">
        <f aca="false">SUM(S10:S35)-S18-S22-S32</f>
        <v>2868518048.65</v>
      </c>
      <c r="T9" s="27" t="n">
        <f aca="false">SUM(T10:T35)-T18-T22-T32</f>
        <v>3219566621.67</v>
      </c>
      <c r="U9" s="27" t="n">
        <f aca="false">SUM(U10:U35)-U18-U22-U32</f>
        <v>3733558298.9</v>
      </c>
      <c r="V9" s="27" t="n">
        <f aca="false">SUM(V10:V35)-V18-V22-V32</f>
        <v>2461624528.1</v>
      </c>
      <c r="W9" s="27" t="n">
        <f aca="false">SUM(W10:W35)-W18-W22-W32</f>
        <v>7292720940.34</v>
      </c>
      <c r="X9" s="27" t="n">
        <f aca="false">SUM(X10:X35)-X18-X22-X32</f>
        <v>53919013851.14</v>
      </c>
      <c r="Y9" s="28" t="n">
        <f aca="false">IF(K9=0," ",(X9/K9))</f>
        <v>0.972992167251713</v>
      </c>
      <c r="Z9" s="27" t="n">
        <f aca="false">SUM(Z10:Z35)-Z18-Z22-Z32</f>
        <v>1496657174.7</v>
      </c>
      <c r="AA9" s="27" t="n">
        <f aca="false">SUM(AA10:AA35)-AA18-AA22-AA32</f>
        <v>856605324.56</v>
      </c>
      <c r="AB9" s="27" t="n">
        <f aca="false">SUM(AB10:AB35)-AB18-AB22-AB32</f>
        <v>1302833211</v>
      </c>
      <c r="AC9" s="27" t="n">
        <f aca="false">SUM(AC10:AC35)-AC18-AC22-AC32</f>
        <v>2196705038.11</v>
      </c>
      <c r="AD9" s="27" t="n">
        <f aca="false">SUM(AD10:AD35)-AD18-AD22-AD32</f>
        <v>3051952192.95</v>
      </c>
      <c r="AE9" s="27" t="n">
        <f aca="false">SUM(AE10:AE35)-AE18-AE22-AE32</f>
        <v>3579944963.18</v>
      </c>
      <c r="AF9" s="27" t="n">
        <f aca="false">SUM(AF10:AF35)-AF18-AF22-AF32</f>
        <v>3050371194.67</v>
      </c>
      <c r="AG9" s="27" t="n">
        <f aca="false">SUM(AG10:AG35)-AG18-AG22-AG32</f>
        <v>4641043891.61</v>
      </c>
      <c r="AH9" s="27" t="n">
        <f aca="false">SUM(AH10:AH35)-AH18-AH22-AH32</f>
        <v>3223560503.17</v>
      </c>
      <c r="AI9" s="27" t="n">
        <f aca="false">SUM(AI10:AI35)-AI18-AI22-AI32</f>
        <v>5190664374.27</v>
      </c>
      <c r="AJ9" s="27" t="n">
        <f aca="false">SUM(AJ10:AJ35)-AJ18-AJ22-AJ32</f>
        <v>4188131127.76</v>
      </c>
      <c r="AK9" s="27" t="n">
        <f aca="false">SUM(AK10:AK35)-AK18-AK22-AK32</f>
        <v>4199665459.34</v>
      </c>
      <c r="AL9" s="27" t="n">
        <f aca="false">SUM(AL10:AL35)-AL18-AL22-AL32</f>
        <v>7407930402.58</v>
      </c>
      <c r="AM9" s="27" t="n">
        <f aca="false">SUM(AM10:AM35)-AM18-AM22-AM32</f>
        <v>42889407683.2</v>
      </c>
      <c r="AN9" s="28" t="n">
        <f aca="false">IF(X9=0," ",(AM9/X9))</f>
        <v>0.795441248269291</v>
      </c>
      <c r="AO9" s="27" t="n">
        <f aca="false">SUM(AO10:AO35)-AO18-AO22-AO32</f>
        <v>11029606167.94</v>
      </c>
    </row>
    <row r="10" customFormat="false" ht="15" hidden="false" customHeight="true" outlineLevel="0" collapsed="false">
      <c r="A10" s="29" t="n">
        <v>3110201</v>
      </c>
      <c r="B10" s="30" t="s">
        <v>56</v>
      </c>
      <c r="C10" s="31" t="n">
        <f aca="false">SUM('La Victoria':'Vista hermosa'!C10:C10)</f>
        <v>639914156</v>
      </c>
      <c r="D10" s="31" t="n">
        <f aca="false">SUM('La Victoria':'Vista hermosa'!D10:D10)</f>
        <v>-115924303</v>
      </c>
      <c r="E10" s="31" t="n">
        <f aca="false">SUM('La Victoria':'Vista hermosa'!E10:E10)</f>
        <v>252845267</v>
      </c>
      <c r="F10" s="31" t="n">
        <f aca="false">SUM('La Victoria':'Vista hermosa'!F10:F10)</f>
        <v>0</v>
      </c>
      <c r="G10" s="31" t="n">
        <f aca="false">SUM('La Victoria':'Vista hermosa'!G10:G10)</f>
        <v>259294166</v>
      </c>
      <c r="H10" s="31" t="n">
        <f aca="false">D10+E10-F10+G10</f>
        <v>396215130</v>
      </c>
      <c r="I10" s="31" t="n">
        <f aca="false">+C10+H10</f>
        <v>1036129286</v>
      </c>
      <c r="J10" s="31" t="n">
        <f aca="false">SUM('La Victoria':'Vista hermosa'!J10:J10)</f>
        <v>0</v>
      </c>
      <c r="K10" s="31" t="n">
        <f aca="false">+I10-J10</f>
        <v>1036129286</v>
      </c>
      <c r="L10" s="31" t="n">
        <f aca="false">SUM('La Victoria':'Vista hermosa'!L10:L10)</f>
        <v>344671323</v>
      </c>
      <c r="M10" s="31" t="n">
        <f aca="false">SUM('La Victoria':'Vista hermosa'!M10:M10)</f>
        <v>165738472</v>
      </c>
      <c r="N10" s="31" t="n">
        <f aca="false">SUM('La Victoria':'Vista hermosa'!N10:N10)</f>
        <v>53472280</v>
      </c>
      <c r="O10" s="31" t="n">
        <f aca="false">SUM('La Victoria':'Vista hermosa'!O10:O10)</f>
        <v>38489940</v>
      </c>
      <c r="P10" s="31" t="n">
        <f aca="false">SUM('La Victoria':'Vista hermosa'!P10:P10)</f>
        <v>30643589</v>
      </c>
      <c r="Q10" s="31" t="n">
        <f aca="false">SUM('La Victoria':'Vista hermosa'!Q10:Q10)</f>
        <v>21841456</v>
      </c>
      <c r="R10" s="31" t="n">
        <f aca="false">SUM('La Victoria':'Vista hermosa'!R10:R10)</f>
        <v>25533000</v>
      </c>
      <c r="S10" s="31" t="n">
        <f aca="false">SUM('La Victoria':'Vista hermosa'!S10:S10)</f>
        <v>24699120</v>
      </c>
      <c r="T10" s="31" t="n">
        <f aca="false">SUM('La Victoria':'Vista hermosa'!T10:T10)</f>
        <v>32534733</v>
      </c>
      <c r="U10" s="31" t="n">
        <f aca="false">SUM('La Victoria':'Vista hermosa'!U10:U10)</f>
        <v>85579438</v>
      </c>
      <c r="V10" s="31" t="n">
        <f aca="false">SUM('La Victoria':'Vista hermosa'!V10:V10)</f>
        <v>25651743</v>
      </c>
      <c r="W10" s="31" t="n">
        <f aca="false">SUM('La Victoria':'Vista hermosa'!W10:W10)</f>
        <v>164639959</v>
      </c>
      <c r="X10" s="31" t="n">
        <f aca="false">SUM(L10:W10)</f>
        <v>1013495053</v>
      </c>
      <c r="Y10" s="32" t="n">
        <f aca="false">IF(K10=0," ",(X10/K10))</f>
        <v>0.978155010860295</v>
      </c>
      <c r="Z10" s="33" t="n">
        <f aca="false">+K10-X10</f>
        <v>22634233</v>
      </c>
      <c r="AA10" s="31" t="n">
        <f aca="false">SUM('La Victoria':'Vista hermosa'!AA10:AA10)</f>
        <v>1050000</v>
      </c>
      <c r="AB10" s="31" t="n">
        <f aca="false">SUM('La Victoria':'Vista hermosa'!AB10:AB10)</f>
        <v>23128940</v>
      </c>
      <c r="AC10" s="31" t="n">
        <f aca="false">SUM('La Victoria':'Vista hermosa'!AC10:AC10)</f>
        <v>56440032</v>
      </c>
      <c r="AD10" s="31" t="n">
        <f aca="false">SUM('La Victoria':'Vista hermosa'!AD10:AD10)</f>
        <v>53526218</v>
      </c>
      <c r="AE10" s="31" t="n">
        <f aca="false">SUM('La Victoria':'Vista hermosa'!AE10:AE10)</f>
        <v>60541288</v>
      </c>
      <c r="AF10" s="31" t="n">
        <f aca="false">SUM('La Victoria':'Vista hermosa'!AF10:AF10)</f>
        <v>76532281</v>
      </c>
      <c r="AG10" s="31" t="n">
        <f aca="false">SUM('La Victoria':'Vista hermosa'!AG10:AG10)</f>
        <v>57683604</v>
      </c>
      <c r="AH10" s="31" t="n">
        <f aca="false">SUM('La Victoria':'Vista hermosa'!AH10:AH10)</f>
        <v>35511132</v>
      </c>
      <c r="AI10" s="31" t="n">
        <f aca="false">SUM('La Victoria':'Vista hermosa'!AI10:AI10)</f>
        <v>119580431</v>
      </c>
      <c r="AJ10" s="31" t="n">
        <f aca="false">SUM('La Victoria':'Vista hermosa'!AJ10:AJ10)</f>
        <v>36477072</v>
      </c>
      <c r="AK10" s="31" t="n">
        <f aca="false">SUM('La Victoria':'Vista hermosa'!AK10:AK10)</f>
        <v>89907878</v>
      </c>
      <c r="AL10" s="31" t="n">
        <f aca="false">SUM('La Victoria':'Vista hermosa'!AL10:AL10)</f>
        <v>136256413</v>
      </c>
      <c r="AM10" s="31" t="n">
        <f aca="false">SUM(AA10:AL10)</f>
        <v>746635289</v>
      </c>
      <c r="AN10" s="32" t="n">
        <f aca="false">IF(X10=0," ",(AM10/X10))</f>
        <v>0.736693570225054</v>
      </c>
      <c r="AO10" s="31" t="n">
        <f aca="false">+X10-AM10</f>
        <v>266859764</v>
      </c>
    </row>
    <row r="11" customFormat="false" ht="15" hidden="false" customHeight="true" outlineLevel="0" collapsed="false">
      <c r="A11" s="29" t="n">
        <v>3110202</v>
      </c>
      <c r="B11" s="30" t="s">
        <v>57</v>
      </c>
      <c r="C11" s="31" t="n">
        <f aca="false">SUM('La Victoria':'Vista hermosa'!C11:C11)</f>
        <v>869147848</v>
      </c>
      <c r="D11" s="31" t="n">
        <f aca="false">SUM('La Victoria':'Vista hermosa'!D11:D11)</f>
        <v>-191377985</v>
      </c>
      <c r="E11" s="31" t="n">
        <f aca="false">SUM('La Victoria':'Vista hermosa'!E11:E11)</f>
        <v>120344944</v>
      </c>
      <c r="F11" s="31" t="n">
        <f aca="false">SUM('La Victoria':'Vista hermosa'!F11:F11)</f>
        <v>0</v>
      </c>
      <c r="G11" s="31" t="n">
        <f aca="false">SUM('La Victoria':'Vista hermosa'!G11:G11)</f>
        <v>265210527</v>
      </c>
      <c r="H11" s="31" t="n">
        <f aca="false">D11+E11-F11+G11</f>
        <v>194177486</v>
      </c>
      <c r="I11" s="31" t="n">
        <f aca="false">+C11+H11</f>
        <v>1063325334</v>
      </c>
      <c r="J11" s="31" t="n">
        <f aca="false">SUM('La Victoria':'Vista hermosa'!J11:J11)</f>
        <v>0</v>
      </c>
      <c r="K11" s="31" t="n">
        <f aca="false">+I11-J11</f>
        <v>1063325334</v>
      </c>
      <c r="L11" s="31" t="n">
        <f aca="false">SUM('La Victoria':'Vista hermosa'!L11:L11)</f>
        <v>769698</v>
      </c>
      <c r="M11" s="31" t="n">
        <f aca="false">SUM('La Victoria':'Vista hermosa'!M11:M11)</f>
        <v>5823200</v>
      </c>
      <c r="N11" s="31" t="n">
        <f aca="false">SUM('La Victoria':'Vista hermosa'!N11:N11)</f>
        <v>21194424</v>
      </c>
      <c r="O11" s="31" t="n">
        <f aca="false">SUM('La Victoria':'Vista hermosa'!O11:O11)</f>
        <v>32994082</v>
      </c>
      <c r="P11" s="31" t="n">
        <f aca="false">SUM('La Victoria':'Vista hermosa'!P11:P11)</f>
        <v>0</v>
      </c>
      <c r="Q11" s="31" t="n">
        <f aca="false">SUM('La Victoria':'Vista hermosa'!Q11:Q11)</f>
        <v>70390446</v>
      </c>
      <c r="R11" s="31" t="n">
        <f aca="false">SUM('La Victoria':'Vista hermosa'!R11:R11)</f>
        <v>151481460</v>
      </c>
      <c r="S11" s="31" t="n">
        <f aca="false">SUM('La Victoria':'Vista hermosa'!S11:S11)</f>
        <v>34250686.48</v>
      </c>
      <c r="T11" s="31" t="n">
        <f aca="false">SUM('La Victoria':'Vista hermosa'!T11:T11)</f>
        <v>79038327.76</v>
      </c>
      <c r="U11" s="31" t="n">
        <f aca="false">SUM('La Victoria':'Vista hermosa'!U11:U11)</f>
        <v>19529718</v>
      </c>
      <c r="V11" s="31" t="n">
        <f aca="false">SUM('La Victoria':'Vista hermosa'!V11:V11)</f>
        <v>21118854</v>
      </c>
      <c r="W11" s="31" t="n">
        <f aca="false">SUM('La Victoria':'Vista hermosa'!W11:W11)</f>
        <v>539513075</v>
      </c>
      <c r="X11" s="31" t="n">
        <f aca="false">SUM(L11:W11)</f>
        <v>976103971.24</v>
      </c>
      <c r="Y11" s="32" t="n">
        <f aca="false">IF(K11=0," ",(X11/K11))</f>
        <v>0.917973022958183</v>
      </c>
      <c r="Z11" s="33" t="n">
        <f aca="false">+K11-X11</f>
        <v>87221362.76</v>
      </c>
      <c r="AA11" s="31" t="n">
        <f aca="false">SUM('La Victoria':'Vista hermosa'!AA11:AA11)</f>
        <v>0</v>
      </c>
      <c r="AB11" s="31" t="n">
        <f aca="false">SUM('La Victoria':'Vista hermosa'!AB11:AB11)</f>
        <v>0</v>
      </c>
      <c r="AC11" s="31" t="n">
        <f aca="false">SUM('La Victoria':'Vista hermosa'!AC11:AC11)</f>
        <v>6260344</v>
      </c>
      <c r="AD11" s="31" t="n">
        <f aca="false">SUM('La Victoria':'Vista hermosa'!AD11:AD11)</f>
        <v>4244797</v>
      </c>
      <c r="AE11" s="31" t="n">
        <f aca="false">SUM('La Victoria':'Vista hermosa'!AE11:AE11)</f>
        <v>23286016</v>
      </c>
      <c r="AF11" s="31" t="n">
        <f aca="false">SUM('La Victoria':'Vista hermosa'!AF11:AF11)</f>
        <v>10014605</v>
      </c>
      <c r="AG11" s="31" t="n">
        <f aca="false">SUM('La Victoria':'Vista hermosa'!AG11:AG11)</f>
        <v>11578459</v>
      </c>
      <c r="AH11" s="31" t="n">
        <f aca="false">SUM('La Victoria':'Vista hermosa'!AH11:AH11)</f>
        <v>28359848</v>
      </c>
      <c r="AI11" s="31" t="n">
        <f aca="false">SUM('La Victoria':'Vista hermosa'!AI11:AI11)</f>
        <v>34092440</v>
      </c>
      <c r="AJ11" s="31" t="n">
        <f aca="false">SUM('La Victoria':'Vista hermosa'!AJ11:AJ11)</f>
        <v>152061751</v>
      </c>
      <c r="AK11" s="31" t="n">
        <f aca="false">SUM('La Victoria':'Vista hermosa'!AK11:AK11)</f>
        <v>80836901.48</v>
      </c>
      <c r="AL11" s="31" t="n">
        <f aca="false">SUM('La Victoria':'Vista hermosa'!AL11:AL11)</f>
        <v>151446516</v>
      </c>
      <c r="AM11" s="31" t="n">
        <f aca="false">SUM(AA11:AL11)</f>
        <v>502181677.48</v>
      </c>
      <c r="AN11" s="32" t="n">
        <f aca="false">IF(X11=0," ",(AM11/X11))</f>
        <v>0.514475601243636</v>
      </c>
      <c r="AO11" s="31" t="n">
        <f aca="false">+X11-AM11</f>
        <v>473922293.76</v>
      </c>
    </row>
    <row r="12" customFormat="false" ht="15" hidden="false" customHeight="true" outlineLevel="0" collapsed="false">
      <c r="A12" s="29" t="n">
        <v>3110203</v>
      </c>
      <c r="B12" s="30" t="s">
        <v>58</v>
      </c>
      <c r="C12" s="31" t="n">
        <f aca="false">SUM('La Victoria':'Vista hermosa'!C12:C12)</f>
        <v>2407394168</v>
      </c>
      <c r="D12" s="31" t="n">
        <f aca="false">SUM('La Victoria':'Vista hermosa'!D12:D12)</f>
        <v>-343095717.8</v>
      </c>
      <c r="E12" s="31" t="n">
        <f aca="false">SUM('La Victoria':'Vista hermosa'!E12:E12)</f>
        <v>281074712</v>
      </c>
      <c r="F12" s="31" t="n">
        <f aca="false">SUM('La Victoria':'Vista hermosa'!F12:F12)</f>
        <v>0</v>
      </c>
      <c r="G12" s="31" t="n">
        <f aca="false">SUM('La Victoria':'Vista hermosa'!G12:G12)</f>
        <v>774623059</v>
      </c>
      <c r="H12" s="31" t="n">
        <f aca="false">D12+E12-F12+G12</f>
        <v>712602053.2</v>
      </c>
      <c r="I12" s="31" t="n">
        <f aca="false">+C12+H12</f>
        <v>3119996221.2</v>
      </c>
      <c r="J12" s="31" t="n">
        <f aca="false">SUM('La Victoria':'Vista hermosa'!J12:J12)</f>
        <v>0</v>
      </c>
      <c r="K12" s="31" t="n">
        <f aca="false">+I12-J12</f>
        <v>3119996221.2</v>
      </c>
      <c r="L12" s="31" t="n">
        <f aca="false">SUM('La Victoria':'Vista hermosa'!L12:L12)</f>
        <v>192940897</v>
      </c>
      <c r="M12" s="31" t="n">
        <f aca="false">SUM('La Victoria':'Vista hermosa'!M12:M12)</f>
        <v>167648590</v>
      </c>
      <c r="N12" s="31" t="n">
        <f aca="false">SUM('La Victoria':'Vista hermosa'!N12:N12)</f>
        <v>274305283</v>
      </c>
      <c r="O12" s="31" t="n">
        <f aca="false">SUM('La Victoria':'Vista hermosa'!O12:O12)</f>
        <v>401042257.97</v>
      </c>
      <c r="P12" s="31" t="n">
        <f aca="false">SUM('La Victoria':'Vista hermosa'!P12:P12)</f>
        <v>328268920</v>
      </c>
      <c r="Q12" s="31" t="n">
        <f aca="false">SUM('La Victoria':'Vista hermosa'!Q12:Q12)</f>
        <v>300349529</v>
      </c>
      <c r="R12" s="31" t="n">
        <f aca="false">SUM('La Victoria':'Vista hermosa'!R12:R12)</f>
        <v>216197617.84</v>
      </c>
      <c r="S12" s="31" t="n">
        <f aca="false">SUM('La Victoria':'Vista hermosa'!S12:S12)</f>
        <v>142887775</v>
      </c>
      <c r="T12" s="31" t="n">
        <f aca="false">SUM('La Victoria':'Vista hermosa'!T12:T12)</f>
        <v>138281149</v>
      </c>
      <c r="U12" s="31" t="n">
        <f aca="false">SUM('La Victoria':'Vista hermosa'!U12:U12)</f>
        <v>271136509</v>
      </c>
      <c r="V12" s="31" t="n">
        <f aca="false">SUM('La Victoria':'Vista hermosa'!V12:V12)</f>
        <v>168559315</v>
      </c>
      <c r="W12" s="31" t="n">
        <f aca="false">SUM('La Victoria':'Vista hermosa'!W12:W12)</f>
        <v>479733153</v>
      </c>
      <c r="X12" s="31" t="n">
        <f aca="false">SUM(L12:W12)</f>
        <v>3081350995.81</v>
      </c>
      <c r="Y12" s="32" t="n">
        <f aca="false">IF(K12=0," ",(X12/K12))</f>
        <v>0.987613694809176</v>
      </c>
      <c r="Z12" s="33" t="n">
        <f aca="false">+K12-X12</f>
        <v>38645225.3899999</v>
      </c>
      <c r="AA12" s="31" t="n">
        <f aca="false">SUM('La Victoria':'Vista hermosa'!AA12:AA12)</f>
        <v>9304922</v>
      </c>
      <c r="AB12" s="31" t="n">
        <f aca="false">SUM('La Victoria':'Vista hermosa'!AB12:AB12)</f>
        <v>39594507</v>
      </c>
      <c r="AC12" s="31" t="n">
        <f aca="false">SUM('La Victoria':'Vista hermosa'!AC12:AC12)</f>
        <v>96114839</v>
      </c>
      <c r="AD12" s="31" t="n">
        <f aca="false">SUM('La Victoria':'Vista hermosa'!AD12:AD12)</f>
        <v>106824888</v>
      </c>
      <c r="AE12" s="31" t="n">
        <f aca="false">SUM('La Victoria':'Vista hermosa'!AE12:AE12)</f>
        <v>154713957</v>
      </c>
      <c r="AF12" s="31" t="n">
        <f aca="false">SUM('La Victoria':'Vista hermosa'!AF12:AF12)</f>
        <v>154284444</v>
      </c>
      <c r="AG12" s="31" t="n">
        <f aca="false">SUM('La Victoria':'Vista hermosa'!AG12:AG12)</f>
        <v>174924857.2</v>
      </c>
      <c r="AH12" s="31" t="n">
        <f aca="false">SUM('La Victoria':'Vista hermosa'!AH12:AH12)</f>
        <v>189789475</v>
      </c>
      <c r="AI12" s="31" t="n">
        <f aca="false">SUM('La Victoria':'Vista hermosa'!AI12:AI12)</f>
        <v>289114209.81</v>
      </c>
      <c r="AJ12" s="31" t="n">
        <f aca="false">SUM('La Victoria':'Vista hermosa'!AJ12:AJ12)</f>
        <v>219602152.52</v>
      </c>
      <c r="AK12" s="31" t="n">
        <f aca="false">SUM('La Victoria':'Vista hermosa'!AK12:AK12)</f>
        <v>246744256</v>
      </c>
      <c r="AL12" s="31" t="n">
        <f aca="false">SUM('La Victoria':'Vista hermosa'!AL12:AL12)</f>
        <v>475349739</v>
      </c>
      <c r="AM12" s="31" t="n">
        <f aca="false">SUM(AA12:AL12)</f>
        <v>2156362246.53</v>
      </c>
      <c r="AN12" s="32" t="n">
        <f aca="false">IF(X12=0," ",(AM12/X12))</f>
        <v>0.699810651062539</v>
      </c>
      <c r="AO12" s="31" t="n">
        <f aca="false">+X12-AM12</f>
        <v>924988749.28</v>
      </c>
    </row>
    <row r="13" customFormat="false" ht="15.75" hidden="false" customHeight="true" outlineLevel="0" collapsed="false">
      <c r="A13" s="29" t="n">
        <v>3110204</v>
      </c>
      <c r="B13" s="30" t="s">
        <v>59</v>
      </c>
      <c r="C13" s="31" t="n">
        <f aca="false">SUM('La Victoria':'Vista hermosa'!C13:C13)</f>
        <v>38283584</v>
      </c>
      <c r="D13" s="31" t="n">
        <f aca="false">SUM('La Victoria':'Vista hermosa'!D13:D13)</f>
        <v>-4921048</v>
      </c>
      <c r="E13" s="31" t="n">
        <f aca="false">SUM('La Victoria':'Vista hermosa'!E13:E13)</f>
        <v>0</v>
      </c>
      <c r="F13" s="31" t="n">
        <f aca="false">SUM('La Victoria':'Vista hermosa'!F13:F13)</f>
        <v>0</v>
      </c>
      <c r="G13" s="31" t="n">
        <f aca="false">SUM('La Victoria':'Vista hermosa'!G13:G13)</f>
        <v>0</v>
      </c>
      <c r="H13" s="31" t="n">
        <f aca="false">D13+E13-F13+G13</f>
        <v>-4921048</v>
      </c>
      <c r="I13" s="31" t="n">
        <f aca="false">+C13+H13</f>
        <v>33362536</v>
      </c>
      <c r="J13" s="31" t="n">
        <f aca="false">SUM('La Victoria':'Vista hermosa'!J13:J13)</f>
        <v>0</v>
      </c>
      <c r="K13" s="31" t="n">
        <f aca="false">+I13-J13</f>
        <v>33362536</v>
      </c>
      <c r="L13" s="31" t="n">
        <f aca="false">SUM('La Victoria':'Vista hermosa'!L13:L13)</f>
        <v>0</v>
      </c>
      <c r="M13" s="31" t="n">
        <f aca="false">SUM('La Victoria':'Vista hermosa'!M13:M13)</f>
        <v>5218162</v>
      </c>
      <c r="N13" s="31" t="n">
        <f aca="false">SUM('La Victoria':'Vista hermosa'!N13:N13)</f>
        <v>449940</v>
      </c>
      <c r="O13" s="31" t="n">
        <f aca="false">SUM('La Victoria':'Vista hermosa'!O13:O13)</f>
        <v>2322000</v>
      </c>
      <c r="P13" s="31" t="n">
        <f aca="false">SUM('La Victoria':'Vista hermosa'!P13:P13)</f>
        <v>0</v>
      </c>
      <c r="Q13" s="31" t="n">
        <f aca="false">SUM('La Victoria':'Vista hermosa'!Q13:Q13)</f>
        <v>770204</v>
      </c>
      <c r="R13" s="31" t="n">
        <f aca="false">SUM('La Victoria':'Vista hermosa'!R13:R13)</f>
        <v>407000</v>
      </c>
      <c r="S13" s="31" t="n">
        <f aca="false">SUM('La Victoria':'Vista hermosa'!S13:S13)</f>
        <v>1562676</v>
      </c>
      <c r="T13" s="31" t="n">
        <f aca="false">SUM('La Victoria':'Vista hermosa'!T13:T13)</f>
        <v>493600</v>
      </c>
      <c r="U13" s="31" t="n">
        <f aca="false">SUM('La Victoria':'Vista hermosa'!U13:U13)</f>
        <v>899560</v>
      </c>
      <c r="V13" s="31" t="n">
        <f aca="false">SUM('La Victoria':'Vista hermosa'!V13:V13)</f>
        <v>867400</v>
      </c>
      <c r="W13" s="31" t="n">
        <f aca="false">SUM('La Victoria':'Vista hermosa'!W13:W13)</f>
        <v>0</v>
      </c>
      <c r="X13" s="31" t="n">
        <f aca="false">SUM(L13:W13)</f>
        <v>12990542</v>
      </c>
      <c r="Y13" s="32" t="n">
        <f aca="false">IF(K13=0," ",(X13/K13))</f>
        <v>0.389375136230651</v>
      </c>
      <c r="Z13" s="33" t="n">
        <f aca="false">+K13-X13</f>
        <v>20371994</v>
      </c>
      <c r="AA13" s="31" t="n">
        <f aca="false">SUM('La Victoria':'Vista hermosa'!AA13:AA13)</f>
        <v>0</v>
      </c>
      <c r="AB13" s="31" t="n">
        <f aca="false">SUM('La Victoria':'Vista hermosa'!AB13:AB13)</f>
        <v>4739218</v>
      </c>
      <c r="AC13" s="31" t="n">
        <f aca="false">SUM('La Victoria':'Vista hermosa'!AC13:AC13)</f>
        <v>478944</v>
      </c>
      <c r="AD13" s="31" t="n">
        <f aca="false">SUM('La Victoria':'Vista hermosa'!AD13:AD13)</f>
        <v>449940</v>
      </c>
      <c r="AE13" s="31" t="n">
        <f aca="false">SUM('La Victoria':'Vista hermosa'!AE13:AE13)</f>
        <v>2322000</v>
      </c>
      <c r="AF13" s="31" t="n">
        <f aca="false">SUM('La Victoria':'Vista hermosa'!AF13:AF13)</f>
        <v>0</v>
      </c>
      <c r="AG13" s="31" t="n">
        <f aca="false">SUM('La Victoria':'Vista hermosa'!AG13:AG13)</f>
        <v>1177204</v>
      </c>
      <c r="AH13" s="31" t="n">
        <f aca="false">SUM('La Victoria':'Vista hermosa'!AH13:AH13)</f>
        <v>1562676</v>
      </c>
      <c r="AI13" s="31" t="n">
        <f aca="false">SUM('La Victoria':'Vista hermosa'!AI13:AI13)</f>
        <v>493600</v>
      </c>
      <c r="AJ13" s="31" t="n">
        <f aca="false">SUM('La Victoria':'Vista hermosa'!AJ13:AJ13)</f>
        <v>899560</v>
      </c>
      <c r="AK13" s="31" t="n">
        <f aca="false">SUM('La Victoria':'Vista hermosa'!AK13:AK13)</f>
        <v>182400</v>
      </c>
      <c r="AL13" s="31" t="n">
        <f aca="false">SUM('La Victoria':'Vista hermosa'!AL13:AL13)</f>
        <v>685000</v>
      </c>
      <c r="AM13" s="31" t="n">
        <f aca="false">SUM(AA13:AL13)</f>
        <v>12990542</v>
      </c>
      <c r="AN13" s="32" t="n">
        <f aca="false">IF(X13=0," ",(AM13/X13))</f>
        <v>1</v>
      </c>
      <c r="AO13" s="31" t="n">
        <f aca="false">+X13-AM13</f>
        <v>0</v>
      </c>
    </row>
    <row r="14" customFormat="false" ht="15" hidden="false" customHeight="true" outlineLevel="0" collapsed="false">
      <c r="A14" s="29" t="n">
        <v>3110205</v>
      </c>
      <c r="B14" s="30" t="s">
        <v>60</v>
      </c>
      <c r="C14" s="31" t="n">
        <f aca="false">SUM('La Victoria':'Vista hermosa'!C14:C14)</f>
        <v>537226983</v>
      </c>
      <c r="D14" s="31" t="n">
        <f aca="false">SUM('La Victoria':'Vista hermosa'!D14:D14)</f>
        <v>-73652731</v>
      </c>
      <c r="E14" s="31" t="n">
        <f aca="false">SUM('La Victoria':'Vista hermosa'!E14:E14)</f>
        <v>222039993</v>
      </c>
      <c r="F14" s="31" t="n">
        <f aca="false">SUM('La Victoria':'Vista hermosa'!F14:F14)</f>
        <v>0</v>
      </c>
      <c r="G14" s="31" t="n">
        <f aca="false">SUM('La Victoria':'Vista hermosa'!G14:G14)</f>
        <v>425644032</v>
      </c>
      <c r="H14" s="31" t="n">
        <f aca="false">D14+E14-F14+G14</f>
        <v>574031294</v>
      </c>
      <c r="I14" s="31" t="n">
        <f aca="false">+C14+H14</f>
        <v>1111258277</v>
      </c>
      <c r="J14" s="31" t="n">
        <f aca="false">SUM('La Victoria':'Vista hermosa'!J14:J14)</f>
        <v>0</v>
      </c>
      <c r="K14" s="31" t="n">
        <f aca="false">+I14-J14</f>
        <v>1111258277</v>
      </c>
      <c r="L14" s="31" t="n">
        <f aca="false">SUM('La Victoria':'Vista hermosa'!L14:L14)</f>
        <v>125763355.18</v>
      </c>
      <c r="M14" s="31" t="n">
        <f aca="false">SUM('La Victoria':'Vista hermosa'!M14:M14)</f>
        <v>60253611.4</v>
      </c>
      <c r="N14" s="31" t="n">
        <f aca="false">SUM('La Victoria':'Vista hermosa'!N14:N14)</f>
        <v>68840223</v>
      </c>
      <c r="O14" s="31" t="n">
        <f aca="false">SUM('La Victoria':'Vista hermosa'!O14:O14)</f>
        <v>182692589.63</v>
      </c>
      <c r="P14" s="31" t="n">
        <f aca="false">SUM('La Victoria':'Vista hermosa'!P14:P14)</f>
        <v>77260702.38</v>
      </c>
      <c r="Q14" s="31" t="n">
        <f aca="false">SUM('La Victoria':'Vista hermosa'!Q14:Q14)</f>
        <v>71465508.2</v>
      </c>
      <c r="R14" s="31" t="n">
        <f aca="false">SUM('La Victoria':'Vista hermosa'!R14:R14)</f>
        <v>89412291.64</v>
      </c>
      <c r="S14" s="31" t="n">
        <f aca="false">SUM('La Victoria':'Vista hermosa'!S14:S14)</f>
        <v>71548024.26</v>
      </c>
      <c r="T14" s="31" t="n">
        <f aca="false">SUM('La Victoria':'Vista hermosa'!T14:T14)</f>
        <v>101982919.2</v>
      </c>
      <c r="U14" s="31" t="n">
        <f aca="false">SUM('La Victoria':'Vista hermosa'!U14:U14)</f>
        <v>59184502.6</v>
      </c>
      <c r="V14" s="31" t="n">
        <f aca="false">SUM('La Victoria':'Vista hermosa'!V14:V14)</f>
        <v>-21181075</v>
      </c>
      <c r="W14" s="31" t="n">
        <f aca="false">SUM('La Victoria':'Vista hermosa'!W14:W14)</f>
        <v>142306528.6</v>
      </c>
      <c r="X14" s="31" t="n">
        <f aca="false">SUM(L14:W14)</f>
        <v>1029529181.09</v>
      </c>
      <c r="Y14" s="32" t="n">
        <f aca="false">IF(K14=0," ",(X14/K14))</f>
        <v>0.926453554856177</v>
      </c>
      <c r="Z14" s="33" t="n">
        <f aca="false">+K14-X14</f>
        <v>81729095.91</v>
      </c>
      <c r="AA14" s="31" t="n">
        <f aca="false">SUM('La Victoria':'Vista hermosa'!AA14:AA14)</f>
        <v>19532955.18</v>
      </c>
      <c r="AB14" s="31" t="n">
        <f aca="false">SUM('La Victoria':'Vista hermosa'!AB14:AB14)</f>
        <v>26288673.4</v>
      </c>
      <c r="AC14" s="31" t="n">
        <f aca="false">SUM('La Victoria':'Vista hermosa'!AC14:AC14)</f>
        <v>47710809</v>
      </c>
      <c r="AD14" s="31" t="n">
        <f aca="false">SUM('La Victoria':'Vista hermosa'!AD14:AD14)</f>
        <v>45954576.63</v>
      </c>
      <c r="AE14" s="31" t="n">
        <f aca="false">SUM('La Victoria':'Vista hermosa'!AE14:AE14)</f>
        <v>55734402.38</v>
      </c>
      <c r="AF14" s="31" t="n">
        <f aca="false">SUM('La Victoria':'Vista hermosa'!AF14:AF14)</f>
        <v>90072857</v>
      </c>
      <c r="AG14" s="31" t="n">
        <f aca="false">SUM('La Victoria':'Vista hermosa'!AG14:AG14)</f>
        <v>97006733.64</v>
      </c>
      <c r="AH14" s="31" t="n">
        <f aca="false">SUM('La Victoria':'Vista hermosa'!AH14:AH14)</f>
        <v>81264967.26</v>
      </c>
      <c r="AI14" s="31" t="n">
        <f aca="false">SUM('La Victoria':'Vista hermosa'!AI14:AI14)</f>
        <v>95510206.2</v>
      </c>
      <c r="AJ14" s="31" t="n">
        <f aca="false">SUM('La Victoria':'Vista hermosa'!AJ14:AJ14)</f>
        <v>87257389.6</v>
      </c>
      <c r="AK14" s="31" t="n">
        <f aca="false">SUM('La Victoria':'Vista hermosa'!AK14:AK14)</f>
        <v>73223795.2</v>
      </c>
      <c r="AL14" s="31" t="n">
        <f aca="false">SUM('La Victoria':'Vista hermosa'!AL14:AL14)</f>
        <v>139673388.6</v>
      </c>
      <c r="AM14" s="31" t="n">
        <f aca="false">SUM(AA14:AL14)</f>
        <v>859230754.09</v>
      </c>
      <c r="AN14" s="32" t="n">
        <f aca="false">IF(X14=0," ",(AM14/X14))</f>
        <v>0.834586109720854</v>
      </c>
      <c r="AO14" s="31" t="n">
        <f aca="false">+X14-AM14</f>
        <v>170298427</v>
      </c>
    </row>
    <row r="15" customFormat="false" ht="15" hidden="false" customHeight="true" outlineLevel="0" collapsed="false">
      <c r="A15" s="29" t="n">
        <v>3110206</v>
      </c>
      <c r="B15" s="30" t="s">
        <v>61</v>
      </c>
      <c r="C15" s="31" t="n">
        <f aca="false">SUM('La Victoria':'Vista hermosa'!C15:C15)</f>
        <v>1294043433</v>
      </c>
      <c r="D15" s="31" t="n">
        <f aca="false">SUM('La Victoria':'Vista hermosa'!D15:D15)</f>
        <v>-235074525</v>
      </c>
      <c r="E15" s="31" t="n">
        <f aca="false">SUM('La Victoria':'Vista hermosa'!E15:E15)</f>
        <v>335385715</v>
      </c>
      <c r="F15" s="31" t="n">
        <f aca="false">SUM('La Victoria':'Vista hermosa'!F15:F15)</f>
        <v>0</v>
      </c>
      <c r="G15" s="31" t="n">
        <f aca="false">SUM('La Victoria':'Vista hermosa'!G15:G15)</f>
        <v>300740698</v>
      </c>
      <c r="H15" s="31" t="n">
        <f aca="false">D15+E15-F15+G15</f>
        <v>401051888</v>
      </c>
      <c r="I15" s="31" t="n">
        <f aca="false">+C15+H15</f>
        <v>1695095321</v>
      </c>
      <c r="J15" s="31" t="n">
        <f aca="false">SUM('La Victoria':'Vista hermosa'!J15:J15)</f>
        <v>8000000</v>
      </c>
      <c r="K15" s="31" t="n">
        <f aca="false">+I15-J15</f>
        <v>1687095321</v>
      </c>
      <c r="L15" s="31" t="n">
        <f aca="false">SUM('La Victoria':'Vista hermosa'!L15:L15)</f>
        <v>164675103</v>
      </c>
      <c r="M15" s="31" t="n">
        <f aca="false">SUM('La Victoria':'Vista hermosa'!M15:M15)</f>
        <v>115210124</v>
      </c>
      <c r="N15" s="31" t="n">
        <f aca="false">SUM('La Victoria':'Vista hermosa'!N15:N15)</f>
        <v>153827192</v>
      </c>
      <c r="O15" s="31" t="n">
        <f aca="false">SUM('La Victoria':'Vista hermosa'!O15:O15)</f>
        <v>116700026</v>
      </c>
      <c r="P15" s="31" t="n">
        <f aca="false">SUM('La Victoria':'Vista hermosa'!P15:P15)</f>
        <v>137237701</v>
      </c>
      <c r="Q15" s="31" t="n">
        <f aca="false">SUM('La Victoria':'Vista hermosa'!Q15:Q15)</f>
        <v>172223918</v>
      </c>
      <c r="R15" s="31" t="n">
        <f aca="false">SUM('La Victoria':'Vista hermosa'!R15:R15)</f>
        <v>160081028</v>
      </c>
      <c r="S15" s="31" t="n">
        <f aca="false">SUM('La Victoria':'Vista hermosa'!S15:S15)</f>
        <v>63380648</v>
      </c>
      <c r="T15" s="31" t="n">
        <f aca="false">SUM('La Victoria':'Vista hermosa'!T15:T15)</f>
        <v>71134614</v>
      </c>
      <c r="U15" s="31" t="n">
        <f aca="false">SUM('La Victoria':'Vista hermosa'!U15:U15)</f>
        <v>111035120</v>
      </c>
      <c r="V15" s="31" t="n">
        <f aca="false">SUM('La Victoria':'Vista hermosa'!V15:V15)</f>
        <v>152807947</v>
      </c>
      <c r="W15" s="31" t="n">
        <f aca="false">SUM('La Victoria':'Vista hermosa'!W15:W15)</f>
        <v>167355872</v>
      </c>
      <c r="X15" s="31" t="n">
        <f aca="false">SUM(L15:W15)</f>
        <v>1585669293</v>
      </c>
      <c r="Y15" s="32" t="n">
        <f aca="false">IF(K15=0," ",(X15/K15))</f>
        <v>0.939881270051842</v>
      </c>
      <c r="Z15" s="33" t="n">
        <f aca="false">+K15-X15</f>
        <v>101426028</v>
      </c>
      <c r="AA15" s="31" t="n">
        <f aca="false">SUM('La Victoria':'Vista hermosa'!AA15:AA15)</f>
        <v>31510654</v>
      </c>
      <c r="AB15" s="31" t="n">
        <f aca="false">SUM('La Victoria':'Vista hermosa'!AB15:AB15)</f>
        <v>45378667</v>
      </c>
      <c r="AC15" s="31" t="n">
        <f aca="false">SUM('La Victoria':'Vista hermosa'!AC15:AC15)</f>
        <v>52582147</v>
      </c>
      <c r="AD15" s="31" t="n">
        <f aca="false">SUM('La Victoria':'Vista hermosa'!AD15:AD15)</f>
        <v>100714080</v>
      </c>
      <c r="AE15" s="31" t="n">
        <f aca="false">SUM('La Victoria':'Vista hermosa'!AE15:AE15)</f>
        <v>88911316</v>
      </c>
      <c r="AF15" s="31" t="n">
        <f aca="false">SUM('La Victoria':'Vista hermosa'!AF15:AF15)</f>
        <v>79506661</v>
      </c>
      <c r="AG15" s="31" t="n">
        <f aca="false">SUM('La Victoria':'Vista hermosa'!AG15:AG15)</f>
        <v>94049831</v>
      </c>
      <c r="AH15" s="31" t="n">
        <f aca="false">SUM('La Victoria':'Vista hermosa'!AH15:AH15)</f>
        <v>85147360</v>
      </c>
      <c r="AI15" s="31" t="n">
        <f aca="false">SUM('La Victoria':'Vista hermosa'!AI15:AI15)</f>
        <v>144547482</v>
      </c>
      <c r="AJ15" s="31" t="n">
        <f aca="false">SUM('La Victoria':'Vista hermosa'!AJ15:AJ15)</f>
        <v>158883861</v>
      </c>
      <c r="AK15" s="31" t="n">
        <f aca="false">SUM('La Victoria':'Vista hermosa'!AK15:AK15)</f>
        <v>165243542</v>
      </c>
      <c r="AL15" s="31" t="n">
        <f aca="false">SUM('La Victoria':'Vista hermosa'!AL15:AL15)</f>
        <v>214966403.5</v>
      </c>
      <c r="AM15" s="31" t="n">
        <f aca="false">SUM(AA15:AL15)</f>
        <v>1261442004.5</v>
      </c>
      <c r="AN15" s="32" t="n">
        <f aca="false">IF(X15=0," ",(AM15/X15))</f>
        <v>0.795526538899811</v>
      </c>
      <c r="AO15" s="31" t="n">
        <f aca="false">+X15-AM15</f>
        <v>324227288.5</v>
      </c>
    </row>
    <row r="16" customFormat="false" ht="15" hidden="false" customHeight="true" outlineLevel="0" collapsed="false">
      <c r="A16" s="29" t="n">
        <v>3110207</v>
      </c>
      <c r="B16" s="30" t="s">
        <v>62</v>
      </c>
      <c r="C16" s="31" t="n">
        <f aca="false">SUM('La Victoria':'Vista hermosa'!C16:C16)</f>
        <v>893377712</v>
      </c>
      <c r="D16" s="31" t="n">
        <f aca="false">SUM('La Victoria':'Vista hermosa'!D16:D16)</f>
        <v>-205089763</v>
      </c>
      <c r="E16" s="31" t="n">
        <f aca="false">SUM('La Victoria':'Vista hermosa'!E16:E16)</f>
        <v>710706010</v>
      </c>
      <c r="F16" s="31" t="n">
        <f aca="false">SUM('La Victoria':'Vista hermosa'!F16:F16)</f>
        <v>0</v>
      </c>
      <c r="G16" s="31" t="n">
        <f aca="false">SUM('La Victoria':'Vista hermosa'!G16:G16)</f>
        <v>745861688</v>
      </c>
      <c r="H16" s="31" t="n">
        <f aca="false">D16+E16-F16+G16</f>
        <v>1251477935</v>
      </c>
      <c r="I16" s="31" t="n">
        <f aca="false">+C16+H16</f>
        <v>2144855647</v>
      </c>
      <c r="J16" s="31" t="n">
        <f aca="false">SUM('La Victoria':'Vista hermosa'!J16:J16)</f>
        <v>0</v>
      </c>
      <c r="K16" s="31" t="n">
        <f aca="false">+I16-J16</f>
        <v>2144855647</v>
      </c>
      <c r="L16" s="31" t="n">
        <f aca="false">SUM('La Victoria':'Vista hermosa'!L16:L16)</f>
        <v>2750000</v>
      </c>
      <c r="M16" s="31" t="n">
        <f aca="false">SUM('La Victoria':'Vista hermosa'!M16:M16)</f>
        <v>365883494.5</v>
      </c>
      <c r="N16" s="31" t="n">
        <f aca="false">SUM('La Victoria':'Vista hermosa'!N16:N16)</f>
        <v>77266412</v>
      </c>
      <c r="O16" s="31" t="n">
        <f aca="false">SUM('La Victoria':'Vista hermosa'!O16:O16)</f>
        <v>127533574</v>
      </c>
      <c r="P16" s="31" t="n">
        <f aca="false">SUM('La Victoria':'Vista hermosa'!P16:P16)</f>
        <v>40446392</v>
      </c>
      <c r="Q16" s="31" t="n">
        <f aca="false">SUM('La Victoria':'Vista hermosa'!Q16:Q16)</f>
        <v>62909996</v>
      </c>
      <c r="R16" s="31" t="n">
        <f aca="false">SUM('La Victoria':'Vista hermosa'!R16:R16)</f>
        <v>174805921</v>
      </c>
      <c r="S16" s="31" t="n">
        <f aca="false">SUM('La Victoria':'Vista hermosa'!S16:S16)</f>
        <v>119106457.5</v>
      </c>
      <c r="T16" s="31" t="n">
        <f aca="false">SUM('La Victoria':'Vista hermosa'!T16:T16)</f>
        <v>48938333</v>
      </c>
      <c r="U16" s="31" t="n">
        <f aca="false">SUM('La Victoria':'Vista hermosa'!U16:U16)</f>
        <v>29666956</v>
      </c>
      <c r="V16" s="31" t="n">
        <f aca="false">SUM('La Victoria':'Vista hermosa'!V16:V16)</f>
        <v>165869347</v>
      </c>
      <c r="W16" s="31" t="n">
        <f aca="false">SUM('La Victoria':'Vista hermosa'!W16:W16)</f>
        <v>878785849</v>
      </c>
      <c r="X16" s="31" t="n">
        <f aca="false">SUM(L16:W16)</f>
        <v>2093962732</v>
      </c>
      <c r="Y16" s="32" t="n">
        <f aca="false">IF(K16=0," ",(X16/K16))</f>
        <v>0.976272102474037</v>
      </c>
      <c r="Z16" s="33" t="n">
        <f aca="false">+K16-X16</f>
        <v>50892915</v>
      </c>
      <c r="AA16" s="31" t="n">
        <f aca="false">SUM('La Victoria':'Vista hermosa'!AA16:AA16)</f>
        <v>2750000</v>
      </c>
      <c r="AB16" s="31" t="n">
        <f aca="false">SUM('La Victoria':'Vista hermosa'!AB16:AB16)</f>
        <v>189914256</v>
      </c>
      <c r="AC16" s="31" t="n">
        <f aca="false">SUM('La Victoria':'Vista hermosa'!AC16:AC16)</f>
        <v>101631301</v>
      </c>
      <c r="AD16" s="31" t="n">
        <f aca="false">SUM('La Victoria':'Vista hermosa'!AD16:AD16)</f>
        <v>101250174</v>
      </c>
      <c r="AE16" s="31" t="n">
        <f aca="false">SUM('La Victoria':'Vista hermosa'!AE16:AE16)</f>
        <v>66729792</v>
      </c>
      <c r="AF16" s="31" t="n">
        <f aca="false">SUM('La Victoria':'Vista hermosa'!AF16:AF16)</f>
        <v>39682026</v>
      </c>
      <c r="AG16" s="31" t="n">
        <f aca="false">SUM('La Victoria':'Vista hermosa'!AG16:AG16)</f>
        <v>302230091</v>
      </c>
      <c r="AH16" s="31" t="n">
        <f aca="false">SUM('La Victoria':'Vista hermosa'!AH16:AH16)</f>
        <v>144106488</v>
      </c>
      <c r="AI16" s="31" t="n">
        <f aca="false">SUM('La Victoria':'Vista hermosa'!AI16:AI16)</f>
        <v>62369633</v>
      </c>
      <c r="AJ16" s="31" t="n">
        <f aca="false">SUM('La Victoria':'Vista hermosa'!AJ16:AJ16)</f>
        <v>22543704</v>
      </c>
      <c r="AK16" s="31" t="n">
        <f aca="false">SUM('La Victoria':'Vista hermosa'!AK16:AK16)</f>
        <v>174115099</v>
      </c>
      <c r="AL16" s="31" t="n">
        <f aca="false">SUM('La Victoria':'Vista hermosa'!AL16:AL16)</f>
        <v>801213716</v>
      </c>
      <c r="AM16" s="31" t="n">
        <f aca="false">SUM(AA16:AL16)</f>
        <v>2008536280</v>
      </c>
      <c r="AN16" s="32" t="n">
        <f aca="false">IF(X16=0," ",(AM16/X16))</f>
        <v>0.959203451573177</v>
      </c>
      <c r="AO16" s="31" t="n">
        <f aca="false">+X16-AM16</f>
        <v>85426452</v>
      </c>
    </row>
    <row r="17" customFormat="false" ht="15" hidden="false" customHeight="true" outlineLevel="0" collapsed="false">
      <c r="A17" s="25" t="n">
        <v>3110208</v>
      </c>
      <c r="B17" s="34" t="s">
        <v>63</v>
      </c>
      <c r="C17" s="35" t="n">
        <f aca="false">+C18</f>
        <v>17259031609.76</v>
      </c>
      <c r="D17" s="35" t="n">
        <f aca="false">+D18</f>
        <v>-1701156685.93</v>
      </c>
      <c r="E17" s="35" t="n">
        <f aca="false">+E18</f>
        <v>2736443083.82</v>
      </c>
      <c r="F17" s="35" t="n">
        <f aca="false">+F18</f>
        <v>-57572145</v>
      </c>
      <c r="G17" s="35" t="n">
        <f aca="false">+G18</f>
        <v>5095104709.33</v>
      </c>
      <c r="H17" s="35" t="n">
        <f aca="false">+H18</f>
        <v>6072818962.22</v>
      </c>
      <c r="I17" s="35" t="n">
        <f aca="false">+I18</f>
        <v>23331850571.98</v>
      </c>
      <c r="J17" s="35" t="n">
        <f aca="false">+J18</f>
        <v>0</v>
      </c>
      <c r="K17" s="35" t="n">
        <f aca="false">+K18</f>
        <v>23331850571.98</v>
      </c>
      <c r="L17" s="35" t="n">
        <f aca="false">+L18</f>
        <v>2733724930</v>
      </c>
      <c r="M17" s="35" t="n">
        <f aca="false">+M18</f>
        <v>3912360136.22</v>
      </c>
      <c r="N17" s="35" t="n">
        <f aca="false">+N18</f>
        <v>1489982491</v>
      </c>
      <c r="O17" s="35" t="n">
        <f aca="false">+O18</f>
        <v>2155436926</v>
      </c>
      <c r="P17" s="35" t="n">
        <f aca="false">+P18</f>
        <v>2641581190.44</v>
      </c>
      <c r="Q17" s="35" t="n">
        <f aca="false">+Q18</f>
        <v>1189819388</v>
      </c>
      <c r="R17" s="35" t="n">
        <f aca="false">+R18</f>
        <v>1645191568</v>
      </c>
      <c r="S17" s="35" t="n">
        <f aca="false">+S18</f>
        <v>1003044927</v>
      </c>
      <c r="T17" s="35" t="n">
        <f aca="false">+T18</f>
        <v>1124003741</v>
      </c>
      <c r="U17" s="35" t="n">
        <f aca="false">+U18</f>
        <v>1801741530</v>
      </c>
      <c r="V17" s="35" t="n">
        <f aca="false">+V18</f>
        <v>961673342</v>
      </c>
      <c r="W17" s="35" t="n">
        <f aca="false">+W18</f>
        <v>2322337172.99</v>
      </c>
      <c r="X17" s="35" t="n">
        <f aca="false">+X18</f>
        <v>22980897342.65</v>
      </c>
      <c r="Y17" s="36" t="n">
        <f aca="false">IF(K17=0," ",(X17/K17))</f>
        <v>0.984958191453897</v>
      </c>
      <c r="Z17" s="35" t="n">
        <f aca="false">+Z18</f>
        <v>350953229.329998</v>
      </c>
      <c r="AA17" s="35" t="n">
        <f aca="false">+AA18</f>
        <v>73986892</v>
      </c>
      <c r="AB17" s="35" t="n">
        <f aca="false">+AB18</f>
        <v>285282362</v>
      </c>
      <c r="AC17" s="35" t="n">
        <f aca="false">+AC18</f>
        <v>628398187</v>
      </c>
      <c r="AD17" s="35" t="n">
        <f aca="false">+AD18</f>
        <v>1270331975.39</v>
      </c>
      <c r="AE17" s="35" t="n">
        <f aca="false">+AE18</f>
        <v>1374392180</v>
      </c>
      <c r="AF17" s="35" t="n">
        <f aca="false">+AF18</f>
        <v>1304835510.2</v>
      </c>
      <c r="AG17" s="35" t="n">
        <f aca="false">+AG18</f>
        <v>1820471763</v>
      </c>
      <c r="AH17" s="35" t="n">
        <f aca="false">+AH18</f>
        <v>1537305183.9</v>
      </c>
      <c r="AI17" s="35" t="n">
        <f aca="false">+AI18</f>
        <v>2238711696</v>
      </c>
      <c r="AJ17" s="35" t="n">
        <f aca="false">+AJ18</f>
        <v>1988071644.4</v>
      </c>
      <c r="AK17" s="35" t="n">
        <f aca="false">+AK18</f>
        <v>1869105587.42</v>
      </c>
      <c r="AL17" s="35" t="n">
        <f aca="false">+AL18</f>
        <v>2704780908.67</v>
      </c>
      <c r="AM17" s="35" t="n">
        <f aca="false">+AM18</f>
        <v>17095673889.98</v>
      </c>
      <c r="AN17" s="36" t="n">
        <f aca="false">IF(X17=0," ",(AM17/X17))</f>
        <v>0.74390802217511</v>
      </c>
      <c r="AO17" s="35" t="n">
        <f aca="false">+AO18</f>
        <v>5885223452.67</v>
      </c>
    </row>
    <row r="18" customFormat="false" ht="15" hidden="false" customHeight="true" outlineLevel="0" collapsed="false">
      <c r="A18" s="29" t="n">
        <v>311020801</v>
      </c>
      <c r="B18" s="30" t="s">
        <v>64</v>
      </c>
      <c r="C18" s="31" t="n">
        <f aca="false">SUM('La Victoria':'Vista hermosa'!C18:C18)</f>
        <v>17259031609.76</v>
      </c>
      <c r="D18" s="31" t="n">
        <f aca="false">SUM('La Victoria':'Vista hermosa'!D18:D18)</f>
        <v>-1701156685.93</v>
      </c>
      <c r="E18" s="31" t="n">
        <f aca="false">SUM('La Victoria':'Vista hermosa'!E18:E18)</f>
        <v>2736443083.82</v>
      </c>
      <c r="F18" s="31" t="n">
        <f aca="false">SUM('La Victoria':'Vista hermosa'!F18:F18)</f>
        <v>-57572145</v>
      </c>
      <c r="G18" s="31" t="n">
        <f aca="false">SUM('La Victoria':'Vista hermosa'!G18:G18)</f>
        <v>5095104709.33</v>
      </c>
      <c r="H18" s="31" t="n">
        <f aca="false">D18+E18+F18+G18</f>
        <v>6072818962.22</v>
      </c>
      <c r="I18" s="31" t="n">
        <f aca="false">+C18+H18</f>
        <v>23331850571.98</v>
      </c>
      <c r="J18" s="31" t="n">
        <f aca="false">SUM('La Victoria':'Vista hermosa'!J18:J18)</f>
        <v>0</v>
      </c>
      <c r="K18" s="31" t="n">
        <f aca="false">+I18-J18</f>
        <v>23331850571.98</v>
      </c>
      <c r="L18" s="31" t="n">
        <f aca="false">SUM('La Victoria':'Vista hermosa'!L18:L18)</f>
        <v>2733724930</v>
      </c>
      <c r="M18" s="31" t="n">
        <f aca="false">SUM('La Victoria':'Vista hermosa'!M18:M18)</f>
        <v>3912360136.22</v>
      </c>
      <c r="N18" s="31" t="n">
        <f aca="false">SUM('La Victoria':'Vista hermosa'!N18:N18)</f>
        <v>1489982491</v>
      </c>
      <c r="O18" s="31" t="n">
        <f aca="false">SUM('La Victoria':'Vista hermosa'!O18:O18)</f>
        <v>2155436926</v>
      </c>
      <c r="P18" s="31" t="n">
        <f aca="false">SUM('La Victoria':'Vista hermosa'!P18:P18)</f>
        <v>2641581190.44</v>
      </c>
      <c r="Q18" s="31" t="n">
        <f aca="false">SUM('La Victoria':'Vista hermosa'!Q18:Q18)</f>
        <v>1189819388</v>
      </c>
      <c r="R18" s="31" t="n">
        <f aca="false">SUM('La Victoria':'Vista hermosa'!R18:R18)</f>
        <v>1645191568</v>
      </c>
      <c r="S18" s="31" t="n">
        <f aca="false">SUM('La Victoria':'Vista hermosa'!S18:S18)</f>
        <v>1003044927</v>
      </c>
      <c r="T18" s="31" t="n">
        <f aca="false">SUM('La Victoria':'Vista hermosa'!T18:T18)</f>
        <v>1124003741</v>
      </c>
      <c r="U18" s="31" t="n">
        <f aca="false">SUM('La Victoria':'Vista hermosa'!U18:U18)</f>
        <v>1801741530</v>
      </c>
      <c r="V18" s="31" t="n">
        <f aca="false">SUM('La Victoria':'Vista hermosa'!V18:V18)</f>
        <v>961673342</v>
      </c>
      <c r="W18" s="31" t="n">
        <f aca="false">SUM('La Victoria':'Vista hermosa'!W18:W18)</f>
        <v>2322337172.99</v>
      </c>
      <c r="X18" s="31" t="n">
        <f aca="false">SUM(L18:W18)</f>
        <v>22980897342.65</v>
      </c>
      <c r="Y18" s="32" t="n">
        <f aca="false">IF(K18=0," ",(X18/K18))</f>
        <v>0.984958191453897</v>
      </c>
      <c r="Z18" s="33" t="n">
        <f aca="false">+K18-X18</f>
        <v>350953229.329998</v>
      </c>
      <c r="AA18" s="31" t="n">
        <f aca="false">SUM('La Victoria':'Vista hermosa'!AA18:AA18)</f>
        <v>73986892</v>
      </c>
      <c r="AB18" s="31" t="n">
        <f aca="false">SUM('La Victoria':'Vista hermosa'!AB18:AB18)</f>
        <v>285282362</v>
      </c>
      <c r="AC18" s="31" t="n">
        <f aca="false">SUM('La Victoria':'Vista hermosa'!AC18:AC18)</f>
        <v>628398187</v>
      </c>
      <c r="AD18" s="31" t="n">
        <f aca="false">SUM('La Victoria':'Vista hermosa'!AD18:AD18)</f>
        <v>1270331975.39</v>
      </c>
      <c r="AE18" s="31" t="n">
        <f aca="false">SUM('La Victoria':'Vista hermosa'!AE18:AE18)</f>
        <v>1374392180</v>
      </c>
      <c r="AF18" s="31" t="n">
        <f aca="false">SUM('La Victoria':'Vista hermosa'!AF18:AF18)</f>
        <v>1304835510.2</v>
      </c>
      <c r="AG18" s="31" t="n">
        <f aca="false">SUM('La Victoria':'Vista hermosa'!AG18:AG18)</f>
        <v>1820471763</v>
      </c>
      <c r="AH18" s="31" t="n">
        <f aca="false">SUM('La Victoria':'Vista hermosa'!AH18:AH18)</f>
        <v>1537305183.9</v>
      </c>
      <c r="AI18" s="31" t="n">
        <f aca="false">SUM('La Victoria':'Vista hermosa'!AI18:AI18)</f>
        <v>2238711696</v>
      </c>
      <c r="AJ18" s="31" t="n">
        <f aca="false">SUM('La Victoria':'Vista hermosa'!AJ18:AJ18)</f>
        <v>1988071644.4</v>
      </c>
      <c r="AK18" s="31" t="n">
        <f aca="false">SUM('La Victoria':'Vista hermosa'!AK18:AK18)</f>
        <v>1869105587.42</v>
      </c>
      <c r="AL18" s="31" t="n">
        <f aca="false">SUM('La Victoria':'Vista hermosa'!AL18:AL18)</f>
        <v>2704780908.67</v>
      </c>
      <c r="AM18" s="31" t="n">
        <f aca="false">SUM(AA18:AL18)</f>
        <v>17095673889.98</v>
      </c>
      <c r="AN18" s="32" t="n">
        <f aca="false">IF(X18=0," ",(AM18/X18))</f>
        <v>0.74390802217511</v>
      </c>
      <c r="AO18" s="31" t="n">
        <f aca="false">+X18-AM18</f>
        <v>5885223452.67</v>
      </c>
    </row>
    <row r="19" customFormat="false" ht="15" hidden="false" customHeight="true" outlineLevel="0" collapsed="false">
      <c r="A19" s="29" t="n">
        <v>3110209</v>
      </c>
      <c r="B19" s="30" t="s">
        <v>65</v>
      </c>
      <c r="C19" s="31" t="n">
        <f aca="false">SUM('La Victoria':'Vista hermosa'!C19:C19)</f>
        <v>1578056932</v>
      </c>
      <c r="D19" s="31" t="n">
        <f aca="false">SUM('La Victoria':'Vista hermosa'!D19:D19)</f>
        <v>-227504947</v>
      </c>
      <c r="E19" s="31" t="n">
        <f aca="false">SUM('La Victoria':'Vista hermosa'!E19:E19)</f>
        <v>235440386</v>
      </c>
      <c r="F19" s="31" t="n">
        <f aca="false">SUM('La Victoria':'Vista hermosa'!F19:F19)</f>
        <v>-100000000</v>
      </c>
      <c r="G19" s="31" t="n">
        <f aca="false">SUM('La Victoria':'Vista hermosa'!G19:G19)</f>
        <v>113303486</v>
      </c>
      <c r="H19" s="31" t="n">
        <f aca="false">D19+E19+F19+G19</f>
        <v>21238925</v>
      </c>
      <c r="I19" s="31" t="n">
        <f aca="false">+C19+H19</f>
        <v>1599295857</v>
      </c>
      <c r="J19" s="31" t="n">
        <f aca="false">SUM('La Victoria':'Vista hermosa'!J19:J19)</f>
        <v>0</v>
      </c>
      <c r="K19" s="31" t="n">
        <f aca="false">+I19-J19</f>
        <v>1599295857</v>
      </c>
      <c r="L19" s="31" t="n">
        <f aca="false">SUM('La Victoria':'Vista hermosa'!L19:L19)</f>
        <v>311459034</v>
      </c>
      <c r="M19" s="31" t="n">
        <f aca="false">SUM('La Victoria':'Vista hermosa'!M19:M19)</f>
        <v>198747984</v>
      </c>
      <c r="N19" s="31" t="n">
        <f aca="false">SUM('La Victoria':'Vista hermosa'!N19:N19)</f>
        <v>119018698</v>
      </c>
      <c r="O19" s="31" t="n">
        <f aca="false">SUM('La Victoria':'Vista hermosa'!O19:O19)</f>
        <v>93073115</v>
      </c>
      <c r="P19" s="31" t="n">
        <f aca="false">SUM('La Victoria':'Vista hermosa'!P19:P19)</f>
        <v>106919326</v>
      </c>
      <c r="Q19" s="31" t="n">
        <f aca="false">SUM('La Victoria':'Vista hermosa'!Q19:Q19)</f>
        <v>84945123</v>
      </c>
      <c r="R19" s="31" t="n">
        <f aca="false">SUM('La Victoria':'Vista hermosa'!R19:R19)</f>
        <v>89723735</v>
      </c>
      <c r="S19" s="31" t="n">
        <f aca="false">SUM('La Victoria':'Vista hermosa'!S19:S19)</f>
        <v>77954012</v>
      </c>
      <c r="T19" s="31" t="n">
        <f aca="false">SUM('La Victoria':'Vista hermosa'!T19:T19)</f>
        <v>102684757</v>
      </c>
      <c r="U19" s="31" t="n">
        <f aca="false">SUM('La Victoria':'Vista hermosa'!U19:U19)</f>
        <v>147119287</v>
      </c>
      <c r="V19" s="31" t="n">
        <f aca="false">SUM('La Victoria':'Vista hermosa'!V19:V19)</f>
        <v>116507754</v>
      </c>
      <c r="W19" s="31" t="n">
        <f aca="false">SUM('La Victoria':'Vista hermosa'!W19:W19)</f>
        <v>93109304</v>
      </c>
      <c r="X19" s="31" t="n">
        <f aca="false">SUM(L19:W19)</f>
        <v>1541262129</v>
      </c>
      <c r="Y19" s="32" t="n">
        <f aca="false">IF(K19=0," ",(X19/K19))</f>
        <v>0.963712950455045</v>
      </c>
      <c r="Z19" s="33" t="n">
        <f aca="false">+K19-X19</f>
        <v>58033728</v>
      </c>
      <c r="AA19" s="31" t="n">
        <f aca="false">SUM('La Victoria':'Vista hermosa'!AA19:AA19)</f>
        <v>13473584</v>
      </c>
      <c r="AB19" s="31" t="n">
        <f aca="false">SUM('La Victoria':'Vista hermosa'!AB19:AB19)</f>
        <v>79354515</v>
      </c>
      <c r="AC19" s="31" t="n">
        <f aca="false">SUM('La Victoria':'Vista hermosa'!AC19:AC19)</f>
        <v>89371048</v>
      </c>
      <c r="AD19" s="31" t="n">
        <f aca="false">SUM('La Victoria':'Vista hermosa'!AD19:AD19)</f>
        <v>144722315</v>
      </c>
      <c r="AE19" s="31" t="n">
        <f aca="false">SUM('La Victoria':'Vista hermosa'!AE19:AE19)</f>
        <v>126107525</v>
      </c>
      <c r="AF19" s="31" t="n">
        <f aca="false">SUM('La Victoria':'Vista hermosa'!AF19:AF19)</f>
        <v>89585535</v>
      </c>
      <c r="AG19" s="31" t="n">
        <f aca="false">SUM('La Victoria':'Vista hermosa'!AG19:AG19)</f>
        <v>164269978</v>
      </c>
      <c r="AH19" s="31" t="n">
        <f aca="false">SUM('La Victoria':'Vista hermosa'!AH19:AH19)</f>
        <v>132543100</v>
      </c>
      <c r="AI19" s="31" t="n">
        <f aca="false">SUM('La Victoria':'Vista hermosa'!AI19:AI19)</f>
        <v>125496118</v>
      </c>
      <c r="AJ19" s="31" t="n">
        <f aca="false">SUM('La Victoria':'Vista hermosa'!AJ19:AJ19)</f>
        <v>143164581</v>
      </c>
      <c r="AK19" s="31" t="n">
        <f aca="false">SUM('La Victoria':'Vista hermosa'!AK19:AK19)</f>
        <v>130927952</v>
      </c>
      <c r="AL19" s="31" t="n">
        <f aca="false">SUM('La Victoria':'Vista hermosa'!AL19:AL19)</f>
        <v>132333974</v>
      </c>
      <c r="AM19" s="31" t="n">
        <f aca="false">SUM(AA19:AL19)</f>
        <v>1371350225</v>
      </c>
      <c r="AN19" s="32" t="n">
        <f aca="false">IF(X19=0," ",(AM19/X19))</f>
        <v>0.889757945256047</v>
      </c>
      <c r="AO19" s="31" t="n">
        <f aca="false">+X19-AM19</f>
        <v>169911904</v>
      </c>
    </row>
    <row r="20" customFormat="false" ht="15" hidden="false" customHeight="true" outlineLevel="0" collapsed="false">
      <c r="A20" s="29" t="n">
        <v>3110210</v>
      </c>
      <c r="B20" s="30" t="s">
        <v>66</v>
      </c>
      <c r="C20" s="31" t="n">
        <f aca="false">SUM('La Victoria':'Vista hermosa'!C20:C20)</f>
        <v>2593675899</v>
      </c>
      <c r="D20" s="31" t="n">
        <f aca="false">SUM('La Victoria':'Vista hermosa'!D20:D20)</f>
        <v>-377234437</v>
      </c>
      <c r="E20" s="31" t="n">
        <f aca="false">SUM('La Victoria':'Vista hermosa'!E20:E20)</f>
        <v>691829218.48</v>
      </c>
      <c r="F20" s="31" t="n">
        <f aca="false">SUM('La Victoria':'Vista hermosa'!F20:F20)</f>
        <v>0</v>
      </c>
      <c r="G20" s="31" t="n">
        <f aca="false">SUM('La Victoria':'Vista hermosa'!G20:G20)</f>
        <v>941909663</v>
      </c>
      <c r="H20" s="31" t="n">
        <f aca="false">D20+E20-F20+G20</f>
        <v>1256504444.48</v>
      </c>
      <c r="I20" s="31" t="n">
        <f aca="false">+C20+H20</f>
        <v>3850180343.48</v>
      </c>
      <c r="J20" s="31" t="n">
        <f aca="false">SUM('La Victoria':'Vista hermosa'!J20:J20)</f>
        <v>52000000</v>
      </c>
      <c r="K20" s="31" t="n">
        <f aca="false">+I20-J20</f>
        <v>3798180343.48</v>
      </c>
      <c r="L20" s="31" t="n">
        <f aca="false">SUM('La Victoria':'Vista hermosa'!L20:L20)</f>
        <v>266368495</v>
      </c>
      <c r="M20" s="31" t="n">
        <f aca="false">SUM('La Victoria':'Vista hermosa'!M20:M20)</f>
        <v>322309053.8</v>
      </c>
      <c r="N20" s="31" t="n">
        <f aca="false">SUM('La Victoria':'Vista hermosa'!N20:N20)</f>
        <v>381378474.2</v>
      </c>
      <c r="O20" s="31" t="n">
        <f aca="false">SUM('La Victoria':'Vista hermosa'!O20:O20)</f>
        <v>340333955</v>
      </c>
      <c r="P20" s="31" t="n">
        <f aca="false">SUM('La Victoria':'Vista hermosa'!P20:P20)</f>
        <v>330097685.48</v>
      </c>
      <c r="Q20" s="31" t="n">
        <f aca="false">SUM('La Victoria':'Vista hermosa'!Q20:Q20)</f>
        <v>357429793</v>
      </c>
      <c r="R20" s="31" t="n">
        <f aca="false">SUM('La Victoria':'Vista hermosa'!R20:R20)</f>
        <v>487709353</v>
      </c>
      <c r="S20" s="31" t="n">
        <f aca="false">SUM('La Victoria':'Vista hermosa'!S20:S20)</f>
        <v>200684078.8</v>
      </c>
      <c r="T20" s="31" t="n">
        <f aca="false">SUM('La Victoria':'Vista hermosa'!T20:T20)</f>
        <v>225571579</v>
      </c>
      <c r="U20" s="31" t="n">
        <f aca="false">SUM('La Victoria':'Vista hermosa'!U20:U20)</f>
        <v>183269658</v>
      </c>
      <c r="V20" s="31" t="n">
        <f aca="false">SUM('La Victoria':'Vista hermosa'!V20:V20)</f>
        <v>133795951</v>
      </c>
      <c r="W20" s="31" t="n">
        <f aca="false">SUM('La Victoria':'Vista hermosa'!W20:W20)</f>
        <v>443226727.52</v>
      </c>
      <c r="X20" s="31" t="n">
        <f aca="false">SUM(L20:W20)</f>
        <v>3672174803.8</v>
      </c>
      <c r="Y20" s="32" t="n">
        <f aca="false">IF(K20=0," ",(X20/K20))</f>
        <v>0.966824761258032</v>
      </c>
      <c r="Z20" s="33" t="n">
        <f aca="false">+K20-X20</f>
        <v>126005539.68</v>
      </c>
      <c r="AA20" s="31" t="n">
        <f aca="false">SUM('La Victoria':'Vista hermosa'!AA20:AA20)</f>
        <v>22104000</v>
      </c>
      <c r="AB20" s="31" t="n">
        <f aca="false">SUM('La Victoria':'Vista hermosa'!AB20:AB20)</f>
        <v>24272940</v>
      </c>
      <c r="AC20" s="31" t="n">
        <f aca="false">SUM('La Victoria':'Vista hermosa'!AC20:AC20)</f>
        <v>207341724</v>
      </c>
      <c r="AD20" s="31" t="n">
        <f aca="false">SUM('La Victoria':'Vista hermosa'!AD20:AD20)</f>
        <v>85263101</v>
      </c>
      <c r="AE20" s="31" t="n">
        <f aca="false">SUM('La Victoria':'Vista hermosa'!AE20:AE20)</f>
        <v>169058535</v>
      </c>
      <c r="AF20" s="31" t="n">
        <f aca="false">SUM('La Victoria':'Vista hermosa'!AF20:AF20)</f>
        <v>220067793</v>
      </c>
      <c r="AG20" s="31" t="n">
        <f aca="false">SUM('La Victoria':'Vista hermosa'!AG20:AG20)</f>
        <v>358099124.8</v>
      </c>
      <c r="AH20" s="31" t="n">
        <f aca="false">SUM('La Victoria':'Vista hermosa'!AH20:AH20)</f>
        <v>258541440</v>
      </c>
      <c r="AI20" s="31" t="n">
        <f aca="false">SUM('La Victoria':'Vista hermosa'!AI20:AI20)</f>
        <v>411282526</v>
      </c>
      <c r="AJ20" s="31" t="n">
        <f aca="false">SUM('La Victoria':'Vista hermosa'!AJ20:AJ20)</f>
        <v>410859623.48</v>
      </c>
      <c r="AK20" s="31" t="n">
        <f aca="false">SUM('La Victoria':'Vista hermosa'!AK20:AK20)</f>
        <v>241685851</v>
      </c>
      <c r="AL20" s="31" t="n">
        <f aca="false">SUM('La Victoria':'Vista hermosa'!AL20:AL20)</f>
        <v>568903072</v>
      </c>
      <c r="AM20" s="31" t="n">
        <f aca="false">SUM(AA20:AL20)</f>
        <v>2977479730.28</v>
      </c>
      <c r="AN20" s="32" t="n">
        <f aca="false">IF(X20=0," ",(AM20/X20))</f>
        <v>0.810821894207998</v>
      </c>
      <c r="AO20" s="31" t="n">
        <f aca="false">+X20-AM20</f>
        <v>694695073.52</v>
      </c>
    </row>
    <row r="21" customFormat="false" ht="15" hidden="false" customHeight="true" outlineLevel="0" collapsed="false">
      <c r="A21" s="25" t="n">
        <v>3110211</v>
      </c>
      <c r="B21" s="34" t="s">
        <v>67</v>
      </c>
      <c r="C21" s="35" t="n">
        <f aca="false">+C22</f>
        <v>2021372489</v>
      </c>
      <c r="D21" s="35" t="n">
        <f aca="false">+D22</f>
        <v>-455585148</v>
      </c>
      <c r="E21" s="35" t="n">
        <f aca="false">+E22</f>
        <v>103378312</v>
      </c>
      <c r="F21" s="35" t="n">
        <f aca="false">+F22</f>
        <v>0</v>
      </c>
      <c r="G21" s="35" t="n">
        <f aca="false">+G22</f>
        <v>82244261</v>
      </c>
      <c r="H21" s="35" t="n">
        <f aca="false">+H22</f>
        <v>-269962575</v>
      </c>
      <c r="I21" s="35" t="n">
        <f aca="false">+I22</f>
        <v>1751409914</v>
      </c>
      <c r="J21" s="35" t="n">
        <f aca="false">+J22</f>
        <v>0</v>
      </c>
      <c r="K21" s="35" t="n">
        <f aca="false">+K22</f>
        <v>1751409914</v>
      </c>
      <c r="L21" s="35" t="n">
        <f aca="false">+L22</f>
        <v>235779476</v>
      </c>
      <c r="M21" s="35" t="n">
        <f aca="false">+M22</f>
        <v>416685343</v>
      </c>
      <c r="N21" s="35" t="n">
        <f aca="false">+N22</f>
        <v>224025634</v>
      </c>
      <c r="O21" s="35" t="n">
        <f aca="false">+O22</f>
        <v>364500064.67</v>
      </c>
      <c r="P21" s="35" t="n">
        <f aca="false">+P22</f>
        <v>56137278</v>
      </c>
      <c r="Q21" s="35" t="n">
        <f aca="false">+Q22</f>
        <v>143207375</v>
      </c>
      <c r="R21" s="35" t="n">
        <f aca="false">+R22</f>
        <v>41202370</v>
      </c>
      <c r="S21" s="35" t="n">
        <f aca="false">+S22</f>
        <v>15149433</v>
      </c>
      <c r="T21" s="35" t="n">
        <f aca="false">+T22</f>
        <v>24262933</v>
      </c>
      <c r="U21" s="35" t="n">
        <f aca="false">+U22</f>
        <v>130568566</v>
      </c>
      <c r="V21" s="35" t="n">
        <f aca="false">+V22</f>
        <v>3163073</v>
      </c>
      <c r="W21" s="35" t="n">
        <f aca="false">+W22</f>
        <v>41128973.66</v>
      </c>
      <c r="X21" s="35" t="n">
        <f aca="false">+X22</f>
        <v>1695810519.33</v>
      </c>
      <c r="Y21" s="36" t="n">
        <f aca="false">IF(K21=0," ",(X21/K21))</f>
        <v>0.968254493579394</v>
      </c>
      <c r="Z21" s="35" t="n">
        <f aca="false">+Z22</f>
        <v>55599394.6700001</v>
      </c>
      <c r="AA21" s="35" t="n">
        <f aca="false">+AA22</f>
        <v>1078011</v>
      </c>
      <c r="AB21" s="35" t="n">
        <f aca="false">+AB22</f>
        <v>117604760</v>
      </c>
      <c r="AC21" s="35" t="n">
        <f aca="false">+AC22</f>
        <v>169760818</v>
      </c>
      <c r="AD21" s="35" t="n">
        <f aca="false">+AD22</f>
        <v>230918181</v>
      </c>
      <c r="AE21" s="35" t="n">
        <f aca="false">+AE22</f>
        <v>296508983</v>
      </c>
      <c r="AF21" s="35" t="n">
        <f aca="false">+AF22</f>
        <v>232500871</v>
      </c>
      <c r="AG21" s="35" t="n">
        <f aca="false">+AG22</f>
        <v>338542320</v>
      </c>
      <c r="AH21" s="35" t="n">
        <f aca="false">+AH22</f>
        <v>59441891</v>
      </c>
      <c r="AI21" s="35" t="n">
        <f aca="false">+AI22</f>
        <v>53277616</v>
      </c>
      <c r="AJ21" s="35" t="n">
        <f aca="false">+AJ22</f>
        <v>56572118</v>
      </c>
      <c r="AK21" s="35" t="n">
        <f aca="false">+AK22</f>
        <v>65179925</v>
      </c>
      <c r="AL21" s="35" t="n">
        <f aca="false">+AL22</f>
        <v>41410396</v>
      </c>
      <c r="AM21" s="35" t="n">
        <f aca="false">+AM22</f>
        <v>1662795890</v>
      </c>
      <c r="AN21" s="36" t="n">
        <f aca="false">IF(X21=0," ",(AM21/X21))</f>
        <v>0.980531652001402</v>
      </c>
      <c r="AO21" s="35" t="n">
        <f aca="false">+AO22</f>
        <v>33014629.3299999</v>
      </c>
    </row>
    <row r="22" customFormat="false" ht="15" hidden="false" customHeight="true" outlineLevel="0" collapsed="false">
      <c r="A22" s="29" t="n">
        <v>311021101</v>
      </c>
      <c r="B22" s="30" t="s">
        <v>68</v>
      </c>
      <c r="C22" s="31" t="n">
        <f aca="false">SUM('La Victoria':'Vista hermosa'!C22:C22)</f>
        <v>2021372489</v>
      </c>
      <c r="D22" s="31" t="n">
        <f aca="false">SUM('La Victoria':'Vista hermosa'!D22:D22)</f>
        <v>-455585148</v>
      </c>
      <c r="E22" s="31" t="n">
        <f aca="false">SUM('La Victoria':'Vista hermosa'!E22:E22)</f>
        <v>103378312</v>
      </c>
      <c r="F22" s="31" t="n">
        <f aca="false">SUM('La Victoria':'Vista hermosa'!F22:F22)</f>
        <v>0</v>
      </c>
      <c r="G22" s="31" t="n">
        <f aca="false">SUM('La Victoria':'Vista hermosa'!G22:G22)</f>
        <v>82244261</v>
      </c>
      <c r="H22" s="31" t="n">
        <f aca="false">D22+E22-F22+G22</f>
        <v>-269962575</v>
      </c>
      <c r="I22" s="31" t="n">
        <f aca="false">+C22+H22</f>
        <v>1751409914</v>
      </c>
      <c r="J22" s="31" t="n">
        <f aca="false">SUM('La Victoria':'Vista hermosa'!J22:J22)</f>
        <v>0</v>
      </c>
      <c r="K22" s="31" t="n">
        <f aca="false">+I22-J22</f>
        <v>1751409914</v>
      </c>
      <c r="L22" s="31" t="n">
        <f aca="false">SUM('La Victoria':'Vista hermosa'!L22:L22)</f>
        <v>235779476</v>
      </c>
      <c r="M22" s="31" t="n">
        <f aca="false">SUM('La Victoria':'Vista hermosa'!M22:M22)</f>
        <v>416685343</v>
      </c>
      <c r="N22" s="31" t="n">
        <f aca="false">SUM('La Victoria':'Vista hermosa'!N22:N22)</f>
        <v>224025634</v>
      </c>
      <c r="O22" s="31" t="n">
        <f aca="false">SUM('La Victoria':'Vista hermosa'!O22:O22)</f>
        <v>364500064.67</v>
      </c>
      <c r="P22" s="31" t="n">
        <f aca="false">SUM('La Victoria':'Vista hermosa'!P22:P22)</f>
        <v>56137278</v>
      </c>
      <c r="Q22" s="31" t="n">
        <f aca="false">SUM('La Victoria':'Vista hermosa'!Q22:Q22)</f>
        <v>143207375</v>
      </c>
      <c r="R22" s="31" t="n">
        <f aca="false">SUM('La Victoria':'Vista hermosa'!R22:R22)</f>
        <v>41202370</v>
      </c>
      <c r="S22" s="31" t="n">
        <f aca="false">SUM('La Victoria':'Vista hermosa'!S22:S22)</f>
        <v>15149433</v>
      </c>
      <c r="T22" s="31" t="n">
        <f aca="false">SUM('La Victoria':'Vista hermosa'!T22:T22)</f>
        <v>24262933</v>
      </c>
      <c r="U22" s="31" t="n">
        <f aca="false">SUM('La Victoria':'Vista hermosa'!U22:U22)</f>
        <v>130568566</v>
      </c>
      <c r="V22" s="31" t="n">
        <f aca="false">SUM('La Victoria':'Vista hermosa'!V22:V22)</f>
        <v>3163073</v>
      </c>
      <c r="W22" s="31" t="n">
        <f aca="false">SUM('La Victoria':'Vista hermosa'!W22:W22)</f>
        <v>41128973.66</v>
      </c>
      <c r="X22" s="31" t="n">
        <f aca="false">SUM(L22:W22)</f>
        <v>1695810519.33</v>
      </c>
      <c r="Y22" s="32" t="n">
        <f aca="false">IF(K22=0," ",(X22/K22))</f>
        <v>0.968254493579394</v>
      </c>
      <c r="Z22" s="33" t="n">
        <f aca="false">+K22-X22</f>
        <v>55599394.6700001</v>
      </c>
      <c r="AA22" s="31" t="n">
        <f aca="false">SUM('La Victoria':'Vista hermosa'!AA22:AA22)</f>
        <v>1078011</v>
      </c>
      <c r="AB22" s="31" t="n">
        <f aca="false">SUM('La Victoria':'Vista hermosa'!AB22:AB22)</f>
        <v>117604760</v>
      </c>
      <c r="AC22" s="31" t="n">
        <f aca="false">SUM('La Victoria':'Vista hermosa'!AC22:AC22)</f>
        <v>169760818</v>
      </c>
      <c r="AD22" s="31" t="n">
        <f aca="false">SUM('La Victoria':'Vista hermosa'!AD22:AD22)</f>
        <v>230918181</v>
      </c>
      <c r="AE22" s="31" t="n">
        <f aca="false">SUM('La Victoria':'Vista hermosa'!AE22:AE22)</f>
        <v>296508983</v>
      </c>
      <c r="AF22" s="31" t="n">
        <f aca="false">SUM('La Victoria':'Vista hermosa'!AF22:AF22)</f>
        <v>232500871</v>
      </c>
      <c r="AG22" s="31" t="n">
        <f aca="false">SUM('La Victoria':'Vista hermosa'!AG22:AG22)</f>
        <v>338542320</v>
      </c>
      <c r="AH22" s="31" t="n">
        <f aca="false">SUM('La Victoria':'Vista hermosa'!AH22:AH22)</f>
        <v>59441891</v>
      </c>
      <c r="AI22" s="31" t="n">
        <f aca="false">SUM('La Victoria':'Vista hermosa'!AI22:AI22)</f>
        <v>53277616</v>
      </c>
      <c r="AJ22" s="31" t="n">
        <f aca="false">SUM('La Victoria':'Vista hermosa'!AJ22:AJ22)</f>
        <v>56572118</v>
      </c>
      <c r="AK22" s="31" t="n">
        <f aca="false">SUM('La Victoria':'Vista hermosa'!AK22:AK22)</f>
        <v>65179925</v>
      </c>
      <c r="AL22" s="31" t="n">
        <f aca="false">SUM('La Victoria':'Vista hermosa'!AL22:AL22)</f>
        <v>41410396</v>
      </c>
      <c r="AM22" s="31" t="n">
        <f aca="false">SUM(AA22:AL22)</f>
        <v>1662795890</v>
      </c>
      <c r="AN22" s="32" t="n">
        <f aca="false">IF(X22=0," ",(AM22/X22))</f>
        <v>0.980531652001402</v>
      </c>
      <c r="AO22" s="31" t="n">
        <f aca="false">+X22-AM22</f>
        <v>33014629.3299999</v>
      </c>
    </row>
    <row r="23" customFormat="false" ht="15" hidden="false" customHeight="true" outlineLevel="0" collapsed="false">
      <c r="A23" s="29" t="n">
        <v>3110212</v>
      </c>
      <c r="B23" s="30" t="s">
        <v>69</v>
      </c>
      <c r="C23" s="31" t="n">
        <f aca="false">SUM('La Victoria':'Vista hermosa'!C23:C23)</f>
        <v>3250592468</v>
      </c>
      <c r="D23" s="31" t="n">
        <f aca="false">SUM('La Victoria':'Vista hermosa'!D23:D23)</f>
        <v>-287152136</v>
      </c>
      <c r="E23" s="31" t="n">
        <f aca="false">SUM('La Victoria':'Vista hermosa'!E23:E23)</f>
        <v>447289856</v>
      </c>
      <c r="F23" s="31" t="n">
        <f aca="false">SUM('La Victoria':'Vista hermosa'!F23:F23)</f>
        <v>0</v>
      </c>
      <c r="G23" s="31" t="n">
        <f aca="false">SUM('La Victoria':'Vista hermosa'!G23:G23)</f>
        <v>511951293</v>
      </c>
      <c r="H23" s="31" t="n">
        <f aca="false">D23+E23-F23+G23</f>
        <v>672089013</v>
      </c>
      <c r="I23" s="31" t="n">
        <f aca="false">+C23+H23</f>
        <v>3922681481</v>
      </c>
      <c r="J23" s="31" t="n">
        <f aca="false">SUM('La Victoria':'Vista hermosa'!J23:J23)</f>
        <v>0</v>
      </c>
      <c r="K23" s="31" t="n">
        <f aca="false">+I23-J23</f>
        <v>3922681481</v>
      </c>
      <c r="L23" s="31" t="n">
        <f aca="false">SUM('La Victoria':'Vista hermosa'!L23:L23)</f>
        <v>591690274</v>
      </c>
      <c r="M23" s="31" t="n">
        <f aca="false">SUM('La Victoria':'Vista hermosa'!M23:M23)</f>
        <v>620371023</v>
      </c>
      <c r="N23" s="31" t="n">
        <f aca="false">SUM('La Victoria':'Vista hermosa'!N23:N23)</f>
        <v>472063501</v>
      </c>
      <c r="O23" s="31" t="n">
        <f aca="false">SUM('La Victoria':'Vista hermosa'!O23:O23)</f>
        <v>231384473</v>
      </c>
      <c r="P23" s="31" t="n">
        <f aca="false">SUM('La Victoria':'Vista hermosa'!P23:P23)</f>
        <v>330331501</v>
      </c>
      <c r="Q23" s="31" t="n">
        <f aca="false">SUM('La Victoria':'Vista hermosa'!Q23:Q23)</f>
        <v>15504737</v>
      </c>
      <c r="R23" s="31" t="n">
        <f aca="false">SUM('La Victoria':'Vista hermosa'!R23:R23)</f>
        <v>128506533</v>
      </c>
      <c r="S23" s="31" t="n">
        <f aca="false">SUM('La Victoria':'Vista hermosa'!S23:S23)</f>
        <v>309149206</v>
      </c>
      <c r="T23" s="31" t="n">
        <f aca="false">SUM('La Victoria':'Vista hermosa'!T23:T23)</f>
        <v>325089735</v>
      </c>
      <c r="U23" s="31" t="n">
        <f aca="false">SUM('La Victoria':'Vista hermosa'!U23:U23)</f>
        <v>208290018</v>
      </c>
      <c r="V23" s="31" t="n">
        <f aca="false">SUM('La Victoria':'Vista hermosa'!V23:V23)</f>
        <v>149349064</v>
      </c>
      <c r="W23" s="31" t="n">
        <f aca="false">SUM('La Victoria':'Vista hermosa'!W23:W23)</f>
        <v>400934054</v>
      </c>
      <c r="X23" s="31" t="n">
        <f aca="false">SUM(L23:W23)</f>
        <v>3782664119</v>
      </c>
      <c r="Y23" s="32"/>
      <c r="Z23" s="33" t="n">
        <f aca="false">+K23-X23</f>
        <v>140017362</v>
      </c>
      <c r="AA23" s="31" t="n">
        <f aca="false">SUM('La Victoria':'Vista hermosa'!AA23:AA23)</f>
        <v>5000000</v>
      </c>
      <c r="AB23" s="31" t="n">
        <f aca="false">SUM('La Victoria':'Vista hermosa'!AB23:AB23)</f>
        <v>49707536</v>
      </c>
      <c r="AC23" s="31" t="n">
        <f aca="false">SUM('La Victoria':'Vista hermosa'!AC23:AC23)</f>
        <v>93336335</v>
      </c>
      <c r="AD23" s="31" t="n">
        <f aca="false">SUM('La Victoria':'Vista hermosa'!AD23:AD23)</f>
        <v>209261329</v>
      </c>
      <c r="AE23" s="31" t="n">
        <f aca="false">SUM('La Victoria':'Vista hermosa'!AE23:AE23)</f>
        <v>300797029</v>
      </c>
      <c r="AF23" s="31" t="n">
        <f aca="false">SUM('La Victoria':'Vista hermosa'!AF23:AF23)</f>
        <v>240250786</v>
      </c>
      <c r="AG23" s="31" t="n">
        <f aca="false">SUM('La Victoria':'Vista hermosa'!AG23:AG23)</f>
        <v>312115210</v>
      </c>
      <c r="AH23" s="31" t="n">
        <f aca="false">SUM('La Victoria':'Vista hermosa'!AH23:AH23)</f>
        <v>181475711</v>
      </c>
      <c r="AI23" s="31" t="n">
        <f aca="false">SUM('La Victoria':'Vista hermosa'!AI23:AI23)</f>
        <v>471487426</v>
      </c>
      <c r="AJ23" s="31" t="n">
        <f aca="false">SUM('La Victoria':'Vista hermosa'!AJ23:AJ23)</f>
        <v>260247466</v>
      </c>
      <c r="AK23" s="31" t="n">
        <f aca="false">SUM('La Victoria':'Vista hermosa'!AK23:AK23)</f>
        <v>410504016</v>
      </c>
      <c r="AL23" s="31" t="n">
        <f aca="false">SUM('La Victoria':'Vista hermosa'!AL23:AL23)</f>
        <v>425847267</v>
      </c>
      <c r="AM23" s="31" t="n">
        <f aca="false">SUM(AA23:AL23)</f>
        <v>2960030111</v>
      </c>
      <c r="AN23" s="32" t="n">
        <f aca="false">IF(X23=0," ",(AM23/X23))</f>
        <v>0.78252523033489</v>
      </c>
      <c r="AO23" s="31" t="n">
        <f aca="false">+X23-AM23</f>
        <v>822634008</v>
      </c>
    </row>
    <row r="24" customFormat="false" ht="15" hidden="false" customHeight="true" outlineLevel="0" collapsed="false">
      <c r="A24" s="29" t="n">
        <v>3110213</v>
      </c>
      <c r="B24" s="30" t="s">
        <v>70</v>
      </c>
      <c r="C24" s="31" t="n">
        <f aca="false">SUM('La Victoria':'Vista hermosa'!C24:C24)</f>
        <v>6088756174</v>
      </c>
      <c r="D24" s="31" t="n">
        <f aca="false">SUM('La Victoria':'Vista hermosa'!D24:D24)</f>
        <v>-872317966</v>
      </c>
      <c r="E24" s="31" t="n">
        <f aca="false">SUM('La Victoria':'Vista hermosa'!E24:E24)</f>
        <v>920441305</v>
      </c>
      <c r="F24" s="31" t="n">
        <f aca="false">SUM('La Victoria':'Vista hermosa'!F24:F24)</f>
        <v>0</v>
      </c>
      <c r="G24" s="31" t="n">
        <f aca="false">SUM('La Victoria':'Vista hermosa'!G24:G24)</f>
        <v>1316555338</v>
      </c>
      <c r="H24" s="31" t="n">
        <f aca="false">D24+E24-F24+G24</f>
        <v>1364678677</v>
      </c>
      <c r="I24" s="31" t="n">
        <f aca="false">+C24+H24</f>
        <v>7453434851</v>
      </c>
      <c r="J24" s="31" t="n">
        <f aca="false">SUM('La Victoria':'Vista hermosa'!J24:J24)</f>
        <v>7000000</v>
      </c>
      <c r="K24" s="31" t="n">
        <f aca="false">+I24-J24</f>
        <v>7446434851</v>
      </c>
      <c r="L24" s="31" t="n">
        <f aca="false">SUM('La Victoria':'Vista hermosa'!L24:L24)</f>
        <v>875403137.38</v>
      </c>
      <c r="M24" s="31" t="n">
        <f aca="false">SUM('La Victoria':'Vista hermosa'!M24:M24)</f>
        <v>488668574.6</v>
      </c>
      <c r="N24" s="31" t="n">
        <f aca="false">SUM('La Victoria':'Vista hermosa'!N24:N24)</f>
        <v>631872591.88</v>
      </c>
      <c r="O24" s="31" t="n">
        <f aca="false">SUM('La Victoria':'Vista hermosa'!O24:O24)</f>
        <v>528112017.41</v>
      </c>
      <c r="P24" s="31" t="n">
        <f aca="false">SUM('La Victoria':'Vista hermosa'!P24:P24)</f>
        <v>622130876.96</v>
      </c>
      <c r="Q24" s="31" t="n">
        <f aca="false">SUM('La Victoria':'Vista hermosa'!Q24:Q24)</f>
        <v>415359147</v>
      </c>
      <c r="R24" s="31" t="n">
        <f aca="false">SUM('La Victoria':'Vista hermosa'!R24:R24)</f>
        <v>911378377.87</v>
      </c>
      <c r="S24" s="31" t="n">
        <f aca="false">SUM('La Victoria':'Vista hermosa'!S24:S24)</f>
        <v>421924500.61</v>
      </c>
      <c r="T24" s="31" t="n">
        <f aca="false">SUM('La Victoria':'Vista hermosa'!T24:T24)</f>
        <v>794026598.25</v>
      </c>
      <c r="U24" s="31" t="n">
        <f aca="false">SUM('La Victoria':'Vista hermosa'!U24:U24)</f>
        <v>455525439.6</v>
      </c>
      <c r="V24" s="31" t="n">
        <f aca="false">SUM('La Victoria':'Vista hermosa'!V24:V24)</f>
        <v>469279884.1</v>
      </c>
      <c r="W24" s="31" t="n">
        <f aca="false">SUM('La Victoria':'Vista hermosa'!W24:W24)</f>
        <v>696029944.65</v>
      </c>
      <c r="X24" s="31" t="n">
        <f aca="false">SUM(L24:W24)</f>
        <v>7309711090.31</v>
      </c>
      <c r="Y24" s="32" t="n">
        <f aca="false">IF(K24=0," ",(X24/K24))</f>
        <v>0.981639030834784</v>
      </c>
      <c r="Z24" s="33" t="n">
        <f aca="false">+K24-X24</f>
        <v>136723760.69</v>
      </c>
      <c r="AA24" s="31" t="n">
        <f aca="false">SUM('La Victoria':'Vista hermosa'!AA24:AA24)</f>
        <v>664406645.38</v>
      </c>
      <c r="AB24" s="31" t="n">
        <f aca="false">SUM('La Victoria':'Vista hermosa'!AB24:AB24)</f>
        <v>404266353.6</v>
      </c>
      <c r="AC24" s="31" t="n">
        <f aca="false">SUM('La Victoria':'Vista hermosa'!AC24:AC24)</f>
        <v>572356893.11</v>
      </c>
      <c r="AD24" s="31" t="n">
        <f aca="false">SUM('La Victoria':'Vista hermosa'!AD24:AD24)</f>
        <v>631736759.15</v>
      </c>
      <c r="AE24" s="31" t="n">
        <f aca="false">SUM('La Victoria':'Vista hermosa'!AE24:AE24)</f>
        <v>684809064.03</v>
      </c>
      <c r="AF24" s="31" t="n">
        <f aca="false">SUM('La Victoria':'Vista hermosa'!AF24:AF24)</f>
        <v>416468093</v>
      </c>
      <c r="AG24" s="31" t="n">
        <f aca="false">SUM('La Victoria':'Vista hermosa'!AG24:AG24)</f>
        <v>772173473.87</v>
      </c>
      <c r="AH24" s="31" t="n">
        <f aca="false">SUM('La Victoria':'Vista hermosa'!AH24:AH24)</f>
        <v>415217186.01</v>
      </c>
      <c r="AI24" s="31" t="n">
        <f aca="false">SUM('La Victoria':'Vista hermosa'!AI24:AI24)</f>
        <v>807282747.8</v>
      </c>
      <c r="AJ24" s="31" t="n">
        <f aca="false">SUM('La Victoria':'Vista hermosa'!AJ24:AJ24)</f>
        <v>486213973.05</v>
      </c>
      <c r="AK24" s="31" t="n">
        <f aca="false">SUM('La Victoria':'Vista hermosa'!AK24:AK24)</f>
        <v>497414013.1</v>
      </c>
      <c r="AL24" s="31" t="n">
        <f aca="false">SUM('La Victoria':'Vista hermosa'!AL24:AL24)</f>
        <v>741739105.7</v>
      </c>
      <c r="AM24" s="31" t="n">
        <f aca="false">SUM(AA24:AL24)</f>
        <v>7094084307.8</v>
      </c>
      <c r="AN24" s="32" t="n">
        <f aca="false">IF(X24=0," ",(AM24/X24))</f>
        <v>0.970501326270495</v>
      </c>
      <c r="AO24" s="31" t="n">
        <f aca="false">+X24-AM24</f>
        <v>215626782.51</v>
      </c>
    </row>
    <row r="25" customFormat="false" ht="15" hidden="false" customHeight="true" outlineLevel="0" collapsed="false">
      <c r="A25" s="29" t="n">
        <v>3110214</v>
      </c>
      <c r="B25" s="30" t="s">
        <v>71</v>
      </c>
      <c r="C25" s="31" t="n">
        <f aca="false">SUM('La Victoria':'Vista hermosa'!C25:C25)</f>
        <v>345116000</v>
      </c>
      <c r="D25" s="31" t="n">
        <f aca="false">SUM('La Victoria':'Vista hermosa'!D25:D25)</f>
        <v>-110587110</v>
      </c>
      <c r="E25" s="31" t="n">
        <f aca="false">SUM('La Victoria':'Vista hermosa'!E25:E25)</f>
        <v>62780688</v>
      </c>
      <c r="F25" s="31" t="n">
        <f aca="false">SUM('La Victoria':'Vista hermosa'!F25:F25)</f>
        <v>0</v>
      </c>
      <c r="G25" s="31" t="n">
        <f aca="false">SUM('La Victoria':'Vista hermosa'!G25:G25)</f>
        <v>107102758</v>
      </c>
      <c r="H25" s="31" t="n">
        <f aca="false">D25+E25-F25+G25</f>
        <v>59296336</v>
      </c>
      <c r="I25" s="31" t="n">
        <f aca="false">+C25+H25</f>
        <v>404412336</v>
      </c>
      <c r="J25" s="31" t="n">
        <f aca="false">SUM('La Victoria':'Vista hermosa'!J25:J25)</f>
        <v>0</v>
      </c>
      <c r="K25" s="31" t="n">
        <f aca="false">+I25-J25</f>
        <v>404412336</v>
      </c>
      <c r="L25" s="31" t="n">
        <f aca="false">SUM('La Victoria':'Vista hermosa'!L25:L25)</f>
        <v>15421561</v>
      </c>
      <c r="M25" s="31" t="n">
        <f aca="false">SUM('La Victoria':'Vista hermosa'!M25:M25)</f>
        <v>6738138</v>
      </c>
      <c r="N25" s="31" t="n">
        <f aca="false">SUM('La Victoria':'Vista hermosa'!N25:N25)</f>
        <v>7817376</v>
      </c>
      <c r="O25" s="31" t="n">
        <f aca="false">SUM('La Victoria':'Vista hermosa'!O25:O25)</f>
        <v>12958802</v>
      </c>
      <c r="P25" s="31" t="n">
        <f aca="false">SUM('La Victoria':'Vista hermosa'!P25:P25)</f>
        <v>39326024</v>
      </c>
      <c r="Q25" s="31" t="n">
        <f aca="false">SUM('La Victoria':'Vista hermosa'!Q25:Q25)</f>
        <v>43982800</v>
      </c>
      <c r="R25" s="31" t="n">
        <f aca="false">SUM('La Victoria':'Vista hermosa'!R25:R25)</f>
        <v>24273696</v>
      </c>
      <c r="S25" s="31" t="n">
        <f aca="false">SUM('La Victoria':'Vista hermosa'!S25:S25)</f>
        <v>49037195</v>
      </c>
      <c r="T25" s="31" t="n">
        <f aca="false">SUM('La Victoria':'Vista hermosa'!T25:T25)</f>
        <v>34634970</v>
      </c>
      <c r="U25" s="31" t="n">
        <f aca="false">SUM('La Victoria':'Vista hermosa'!U25:U25)</f>
        <v>35728492</v>
      </c>
      <c r="V25" s="31" t="n">
        <f aca="false">SUM('La Victoria':'Vista hermosa'!V25:V25)</f>
        <v>16388312</v>
      </c>
      <c r="W25" s="31" t="n">
        <f aca="false">SUM('La Victoria':'Vista hermosa'!W25:W25)</f>
        <v>89942509</v>
      </c>
      <c r="X25" s="31" t="n">
        <f aca="false">SUM(L25:W25)</f>
        <v>376249875</v>
      </c>
      <c r="Y25" s="32" t="n">
        <f aca="false">IF(K25=0," ",(X25/K25))</f>
        <v>0.930362012992601</v>
      </c>
      <c r="Z25" s="33" t="n">
        <f aca="false">+K25-X25</f>
        <v>28162461</v>
      </c>
      <c r="AA25" s="31" t="n">
        <f aca="false">SUM('La Victoria':'Vista hermosa'!AA25:AA25)</f>
        <v>7716061</v>
      </c>
      <c r="AB25" s="31" t="n">
        <f aca="false">SUM('La Victoria':'Vista hermosa'!AB25:AB25)</f>
        <v>6741000</v>
      </c>
      <c r="AC25" s="31" t="n">
        <f aca="false">SUM('La Victoria':'Vista hermosa'!AC25:AC25)</f>
        <v>5038000</v>
      </c>
      <c r="AD25" s="31" t="n">
        <f aca="false">SUM('La Victoria':'Vista hermosa'!AD25:AD25)</f>
        <v>6901200</v>
      </c>
      <c r="AE25" s="31" t="n">
        <f aca="false">SUM('La Victoria':'Vista hermosa'!AE25:AE25)</f>
        <v>24740856</v>
      </c>
      <c r="AF25" s="31" t="n">
        <f aca="false">SUM('La Victoria':'Vista hermosa'!AF25:AF25)</f>
        <v>23265130</v>
      </c>
      <c r="AG25" s="31" t="n">
        <f aca="false">SUM('La Victoria':'Vista hermosa'!AG25:AG25)</f>
        <v>29940743</v>
      </c>
      <c r="AH25" s="31" t="n">
        <f aca="false">SUM('La Victoria':'Vista hermosa'!AH25:AH25)</f>
        <v>9609900</v>
      </c>
      <c r="AI25" s="31" t="n">
        <f aca="false">SUM('La Victoria':'Vista hermosa'!AI25:AI25)</f>
        <v>36126599</v>
      </c>
      <c r="AJ25" s="31" t="n">
        <f aca="false">SUM('La Victoria':'Vista hermosa'!AJ25:AJ25)</f>
        <v>18170148</v>
      </c>
      <c r="AK25" s="31" t="n">
        <f aca="false">SUM('La Victoria':'Vista hermosa'!AK25:AK25)</f>
        <v>32365601</v>
      </c>
      <c r="AL25" s="31" t="n">
        <f aca="false">SUM('La Victoria':'Vista hermosa'!AL25:AL25)</f>
        <v>101786370</v>
      </c>
      <c r="AM25" s="31" t="n">
        <f aca="false">SUM(AA25:AL25)</f>
        <v>302401608</v>
      </c>
      <c r="AN25" s="32" t="n">
        <f aca="false">IF(X25=0," ",(AM25/X25))</f>
        <v>0.80372547100514</v>
      </c>
      <c r="AO25" s="31" t="n">
        <f aca="false">+X25-AM25</f>
        <v>73848267</v>
      </c>
    </row>
    <row r="26" customFormat="false" ht="15" hidden="false" customHeight="true" outlineLevel="0" collapsed="false">
      <c r="A26" s="29" t="n">
        <v>3110215</v>
      </c>
      <c r="B26" s="30" t="s">
        <v>72</v>
      </c>
      <c r="C26" s="31" t="n">
        <f aca="false">SUM('La Victoria':'Vista hermosa'!C26:C26)</f>
        <v>476664280</v>
      </c>
      <c r="D26" s="31" t="n">
        <f aca="false">SUM('La Victoria':'Vista hermosa'!D26:D26)</f>
        <v>-166486656</v>
      </c>
      <c r="E26" s="31" t="n">
        <f aca="false">SUM('La Victoria':'Vista hermosa'!E26:E26)</f>
        <v>96001800</v>
      </c>
      <c r="F26" s="31" t="n">
        <f aca="false">SUM('La Victoria':'Vista hermosa'!F26:F26)</f>
        <v>0</v>
      </c>
      <c r="G26" s="31" t="n">
        <f aca="false">SUM('La Victoria':'Vista hermosa'!G26:G26)</f>
        <v>242545000</v>
      </c>
      <c r="H26" s="31" t="n">
        <f aca="false">D26+E26-F26+G26</f>
        <v>172060144</v>
      </c>
      <c r="I26" s="31" t="n">
        <f aca="false">+C26+H26</f>
        <v>648724424</v>
      </c>
      <c r="J26" s="31" t="n">
        <f aca="false">SUM('La Victoria':'Vista hermosa'!J26:J26)</f>
        <v>0</v>
      </c>
      <c r="K26" s="31" t="n">
        <f aca="false">+I26-J26</f>
        <v>648724424</v>
      </c>
      <c r="L26" s="31" t="n">
        <f aca="false">SUM('La Victoria':'Vista hermosa'!L26:L26)</f>
        <v>9357000</v>
      </c>
      <c r="M26" s="31" t="n">
        <f aca="false">SUM('La Victoria':'Vista hermosa'!M26:M26)</f>
        <v>1972600</v>
      </c>
      <c r="N26" s="31" t="n">
        <f aca="false">SUM('La Victoria':'Vista hermosa'!N26:N26)</f>
        <v>18890472</v>
      </c>
      <c r="O26" s="31" t="n">
        <f aca="false">SUM('La Victoria':'Vista hermosa'!O26:O26)</f>
        <v>5818711</v>
      </c>
      <c r="P26" s="31" t="n">
        <f aca="false">SUM('La Victoria':'Vista hermosa'!P26:P26)</f>
        <v>60572021</v>
      </c>
      <c r="Q26" s="31" t="n">
        <f aca="false">SUM('La Victoria':'Vista hermosa'!Q26:Q26)</f>
        <v>36331024</v>
      </c>
      <c r="R26" s="31" t="n">
        <f aca="false">SUM('La Victoria':'Vista hermosa'!R26:R26)</f>
        <v>26995581</v>
      </c>
      <c r="S26" s="31" t="n">
        <f aca="false">SUM('La Victoria':'Vista hermosa'!S26:S26)</f>
        <v>23484190</v>
      </c>
      <c r="T26" s="31" t="n">
        <f aca="false">SUM('La Victoria':'Vista hermosa'!T26:T26)</f>
        <v>24866329</v>
      </c>
      <c r="U26" s="31" t="n">
        <f aca="false">SUM('La Victoria':'Vista hermosa'!U26:U26)</f>
        <v>12980804</v>
      </c>
      <c r="V26" s="31" t="n">
        <f aca="false">SUM('La Victoria':'Vista hermosa'!V26:V26)</f>
        <v>45596745</v>
      </c>
      <c r="W26" s="31" t="n">
        <f aca="false">SUM('La Victoria':'Vista hermosa'!W26:W26)</f>
        <v>358187852.9</v>
      </c>
      <c r="X26" s="31" t="n">
        <f aca="false">SUM(L26:W26)</f>
        <v>625053329.9</v>
      </c>
      <c r="Y26" s="32" t="n">
        <f aca="false">IF(K26=0," ",(X26/K26))</f>
        <v>0.963511325881573</v>
      </c>
      <c r="Z26" s="33" t="n">
        <f aca="false">+K26-X26</f>
        <v>23671094.1</v>
      </c>
      <c r="AA26" s="31" t="n">
        <f aca="false">SUM('La Victoria':'Vista hermosa'!AA26:AA26)</f>
        <v>600000</v>
      </c>
      <c r="AB26" s="31" t="n">
        <f aca="false">SUM('La Victoria':'Vista hermosa'!AB26:AB26)</f>
        <v>1102600</v>
      </c>
      <c r="AC26" s="31" t="n">
        <f aca="false">SUM('La Victoria':'Vista hermosa'!AC26:AC26)</f>
        <v>5488880</v>
      </c>
      <c r="AD26" s="31" t="n">
        <f aca="false">SUM('La Victoria':'Vista hermosa'!AD26:AD26)</f>
        <v>1283517</v>
      </c>
      <c r="AE26" s="31" t="n">
        <f aca="false">SUM('La Victoria':'Vista hermosa'!AE26:AE26)</f>
        <v>29689774</v>
      </c>
      <c r="AF26" s="31" t="n">
        <f aca="false">SUM('La Victoria':'Vista hermosa'!AF26:AF26)</f>
        <v>7587789</v>
      </c>
      <c r="AG26" s="31" t="n">
        <f aca="false">SUM('La Victoria':'Vista hermosa'!AG26:AG26)</f>
        <v>44744575</v>
      </c>
      <c r="AH26" s="31" t="n">
        <f aca="false">SUM('La Victoria':'Vista hermosa'!AH26:AH26)</f>
        <v>-18978138</v>
      </c>
      <c r="AI26" s="31" t="n">
        <f aca="false">SUM('La Victoria':'Vista hermosa'!AI26:AI26)</f>
        <v>34870440</v>
      </c>
      <c r="AJ26" s="31" t="n">
        <f aca="false">SUM('La Victoria':'Vista hermosa'!AJ26:AJ26)</f>
        <v>25918726</v>
      </c>
      <c r="AK26" s="31" t="n">
        <f aca="false">SUM('La Victoria':'Vista hermosa'!AK26:AK26)</f>
        <v>25777751</v>
      </c>
      <c r="AL26" s="31" t="n">
        <f aca="false">SUM('La Victoria':'Vista hermosa'!AL26:AL26)</f>
        <v>276425186.9</v>
      </c>
      <c r="AM26" s="31" t="n">
        <f aca="false">SUM(AA26:AL26)</f>
        <v>434511100.9</v>
      </c>
      <c r="AN26" s="32" t="n">
        <f aca="false">IF(X26=0," ",(AM26/X26))</f>
        <v>0.695158445071424</v>
      </c>
      <c r="AO26" s="31" t="n">
        <f aca="false">+X26-AM26</f>
        <v>190542229</v>
      </c>
    </row>
    <row r="27" customFormat="false" ht="15" hidden="false" customHeight="true" outlineLevel="0" collapsed="false">
      <c r="A27" s="29" t="n">
        <v>3110216</v>
      </c>
      <c r="B27" s="30" t="s">
        <v>73</v>
      </c>
      <c r="C27" s="31" t="n">
        <f aca="false">SUM('La Victoria':'Vista hermosa'!C27:C27)</f>
        <v>277860333</v>
      </c>
      <c r="D27" s="31" t="n">
        <f aca="false">SUM('La Victoria':'Vista hermosa'!D27:D27)</f>
        <v>-64519893</v>
      </c>
      <c r="E27" s="31" t="n">
        <f aca="false">SUM('La Victoria':'Vista hermosa'!E27:E27)</f>
        <v>22000000</v>
      </c>
      <c r="F27" s="31" t="n">
        <f aca="false">SUM('La Victoria':'Vista hermosa'!F27:F27)</f>
        <v>0</v>
      </c>
      <c r="G27" s="31" t="n">
        <f aca="false">SUM('La Victoria':'Vista hermosa'!G27:G27)</f>
        <v>84199966</v>
      </c>
      <c r="H27" s="31" t="n">
        <f aca="false">D27+E27-F27+G27</f>
        <v>41680073</v>
      </c>
      <c r="I27" s="31" t="n">
        <f aca="false">+C27+H27</f>
        <v>319540406</v>
      </c>
      <c r="J27" s="31" t="n">
        <f aca="false">SUM('La Victoria':'Vista hermosa'!J27:J27)</f>
        <v>0</v>
      </c>
      <c r="K27" s="31" t="n">
        <f aca="false">+I27-J27</f>
        <v>319540406</v>
      </c>
      <c r="L27" s="31" t="n">
        <f aca="false">SUM('La Victoria':'Vista hermosa'!L27:L27)</f>
        <v>888521</v>
      </c>
      <c r="M27" s="31" t="n">
        <f aca="false">SUM('La Victoria':'Vista hermosa'!M27:M27)</f>
        <v>16098093</v>
      </c>
      <c r="N27" s="31" t="n">
        <f aca="false">SUM('La Victoria':'Vista hermosa'!N27:N27)</f>
        <v>79766911</v>
      </c>
      <c r="O27" s="31" t="n">
        <f aca="false">SUM('La Victoria':'Vista hermosa'!O27:O27)</f>
        <v>51121838</v>
      </c>
      <c r="P27" s="31" t="n">
        <f aca="false">SUM('La Victoria':'Vista hermosa'!P27:P27)</f>
        <v>29823463</v>
      </c>
      <c r="Q27" s="31" t="n">
        <f aca="false">SUM('La Victoria':'Vista hermosa'!Q27:Q27)</f>
        <v>21407834</v>
      </c>
      <c r="R27" s="31" t="n">
        <f aca="false">SUM('La Victoria':'Vista hermosa'!R27:R27)</f>
        <v>18257530</v>
      </c>
      <c r="S27" s="31" t="n">
        <f aca="false">SUM('La Victoria':'Vista hermosa'!S27:S27)</f>
        <v>2644967</v>
      </c>
      <c r="T27" s="31" t="n">
        <f aca="false">SUM('La Victoria':'Vista hermosa'!T27:T27)</f>
        <v>15205559</v>
      </c>
      <c r="U27" s="31" t="n">
        <f aca="false">SUM('La Victoria':'Vista hermosa'!U27:U27)</f>
        <v>13892142</v>
      </c>
      <c r="V27" s="31" t="n">
        <f aca="false">SUM('La Victoria':'Vista hermosa'!V27:V27)</f>
        <v>13879298</v>
      </c>
      <c r="W27" s="31" t="n">
        <f aca="false">SUM('La Victoria':'Vista hermosa'!W27:W27)</f>
        <v>36233799</v>
      </c>
      <c r="X27" s="31" t="n">
        <f aca="false">SUM(L27:W27)</f>
        <v>299219955</v>
      </c>
      <c r="Y27" s="32" t="n">
        <f aca="false">IF(K27=0," ",(X27/K27))</f>
        <v>0.936407256739857</v>
      </c>
      <c r="Z27" s="33" t="n">
        <f aca="false">+K27-X27</f>
        <v>20320451</v>
      </c>
      <c r="AA27" s="31" t="n">
        <f aca="false">SUM('La Victoria':'Vista hermosa'!AA27:AA27)</f>
        <v>350000</v>
      </c>
      <c r="AB27" s="31" t="n">
        <f aca="false">SUM('La Victoria':'Vista hermosa'!AB27:AB27)</f>
        <v>2960459</v>
      </c>
      <c r="AC27" s="31" t="n">
        <f aca="false">SUM('La Victoria':'Vista hermosa'!AC27:AC27)</f>
        <v>4702442</v>
      </c>
      <c r="AD27" s="31" t="n">
        <f aca="false">SUM('La Victoria':'Vista hermosa'!AD27:AD27)</f>
        <v>35758813</v>
      </c>
      <c r="AE27" s="31" t="n">
        <f aca="false">SUM('La Victoria':'Vista hermosa'!AE27:AE27)</f>
        <v>17796090</v>
      </c>
      <c r="AF27" s="31" t="n">
        <f aca="false">SUM('La Victoria':'Vista hermosa'!AF27:AF27)</f>
        <v>3721440</v>
      </c>
      <c r="AG27" s="31" t="n">
        <f aca="false">SUM('La Victoria':'Vista hermosa'!AG27:AG27)</f>
        <v>15001146</v>
      </c>
      <c r="AH27" s="31" t="n">
        <f aca="false">SUM('La Victoria':'Vista hermosa'!AH27:AH27)</f>
        <v>9882433</v>
      </c>
      <c r="AI27" s="31" t="n">
        <f aca="false">SUM('La Victoria':'Vista hermosa'!AI27:AI27)</f>
        <v>37562919</v>
      </c>
      <c r="AJ27" s="31" t="n">
        <f aca="false">SUM('La Victoria':'Vista hermosa'!AJ27:AJ27)</f>
        <v>20757168</v>
      </c>
      <c r="AK27" s="31" t="n">
        <f aca="false">SUM('La Victoria':'Vista hermosa'!AK27:AK27)</f>
        <v>9226751</v>
      </c>
      <c r="AL27" s="31" t="n">
        <f aca="false">SUM('La Victoria':'Vista hermosa'!AL27:AL27)</f>
        <v>64198160</v>
      </c>
      <c r="AM27" s="31" t="n">
        <f aca="false">SUM(AA27:AL27)</f>
        <v>221917821</v>
      </c>
      <c r="AN27" s="32" t="n">
        <f aca="false">IF(X27=0," ",(AM27/X27))</f>
        <v>0.741654482903722</v>
      </c>
      <c r="AO27" s="31" t="n">
        <f aca="false">+X27-AM27</f>
        <v>77302134</v>
      </c>
    </row>
    <row r="28" customFormat="false" ht="15" hidden="false" customHeight="true" outlineLevel="0" collapsed="false">
      <c r="A28" s="29" t="n">
        <v>3110217</v>
      </c>
      <c r="B28" s="30" t="s">
        <v>74</v>
      </c>
      <c r="C28" s="31" t="n">
        <f aca="false">SUM('La Victoria':'Vista hermosa'!C28:C28)</f>
        <v>274197629</v>
      </c>
      <c r="D28" s="31" t="n">
        <f aca="false">SUM('La Victoria':'Vista hermosa'!D28:D28)</f>
        <v>-81630767</v>
      </c>
      <c r="E28" s="31" t="n">
        <f aca="false">SUM('La Victoria':'Vista hermosa'!E28:E28)</f>
        <v>83985050</v>
      </c>
      <c r="F28" s="31" t="n">
        <f aca="false">SUM('La Victoria':'Vista hermosa'!F28:F28)</f>
        <v>-5000000</v>
      </c>
      <c r="G28" s="31" t="n">
        <f aca="false">SUM('La Victoria':'Vista hermosa'!G28:G28)</f>
        <v>27923353</v>
      </c>
      <c r="H28" s="31" t="n">
        <f aca="false">D28+E28+F28+G28</f>
        <v>25277636</v>
      </c>
      <c r="I28" s="31" t="n">
        <f aca="false">+C28+H28</f>
        <v>299475265</v>
      </c>
      <c r="J28" s="31" t="n">
        <f aca="false">SUM('La Victoria':'Vista hermosa'!J28:J28)</f>
        <v>0</v>
      </c>
      <c r="K28" s="31" t="n">
        <f aca="false">+I28-J28</f>
        <v>299475265</v>
      </c>
      <c r="L28" s="31" t="n">
        <f aca="false">SUM('La Victoria':'Vista hermosa'!L28:L28)</f>
        <v>8199600</v>
      </c>
      <c r="M28" s="31" t="n">
        <f aca="false">SUM('La Victoria':'Vista hermosa'!M28:M28)</f>
        <v>11584620.57</v>
      </c>
      <c r="N28" s="31" t="n">
        <f aca="false">SUM('La Victoria':'Vista hermosa'!N28:N28)</f>
        <v>28199168</v>
      </c>
      <c r="O28" s="31" t="n">
        <f aca="false">SUM('La Victoria':'Vista hermosa'!O28:O28)</f>
        <v>11744517.37</v>
      </c>
      <c r="P28" s="31" t="n">
        <f aca="false">SUM('La Victoria':'Vista hermosa'!P28:P28)</f>
        <v>17865824.1</v>
      </c>
      <c r="Q28" s="31" t="n">
        <f aca="false">SUM('La Victoria':'Vista hermosa'!Q28:Q28)</f>
        <v>18754067.47</v>
      </c>
      <c r="R28" s="31" t="n">
        <f aca="false">SUM('La Victoria':'Vista hermosa'!R28:R28)</f>
        <v>34804418.15</v>
      </c>
      <c r="S28" s="31" t="n">
        <f aca="false">SUM('La Victoria':'Vista hermosa'!S28:S28)</f>
        <v>19766497</v>
      </c>
      <c r="T28" s="31" t="n">
        <f aca="false">SUM('La Victoria':'Vista hermosa'!T28:T28)</f>
        <v>37885811.28</v>
      </c>
      <c r="U28" s="31" t="n">
        <f aca="false">SUM('La Victoria':'Vista hermosa'!U28:U28)</f>
        <v>11016543.7</v>
      </c>
      <c r="V28" s="31" t="n">
        <f aca="false">SUM('La Victoria':'Vista hermosa'!V28:V28)</f>
        <v>705993</v>
      </c>
      <c r="W28" s="31" t="n">
        <f aca="false">SUM('La Victoria':'Vista hermosa'!W28:W28)</f>
        <v>29436479.11</v>
      </c>
      <c r="X28" s="31" t="n">
        <f aca="false">SUM(L28:W28)</f>
        <v>229963539.75</v>
      </c>
      <c r="Y28" s="32" t="n">
        <f aca="false">IF(K28=0," ",(X28/K28))</f>
        <v>0.767888258651345</v>
      </c>
      <c r="Z28" s="33" t="n">
        <f aca="false">+K28-X28</f>
        <v>69511725.25</v>
      </c>
      <c r="AA28" s="31" t="n">
        <f aca="false">SUM('La Victoria':'Vista hermosa'!AA28:AA28)</f>
        <v>3681600</v>
      </c>
      <c r="AB28" s="31" t="n">
        <f aca="false">SUM('La Victoria':'Vista hermosa'!AB28:AB28)</f>
        <v>2358384</v>
      </c>
      <c r="AC28" s="31" t="n">
        <f aca="false">SUM('La Victoria':'Vista hermosa'!AC28:AC28)</f>
        <v>28840086</v>
      </c>
      <c r="AD28" s="31" t="n">
        <f aca="false">SUM('La Victoria':'Vista hermosa'!AD28:AD28)</f>
        <v>11230655.37</v>
      </c>
      <c r="AE28" s="31" t="n">
        <f aca="false">SUM('La Victoria':'Vista hermosa'!AE28:AE28)</f>
        <v>26073776.1</v>
      </c>
      <c r="AF28" s="31" t="n">
        <f aca="false">SUM('La Victoria':'Vista hermosa'!AF28:AF28)</f>
        <v>16337277.47</v>
      </c>
      <c r="AG28" s="31" t="n">
        <f aca="false">SUM('La Victoria':'Vista hermosa'!AG28:AG28)</f>
        <v>10824784.1</v>
      </c>
      <c r="AH28" s="31" t="n">
        <f aca="false">SUM('La Victoria':'Vista hermosa'!AH28:AH28)</f>
        <v>4283588</v>
      </c>
      <c r="AI28" s="31" t="n">
        <f aca="false">SUM('La Victoria':'Vista hermosa'!AI28:AI28)</f>
        <v>45150682.28</v>
      </c>
      <c r="AJ28" s="31" t="n">
        <f aca="false">SUM('La Victoria':'Vista hermosa'!AJ28:AJ28)</f>
        <v>12365416.71</v>
      </c>
      <c r="AK28" s="31" t="n">
        <f aca="false">SUM('La Victoria':'Vista hermosa'!AK28:AK28)</f>
        <v>722435.14</v>
      </c>
      <c r="AL28" s="31" t="n">
        <f aca="false">SUM('La Victoria':'Vista hermosa'!AL28:AL28)</f>
        <v>65314747.21</v>
      </c>
      <c r="AM28" s="31" t="n">
        <f aca="false">SUM(AA28:AL28)</f>
        <v>227183432.38</v>
      </c>
      <c r="AN28" s="32" t="n">
        <f aca="false">IF(X28=0," ",(AM28/X28))</f>
        <v>0.987910660215866</v>
      </c>
      <c r="AO28" s="31" t="n">
        <f aca="false">+X28-AM28</f>
        <v>2780107.37000001</v>
      </c>
    </row>
    <row r="29" customFormat="false" ht="15" hidden="false" customHeight="true" outlineLevel="0" collapsed="false">
      <c r="A29" s="29" t="n">
        <v>3110218</v>
      </c>
      <c r="B29" s="30" t="s">
        <v>75</v>
      </c>
      <c r="C29" s="31" t="n">
        <f aca="false">SUM('La Victoria':'Vista hermosa'!C29:C29)</f>
        <v>23250000</v>
      </c>
      <c r="D29" s="31" t="n">
        <f aca="false">SUM('La Victoria':'Vista hermosa'!D29:D29)</f>
        <v>-11240977.82</v>
      </c>
      <c r="E29" s="31" t="n">
        <f aca="false">SUM('La Victoria':'Vista hermosa'!E29:E29)</f>
        <v>12015000</v>
      </c>
      <c r="F29" s="31" t="n">
        <f aca="false">SUM('La Victoria':'Vista hermosa'!F29:F29)</f>
        <v>0</v>
      </c>
      <c r="G29" s="31" t="n">
        <f aca="false">SUM('La Victoria':'Vista hermosa'!G29:G29)</f>
        <v>2000000</v>
      </c>
      <c r="H29" s="31" t="n">
        <f aca="false">D29+E29-F29+G29</f>
        <v>2774022.18</v>
      </c>
      <c r="I29" s="31" t="n">
        <f aca="false">+C29+H29</f>
        <v>26024022.18</v>
      </c>
      <c r="J29" s="31" t="n">
        <f aca="false">SUM('La Victoria':'Vista hermosa'!J29:J29)</f>
        <v>0</v>
      </c>
      <c r="K29" s="31" t="n">
        <f aca="false">+I29-J29</f>
        <v>26024022.18</v>
      </c>
      <c r="L29" s="31" t="n">
        <f aca="false">SUM('La Victoria':'Vista hermosa'!L29:L29)</f>
        <v>1246400</v>
      </c>
      <c r="M29" s="31" t="n">
        <f aca="false">SUM('La Victoria':'Vista hermosa'!M29:M29)</f>
        <v>263104</v>
      </c>
      <c r="N29" s="31" t="n">
        <f aca="false">SUM('La Victoria':'Vista hermosa'!N29:N29)</f>
        <v>589305</v>
      </c>
      <c r="O29" s="31" t="n">
        <f aca="false">SUM('La Victoria':'Vista hermosa'!O29:O29)</f>
        <v>4500</v>
      </c>
      <c r="P29" s="31" t="n">
        <f aca="false">SUM('La Victoria':'Vista hermosa'!P29:P29)</f>
        <v>928650.17</v>
      </c>
      <c r="Q29" s="31" t="n">
        <f aca="false">SUM('La Victoria':'Vista hermosa'!Q29:Q29)</f>
        <v>188600</v>
      </c>
      <c r="R29" s="31" t="n">
        <f aca="false">SUM('La Victoria':'Vista hermosa'!R29:R29)</f>
        <v>2355162</v>
      </c>
      <c r="S29" s="31" t="n">
        <f aca="false">SUM('La Victoria':'Vista hermosa'!S29:S29)</f>
        <v>120928</v>
      </c>
      <c r="T29" s="31" t="n">
        <f aca="false">SUM('La Victoria':'Vista hermosa'!T29:T29)</f>
        <v>1568689.18</v>
      </c>
      <c r="U29" s="31" t="n">
        <f aca="false">SUM('La Victoria':'Vista hermosa'!U29:U29)</f>
        <v>1969800</v>
      </c>
      <c r="V29" s="31" t="n">
        <f aca="false">SUM('La Victoria':'Vista hermosa'!V29:V29)</f>
        <v>207700</v>
      </c>
      <c r="W29" s="31" t="n">
        <f aca="false">SUM('La Victoria':'Vista hermosa'!W29:W29)</f>
        <v>2790366.91</v>
      </c>
      <c r="X29" s="31" t="n">
        <f aca="false">SUM(L29:W29)</f>
        <v>12233205.26</v>
      </c>
      <c r="Y29" s="32" t="n">
        <f aca="false">IF(K29=0," ",(X29/K29))</f>
        <v>0.470073579533047</v>
      </c>
      <c r="Z29" s="33" t="n">
        <f aca="false">+K29-X29</f>
        <v>13790816.92</v>
      </c>
      <c r="AA29" s="31"/>
      <c r="AB29" s="31"/>
      <c r="AC29" s="31" t="n">
        <f aca="false">SUM('La Victoria':'Vista hermosa'!AC29:AC29)</f>
        <v>627909</v>
      </c>
      <c r="AD29" s="31" t="n">
        <f aca="false">SUM('La Victoria':'Vista hermosa'!AD29:AD29)</f>
        <v>20698.41</v>
      </c>
      <c r="AE29" s="31" t="n">
        <f aca="false">SUM('La Victoria':'Vista hermosa'!AE29:AE29)</f>
        <v>641696.67</v>
      </c>
      <c r="AF29" s="31" t="n">
        <f aca="false">SUM('La Victoria':'Vista hermosa'!AF29:AF29)</f>
        <v>297992</v>
      </c>
      <c r="AG29" s="31" t="n">
        <f aca="false">SUM('La Victoria':'Vista hermosa'!AG29:AG29)</f>
        <v>473419</v>
      </c>
      <c r="AH29" s="31" t="n">
        <f aca="false">SUM('La Victoria':'Vista hermosa'!AH29:AH29)</f>
        <v>88691</v>
      </c>
      <c r="AI29" s="31" t="n">
        <f aca="false">SUM('La Victoria':'Vista hermosa'!AI29:AI29)</f>
        <v>2328232.18</v>
      </c>
      <c r="AJ29" s="31" t="n">
        <f aca="false">SUM('La Victoria':'Vista hermosa'!AJ29:AJ29)</f>
        <v>1124673</v>
      </c>
      <c r="AK29" s="31" t="n">
        <f aca="false">SUM('La Victoria':'Vista hermosa'!AK29:AK29)</f>
        <v>528634</v>
      </c>
      <c r="AL29" s="31"/>
      <c r="AM29" s="31" t="n">
        <f aca="false">SUM(AA29:AL29)</f>
        <v>6131945.26</v>
      </c>
      <c r="AN29" s="32" t="n">
        <f aca="false">IF(X29=0," ",(AM29/X29))</f>
        <v>0.501254179070318</v>
      </c>
      <c r="AO29" s="31" t="n">
        <f aca="false">+X29-AM29</f>
        <v>6101260</v>
      </c>
    </row>
    <row r="30" customFormat="false" ht="15" hidden="false" customHeight="true" outlineLevel="0" collapsed="false">
      <c r="A30" s="29" t="n">
        <v>3110219</v>
      </c>
      <c r="B30" s="30" t="s">
        <v>76</v>
      </c>
      <c r="C30" s="31" t="n">
        <f aca="false">SUM('La Victoria':'Vista hermosa'!C30:C30)</f>
        <v>247813500</v>
      </c>
      <c r="D30" s="31" t="n">
        <f aca="false">SUM('La Victoria':'Vista hermosa'!D30:D30)</f>
        <v>-93388128</v>
      </c>
      <c r="E30" s="31" t="n">
        <f aca="false">SUM('La Victoria':'Vista hermosa'!E30:E30)</f>
        <v>17143286</v>
      </c>
      <c r="F30" s="31" t="n">
        <f aca="false">SUM('La Victoria':'Vista hermosa'!F30:F30)</f>
        <v>0</v>
      </c>
      <c r="G30" s="31" t="n">
        <f aca="false">SUM('La Victoria':'Vista hermosa'!G30:G30)</f>
        <v>63061824</v>
      </c>
      <c r="H30" s="31" t="n">
        <f aca="false">D30+E30-F30+G30</f>
        <v>-13183018</v>
      </c>
      <c r="I30" s="31" t="n">
        <f aca="false">+C30+H30</f>
        <v>234630482</v>
      </c>
      <c r="J30" s="31" t="n">
        <f aca="false">SUM('La Victoria':'Vista hermosa'!J30:J30)</f>
        <v>0</v>
      </c>
      <c r="K30" s="31" t="n">
        <f aca="false">+I30-J30</f>
        <v>234630482</v>
      </c>
      <c r="L30" s="31" t="n">
        <f aca="false">SUM('La Victoria':'Vista hermosa'!L30:L30)</f>
        <v>5538040</v>
      </c>
      <c r="M30" s="31" t="n">
        <f aca="false">SUM('La Victoria':'Vista hermosa'!M30:M30)</f>
        <v>4058000</v>
      </c>
      <c r="N30" s="31" t="n">
        <f aca="false">SUM('La Victoria':'Vista hermosa'!N30:N30)</f>
        <v>14638648</v>
      </c>
      <c r="O30" s="31" t="n">
        <f aca="false">SUM('La Victoria':'Vista hermosa'!O30:O30)</f>
        <v>16435706</v>
      </c>
      <c r="P30" s="31" t="n">
        <f aca="false">SUM('La Victoria':'Vista hermosa'!P30:P30)</f>
        <v>9170582</v>
      </c>
      <c r="Q30" s="31" t="n">
        <f aca="false">SUM('La Victoria':'Vista hermosa'!Q30:Q30)</f>
        <v>13507165</v>
      </c>
      <c r="R30" s="31" t="n">
        <f aca="false">SUM('La Victoria':'Vista hermosa'!R30:R30)</f>
        <v>19779271</v>
      </c>
      <c r="S30" s="31" t="n">
        <f aca="false">SUM('La Victoria':'Vista hermosa'!S30:S30)</f>
        <v>22404103</v>
      </c>
      <c r="T30" s="31" t="n">
        <f aca="false">SUM('La Victoria':'Vista hermosa'!T30:T30)</f>
        <v>4370024</v>
      </c>
      <c r="U30" s="31" t="n">
        <f aca="false">SUM('La Victoria':'Vista hermosa'!U30:U30)</f>
        <v>24328815</v>
      </c>
      <c r="V30" s="31" t="n">
        <f aca="false">SUM('La Victoria':'Vista hermosa'!V30:V30)</f>
        <v>21069481</v>
      </c>
      <c r="W30" s="31" t="n">
        <f aca="false">SUM('La Victoria':'Vista hermosa'!W30:W30)</f>
        <v>44832325</v>
      </c>
      <c r="X30" s="31" t="n">
        <f aca="false">SUM(L30:W30)</f>
        <v>200132160</v>
      </c>
      <c r="Y30" s="32" t="n">
        <f aca="false">IF(K30=0," ",(X30/K30))</f>
        <v>0.852967433276636</v>
      </c>
      <c r="Z30" s="33" t="n">
        <f aca="false">+K30-X30</f>
        <v>34498322</v>
      </c>
      <c r="AA30" s="31" t="n">
        <f aca="false">SUM('La Victoria':'Vista hermosa'!AA30:AA30)</f>
        <v>0</v>
      </c>
      <c r="AB30" s="31" t="n">
        <f aca="false">SUM('La Victoria':'Vista hermosa'!AB30:AB30)</f>
        <v>138040</v>
      </c>
      <c r="AC30" s="31" t="n">
        <f aca="false">SUM('La Victoria':'Vista hermosa'!AC30:AC30)</f>
        <v>6017300</v>
      </c>
      <c r="AD30" s="31" t="n">
        <f aca="false">SUM('La Victoria':'Vista hermosa'!AD30:AD30)</f>
        <v>6884975</v>
      </c>
      <c r="AE30" s="31" t="n">
        <f aca="false">SUM('La Victoria':'Vista hermosa'!AE30:AE30)</f>
        <v>13203287</v>
      </c>
      <c r="AF30" s="31" t="n">
        <f aca="false">SUM('La Victoria':'Vista hermosa'!AF30:AF30)</f>
        <v>11562463</v>
      </c>
      <c r="AG30" s="31" t="n">
        <f aca="false">SUM('La Victoria':'Vista hermosa'!AG30:AG30)</f>
        <v>10305700</v>
      </c>
      <c r="AH30" s="31" t="n">
        <f aca="false">SUM('La Victoria':'Vista hermosa'!AH30:AH30)</f>
        <v>7166803</v>
      </c>
      <c r="AI30" s="31" t="n">
        <f aca="false">SUM('La Victoria':'Vista hermosa'!AI30:AI30)</f>
        <v>4181444</v>
      </c>
      <c r="AJ30" s="31" t="n">
        <f aca="false">SUM('La Victoria':'Vista hermosa'!AJ30:AJ30)</f>
        <v>16268183</v>
      </c>
      <c r="AK30" s="31" t="n">
        <f aca="false">SUM('La Victoria':'Vista hermosa'!AK30:AK30)</f>
        <v>8225218</v>
      </c>
      <c r="AL30" s="31" t="n">
        <f aca="false">SUM('La Victoria':'Vista hermosa'!AL30:AL30)</f>
        <v>31384234</v>
      </c>
      <c r="AM30" s="31" t="n">
        <f aca="false">SUM(AA30:AL30)</f>
        <v>115337647</v>
      </c>
      <c r="AN30" s="32" t="n">
        <f aca="false">IF(X30=0," ",(AM30/X30))</f>
        <v>0.57630741106277</v>
      </c>
      <c r="AO30" s="31" t="n">
        <f aca="false">+X30-AM30</f>
        <v>84794513</v>
      </c>
    </row>
    <row r="31" customFormat="false" ht="15" hidden="false" customHeight="true" outlineLevel="0" collapsed="false">
      <c r="A31" s="25" t="n">
        <v>3110220</v>
      </c>
      <c r="B31" s="37" t="s">
        <v>77</v>
      </c>
      <c r="C31" s="27" t="n">
        <f aca="false">+C32</f>
        <v>249002000</v>
      </c>
      <c r="D31" s="27" t="n">
        <f aca="false">+D32</f>
        <v>-224184053</v>
      </c>
      <c r="E31" s="27" t="n">
        <f aca="false">+E32</f>
        <v>587432062</v>
      </c>
      <c r="F31" s="27" t="n">
        <f aca="false">+F32</f>
        <v>0</v>
      </c>
      <c r="G31" s="27" t="n">
        <f aca="false">+G32</f>
        <v>783684040</v>
      </c>
      <c r="H31" s="27" t="n">
        <f aca="false">+H32</f>
        <v>1146932049</v>
      </c>
      <c r="I31" s="27" t="n">
        <f aca="false">+I32</f>
        <v>1395934049</v>
      </c>
      <c r="J31" s="27" t="n">
        <f aca="false">+J32</f>
        <v>0</v>
      </c>
      <c r="K31" s="27" t="n">
        <f aca="false">+K32</f>
        <v>1395934049</v>
      </c>
      <c r="L31" s="27" t="n">
        <f aca="false">+L32</f>
        <v>7060000</v>
      </c>
      <c r="M31" s="27" t="n">
        <f aca="false">+M32</f>
        <v>84000000</v>
      </c>
      <c r="N31" s="27" t="n">
        <f aca="false">+N32</f>
        <v>10438223</v>
      </c>
      <c r="O31" s="27" t="n">
        <f aca="false">+O32</f>
        <v>21655552</v>
      </c>
      <c r="P31" s="27" t="n">
        <f aca="false">+P32</f>
        <v>234500000</v>
      </c>
      <c r="Q31" s="27" t="n">
        <f aca="false">+Q32</f>
        <v>40000000</v>
      </c>
      <c r="R31" s="27" t="n">
        <f aca="false">+R32</f>
        <v>190000000</v>
      </c>
      <c r="S31" s="27" t="n">
        <f aca="false">+S32</f>
        <v>263600000</v>
      </c>
      <c r="T31" s="27" t="n">
        <f aca="false">+T32</f>
        <v>24000000</v>
      </c>
      <c r="U31" s="27" t="n">
        <f aca="false">+U32</f>
        <v>121810000</v>
      </c>
      <c r="V31" s="27" t="n">
        <f aca="false">+V32</f>
        <v>16314400</v>
      </c>
      <c r="W31" s="27" t="n">
        <f aca="false">+W32</f>
        <v>361198868</v>
      </c>
      <c r="X31" s="27" t="n">
        <f aca="false">+X32</f>
        <v>1374577043</v>
      </c>
      <c r="Y31" s="28" t="n">
        <f aca="false">IF(K31=0," ",(X31/K31))</f>
        <v>0.984700562311451</v>
      </c>
      <c r="Z31" s="27" t="n">
        <f aca="false">+Z32</f>
        <v>21357006</v>
      </c>
      <c r="AA31" s="27" t="n">
        <f aca="false">+AA32</f>
        <v>60000</v>
      </c>
      <c r="AB31" s="27" t="n">
        <f aca="false">+AB32</f>
        <v>0</v>
      </c>
      <c r="AC31" s="27" t="n">
        <f aca="false">+AC32</f>
        <v>22802000</v>
      </c>
      <c r="AD31" s="27" t="n">
        <f aca="false">+AD32</f>
        <v>4674000</v>
      </c>
      <c r="AE31" s="27" t="n">
        <f aca="false">+AE32</f>
        <v>62967396</v>
      </c>
      <c r="AF31" s="27" t="n">
        <f aca="false">+AF32</f>
        <v>33453341</v>
      </c>
      <c r="AG31" s="27" t="n">
        <f aca="false">+AG32</f>
        <v>25250875</v>
      </c>
      <c r="AH31" s="27" t="n">
        <f aca="false">+AH32</f>
        <v>60422144</v>
      </c>
      <c r="AI31" s="27" t="n">
        <f aca="false">+AI32</f>
        <v>175797926</v>
      </c>
      <c r="AJ31" s="27" t="n">
        <f aca="false">+AJ32</f>
        <v>67496217</v>
      </c>
      <c r="AK31" s="27" t="n">
        <f aca="false">+AK32</f>
        <v>75327853</v>
      </c>
      <c r="AL31" s="27" t="n">
        <f aca="false">+AL32</f>
        <v>321016458</v>
      </c>
      <c r="AM31" s="27" t="n">
        <f aca="false">+AM32</f>
        <v>849268210</v>
      </c>
      <c r="AN31" s="28" t="n">
        <f aca="false">IF(X31=0," ",(AM31/X31))</f>
        <v>0.617839657896862</v>
      </c>
      <c r="AO31" s="27" t="n">
        <f aca="false">+AO32</f>
        <v>525308833</v>
      </c>
    </row>
    <row r="32" customFormat="false" ht="15" hidden="false" customHeight="true" outlineLevel="0" collapsed="false">
      <c r="A32" s="29" t="n">
        <v>311022099</v>
      </c>
      <c r="B32" s="30" t="s">
        <v>78</v>
      </c>
      <c r="C32" s="31" t="n">
        <f aca="false">SUM('La Victoria':'Vista hermosa'!C32:C32)</f>
        <v>249002000</v>
      </c>
      <c r="D32" s="31" t="n">
        <f aca="false">SUM('La Victoria':'Vista hermosa'!D32:D32)</f>
        <v>-224184053</v>
      </c>
      <c r="E32" s="31" t="n">
        <f aca="false">SUM('La Victoria':'Vista hermosa'!E32:E32)</f>
        <v>587432062</v>
      </c>
      <c r="F32" s="31" t="n">
        <f aca="false">SUM('La Victoria':'Vista hermosa'!F32:F32)</f>
        <v>0</v>
      </c>
      <c r="G32" s="31" t="n">
        <f aca="false">SUM('La Victoria':'Vista hermosa'!G32:G32)</f>
        <v>783684040</v>
      </c>
      <c r="H32" s="31" t="n">
        <f aca="false">D32+E32-F32+G32</f>
        <v>1146932049</v>
      </c>
      <c r="I32" s="31" t="n">
        <f aca="false">+C32+H32</f>
        <v>1395934049</v>
      </c>
      <c r="J32" s="31" t="n">
        <f aca="false">SUM('La Victoria':'Vista hermosa'!J32:J32)</f>
        <v>0</v>
      </c>
      <c r="K32" s="31" t="n">
        <f aca="false">+I32-J32</f>
        <v>1395934049</v>
      </c>
      <c r="L32" s="31" t="n">
        <f aca="false">SUM('La Victoria':'Vista hermosa'!L32:L32)</f>
        <v>7060000</v>
      </c>
      <c r="M32" s="31" t="n">
        <f aca="false">SUM('La Victoria':'Vista hermosa'!M32:M32)</f>
        <v>84000000</v>
      </c>
      <c r="N32" s="31" t="n">
        <f aca="false">SUM('La Victoria':'Vista hermosa'!N32:N32)</f>
        <v>10438223</v>
      </c>
      <c r="O32" s="31" t="n">
        <f aca="false">SUM('La Victoria':'Vista hermosa'!O32:O32)</f>
        <v>21655552</v>
      </c>
      <c r="P32" s="31" t="n">
        <f aca="false">SUM('La Victoria':'Vista hermosa'!P32:P32)</f>
        <v>234500000</v>
      </c>
      <c r="Q32" s="31" t="n">
        <f aca="false">SUM('La Victoria':'Vista hermosa'!Q32:Q32)</f>
        <v>40000000</v>
      </c>
      <c r="R32" s="31" t="n">
        <f aca="false">SUM('La Victoria':'Vista hermosa'!R32:R32)</f>
        <v>190000000</v>
      </c>
      <c r="S32" s="31" t="n">
        <f aca="false">SUM('La Victoria':'Vista hermosa'!S32:S32)</f>
        <v>263600000</v>
      </c>
      <c r="T32" s="31" t="n">
        <f aca="false">SUM('La Victoria':'Vista hermosa'!T32:T32)</f>
        <v>24000000</v>
      </c>
      <c r="U32" s="31" t="n">
        <f aca="false">SUM('La Victoria':'Vista hermosa'!U32:U32)</f>
        <v>121810000</v>
      </c>
      <c r="V32" s="31" t="n">
        <f aca="false">SUM('La Victoria':'Vista hermosa'!V32:V32)</f>
        <v>16314400</v>
      </c>
      <c r="W32" s="31" t="n">
        <f aca="false">SUM('La Victoria':'Vista hermosa'!W32:W32)</f>
        <v>361198868</v>
      </c>
      <c r="X32" s="31" t="n">
        <f aca="false">SUM(L32:W32)</f>
        <v>1374577043</v>
      </c>
      <c r="Y32" s="32" t="n">
        <f aca="false">IF(K32=0," ",(X32/K32))</f>
        <v>0.984700562311451</v>
      </c>
      <c r="Z32" s="33" t="n">
        <f aca="false">+K32-X32</f>
        <v>21357006</v>
      </c>
      <c r="AA32" s="31" t="n">
        <f aca="false">SUM('La Victoria':'Vista hermosa'!AA32:AA32)</f>
        <v>60000</v>
      </c>
      <c r="AB32" s="31" t="n">
        <f aca="false">SUM('La Victoria':'Vista hermosa'!AB32:AB32)</f>
        <v>0</v>
      </c>
      <c r="AC32" s="31" t="n">
        <f aca="false">SUM('La Victoria':'Vista hermosa'!AC32:AC32)</f>
        <v>22802000</v>
      </c>
      <c r="AD32" s="31" t="n">
        <f aca="false">SUM('La Victoria':'Vista hermosa'!AD32:AD32)</f>
        <v>4674000</v>
      </c>
      <c r="AE32" s="31" t="n">
        <f aca="false">SUM('La Victoria':'Vista hermosa'!AE32:AE32)</f>
        <v>62967396</v>
      </c>
      <c r="AF32" s="31" t="n">
        <f aca="false">SUM('La Victoria':'Vista hermosa'!AF32:AF32)</f>
        <v>33453341</v>
      </c>
      <c r="AG32" s="31" t="n">
        <f aca="false">SUM('La Victoria':'Vista hermosa'!AG32:AG32)</f>
        <v>25250875</v>
      </c>
      <c r="AH32" s="31" t="n">
        <f aca="false">SUM('La Victoria':'Vista hermosa'!AH32:AH32)</f>
        <v>60422144</v>
      </c>
      <c r="AI32" s="31" t="n">
        <f aca="false">SUM('La Victoria':'Vista hermosa'!AI32:AI32)</f>
        <v>175797926</v>
      </c>
      <c r="AJ32" s="31" t="n">
        <f aca="false">SUM('La Victoria':'Vista hermosa'!AJ32:AJ32)</f>
        <v>67496217</v>
      </c>
      <c r="AK32" s="31" t="n">
        <f aca="false">SUM('La Victoria':'Vista hermosa'!AK32:AK32)</f>
        <v>75327853</v>
      </c>
      <c r="AL32" s="31" t="n">
        <f aca="false">SUM('La Victoria':'Vista hermosa'!AL32:AL32)</f>
        <v>321016458</v>
      </c>
      <c r="AM32" s="31" t="n">
        <f aca="false">SUM(AA32:AL32)</f>
        <v>849268210</v>
      </c>
      <c r="AN32" s="32" t="n">
        <f aca="false">IF(X32=0," ",(AM32/X32))</f>
        <v>0.617839657896862</v>
      </c>
      <c r="AO32" s="31" t="n">
        <f aca="false">+X32-AM32</f>
        <v>525308833</v>
      </c>
    </row>
    <row r="33" customFormat="false" ht="15" hidden="false" customHeight="true" outlineLevel="0" collapsed="false">
      <c r="A33" s="29" t="n">
        <v>3110224</v>
      </c>
      <c r="B33" s="30" t="s">
        <v>79</v>
      </c>
      <c r="C33" s="31" t="n">
        <f aca="false">SUM('La Victoria':'Vista hermosa'!C33:C33)</f>
        <v>1000</v>
      </c>
      <c r="D33" s="31" t="n">
        <f aca="false">SUM('La Victoria':'Vista hermosa'!D33:D33)</f>
        <v>0</v>
      </c>
      <c r="E33" s="31" t="n">
        <f aca="false">SUM('La Victoria':'Vista hermosa'!E33:E33)</f>
        <v>0</v>
      </c>
      <c r="F33" s="31" t="n">
        <f aca="false">SUM('La Victoria':'Vista hermosa'!F33:F33)</f>
        <v>0</v>
      </c>
      <c r="G33" s="31" t="n">
        <f aca="false">SUM('La Victoria':'Vista hermosa'!G33:G33)</f>
        <v>0</v>
      </c>
      <c r="H33" s="31" t="n">
        <f aca="false">D33+E33-F33+G33</f>
        <v>0</v>
      </c>
      <c r="I33" s="31" t="n">
        <f aca="false">+C33+H33</f>
        <v>1000</v>
      </c>
      <c r="J33" s="31" t="n">
        <f aca="false">SUM('La Victoria':'Vista hermosa'!J33:J33)</f>
        <v>0</v>
      </c>
      <c r="K33" s="31" t="n">
        <f aca="false">+I33-J33</f>
        <v>1000</v>
      </c>
      <c r="L33" s="31" t="n">
        <f aca="false">SUM('La Victoria':'Vista hermosa'!L33:L33)</f>
        <v>0</v>
      </c>
      <c r="M33" s="31" t="n">
        <f aca="false">SUM('La Victoria':'Vista hermosa'!M33:M33)</f>
        <v>0</v>
      </c>
      <c r="N33" s="31" t="n">
        <f aca="false">SUM('La Victoria':'Vista hermosa'!N33:N33)</f>
        <v>0</v>
      </c>
      <c r="O33" s="31" t="n">
        <f aca="false">SUM('La Victoria':'Vista hermosa'!O33:O33)</f>
        <v>0</v>
      </c>
      <c r="P33" s="31" t="n">
        <f aca="false">SUM('La Victoria':'Vista hermosa'!P33:P33)</f>
        <v>0</v>
      </c>
      <c r="Q33" s="31" t="n">
        <f aca="false">SUM('La Victoria':'Vista hermosa'!Q33:Q33)</f>
        <v>0</v>
      </c>
      <c r="R33" s="31" t="n">
        <f aca="false">SUM('La Victoria':'Vista hermosa'!R33:R33)</f>
        <v>0</v>
      </c>
      <c r="S33" s="31" t="n">
        <f aca="false">SUM('La Victoria':'Vista hermosa'!S33:S33)</f>
        <v>0</v>
      </c>
      <c r="T33" s="31" t="n">
        <f aca="false">SUM('La Victoria':'Vista hermosa'!T33:T33)</f>
        <v>0</v>
      </c>
      <c r="U33" s="31" t="n">
        <f aca="false">SUM('La Victoria':'Vista hermosa'!U33:U33)</f>
        <v>0</v>
      </c>
      <c r="V33" s="31" t="n">
        <f aca="false">SUM('La Victoria':'Vista hermosa'!V33:V33)</f>
        <v>0</v>
      </c>
      <c r="W33" s="31" t="n">
        <f aca="false">SUM('La Victoria':'Vista hermosa'!W33:W33)</f>
        <v>0</v>
      </c>
      <c r="X33" s="31" t="n">
        <f aca="false">SUM(L33:W33)</f>
        <v>0</v>
      </c>
      <c r="Y33" s="32"/>
      <c r="Z33" s="33" t="n">
        <f aca="false">+K33-X33</f>
        <v>1000</v>
      </c>
      <c r="AA33" s="31" t="n">
        <f aca="false">SUM('La Victoria':'Vista hermosa'!AA33:AA33)</f>
        <v>0</v>
      </c>
      <c r="AB33" s="31" t="n">
        <f aca="false">SUM('La Victoria':'Vista hermosa'!AB33:AB33)</f>
        <v>0</v>
      </c>
      <c r="AC33" s="31" t="n">
        <f aca="false">SUM('La Victoria':'Vista hermosa'!AC33:AC33)</f>
        <v>0</v>
      </c>
      <c r="AD33" s="31" t="n">
        <f aca="false">SUM('La Victoria':'Vista hermosa'!AD33:AD33)</f>
        <v>0</v>
      </c>
      <c r="AE33" s="31" t="n">
        <f aca="false">SUM('La Victoria':'Vista hermosa'!AE33:AE33)</f>
        <v>0</v>
      </c>
      <c r="AF33" s="31" t="n">
        <f aca="false">SUM('La Victoria':'Vista hermosa'!AF33:AF33)</f>
        <v>0</v>
      </c>
      <c r="AG33" s="31" t="n">
        <f aca="false">SUM('La Victoria':'Vista hermosa'!AG33:AG33)</f>
        <v>0</v>
      </c>
      <c r="AH33" s="31" t="n">
        <f aca="false">SUM('La Victoria':'Vista hermosa'!AH33:AH33)</f>
        <v>0</v>
      </c>
      <c r="AI33" s="31" t="n">
        <f aca="false">SUM('La Victoria':'Vista hermosa'!AI33:AI33)</f>
        <v>0</v>
      </c>
      <c r="AJ33" s="31" t="n">
        <f aca="false">SUM('La Victoria':'Vista hermosa'!AJ33:AJ33)</f>
        <v>0</v>
      </c>
      <c r="AK33" s="31" t="n">
        <f aca="false">SUM('La Victoria':'Vista hermosa'!AK33:AK33)</f>
        <v>0</v>
      </c>
      <c r="AL33" s="31" t="n">
        <f aca="false">SUM('La Victoria':'Vista hermosa'!AL33:AL33)</f>
        <v>0</v>
      </c>
      <c r="AM33" s="31" t="n">
        <f aca="false">SUM(AA33:AL33)</f>
        <v>0</v>
      </c>
      <c r="AN33" s="32"/>
      <c r="AO33" s="31" t="n">
        <f aca="false">+X33-AM33</f>
        <v>0</v>
      </c>
    </row>
    <row r="34" customFormat="false" ht="15" hidden="false" customHeight="true" outlineLevel="0" collapsed="false">
      <c r="A34" s="29" t="n">
        <v>3110225</v>
      </c>
      <c r="B34" s="30" t="s">
        <v>80</v>
      </c>
      <c r="C34" s="31" t="n">
        <f aca="false">SUM('La Victoria':'Vista hermosa'!C34:C34)</f>
        <v>17001000</v>
      </c>
      <c r="D34" s="31" t="n">
        <f aca="false">SUM('La Victoria':'Vista hermosa'!D34:D34)</f>
        <v>-13813286</v>
      </c>
      <c r="E34" s="31" t="n">
        <f aca="false">SUM('La Victoria':'Vista hermosa'!E34:E34)</f>
        <v>11714286</v>
      </c>
      <c r="F34" s="31" t="n">
        <f aca="false">SUM('La Victoria':'Vista hermosa'!F34:F34)</f>
        <v>0</v>
      </c>
      <c r="G34" s="31" t="n">
        <f aca="false">SUM('La Victoria':'Vista hermosa'!G34:G34)</f>
        <v>1379000</v>
      </c>
      <c r="H34" s="31" t="n">
        <f aca="false">D34+E34-F34+G34</f>
        <v>-720000</v>
      </c>
      <c r="I34" s="31" t="n">
        <f aca="false">+C34+H34</f>
        <v>16281000</v>
      </c>
      <c r="J34" s="31" t="n">
        <f aca="false">SUM('La Victoria':'Vista hermosa'!J34:J34)</f>
        <v>0</v>
      </c>
      <c r="K34" s="31" t="n">
        <f aca="false">+I34-J34</f>
        <v>16281000</v>
      </c>
      <c r="L34" s="31" t="n">
        <f aca="false">SUM('La Victoria':'Vista hermosa'!L34:L34)</f>
        <v>0</v>
      </c>
      <c r="M34" s="31" t="n">
        <f aca="false">SUM('La Victoria':'Vista hermosa'!M34:M34)</f>
        <v>0</v>
      </c>
      <c r="N34" s="31" t="n">
        <f aca="false">SUM('La Victoria':'Vista hermosa'!N34:N34)</f>
        <v>0</v>
      </c>
      <c r="O34" s="31" t="n">
        <f aca="false">SUM('La Victoria':'Vista hermosa'!O34:O34)</f>
        <v>420000</v>
      </c>
      <c r="P34" s="31" t="n">
        <f aca="false">SUM('La Victoria':'Vista hermosa'!P34:P34)</f>
        <v>180000</v>
      </c>
      <c r="Q34" s="31" t="n">
        <f aca="false">SUM('La Victoria':'Vista hermosa'!Q34:Q34)</f>
        <v>2100000</v>
      </c>
      <c r="R34" s="31" t="n">
        <f aca="false">SUM('La Victoria':'Vista hermosa'!R34:R34)</f>
        <v>0</v>
      </c>
      <c r="S34" s="31" t="n">
        <f aca="false">SUM('La Victoria':'Vista hermosa'!S34:S34)</f>
        <v>2000000</v>
      </c>
      <c r="T34" s="31" t="n">
        <f aca="false">SUM('La Victoria':'Vista hermosa'!T34:T34)</f>
        <v>1740000</v>
      </c>
      <c r="U34" s="31" t="n">
        <f aca="false">SUM('La Victoria':'Vista hermosa'!U34:U34)</f>
        <v>1900000</v>
      </c>
      <c r="V34" s="31" t="n">
        <f aca="false">SUM('La Victoria':'Vista hermosa'!V34:V34)</f>
        <v>0</v>
      </c>
      <c r="W34" s="31" t="n">
        <f aca="false">SUM('La Victoria':'Vista hermosa'!W34:W34)</f>
        <v>-135960</v>
      </c>
      <c r="X34" s="31" t="n">
        <f aca="false">SUM(L34:W34)</f>
        <v>8204040</v>
      </c>
      <c r="Y34" s="32"/>
      <c r="Z34" s="33" t="n">
        <f aca="false">+K34-X34</f>
        <v>8076960</v>
      </c>
      <c r="AA34" s="31" t="n">
        <f aca="false">SUM('La Victoria':'Vista hermosa'!AA34:AA34)</f>
        <v>0</v>
      </c>
      <c r="AB34" s="31" t="n">
        <f aca="false">SUM('La Victoria':'Vista hermosa'!AB34:AB34)</f>
        <v>0</v>
      </c>
      <c r="AC34" s="31" t="n">
        <f aca="false">SUM('La Victoria':'Vista hermosa'!AC34:AC34)</f>
        <v>0</v>
      </c>
      <c r="AD34" s="31" t="n">
        <f aca="false">SUM('La Victoria':'Vista hermosa'!AD34:AD34)</f>
        <v>0</v>
      </c>
      <c r="AE34" s="31" t="n">
        <f aca="false">SUM('La Victoria':'Vista hermosa'!AE34:AE34)</f>
        <v>420000</v>
      </c>
      <c r="AF34" s="31" t="n">
        <f aca="false">SUM('La Victoria':'Vista hermosa'!AF34:AF34)</f>
        <v>0</v>
      </c>
      <c r="AG34" s="31" t="n">
        <f aca="false">SUM('La Victoria':'Vista hermosa'!AG34:AG34)</f>
        <v>180000</v>
      </c>
      <c r="AH34" s="31" t="n">
        <f aca="false">SUM('La Victoria':'Vista hermosa'!AH34:AH34)</f>
        <v>700000</v>
      </c>
      <c r="AI34" s="31" t="n">
        <f aca="false">SUM('La Victoria':'Vista hermosa'!AI34:AI34)</f>
        <v>1400000</v>
      </c>
      <c r="AJ34" s="31" t="n">
        <f aca="false">SUM('La Victoria':'Vista hermosa'!AJ34:AJ34)</f>
        <v>0</v>
      </c>
      <c r="AK34" s="31" t="n">
        <f aca="false">SUM('La Victoria':'Vista hermosa'!AK34:AK34)</f>
        <v>0</v>
      </c>
      <c r="AL34" s="31" t="n">
        <f aca="false">SUM('La Victoria':'Vista hermosa'!AL34:AL34)</f>
        <v>5504040</v>
      </c>
      <c r="AM34" s="31" t="n">
        <f aca="false">SUM(AA34:AL34)</f>
        <v>8204040</v>
      </c>
      <c r="AN34" s="32"/>
      <c r="AO34" s="31" t="n">
        <f aca="false">+X34-AM34</f>
        <v>0</v>
      </c>
    </row>
    <row r="35" customFormat="false" ht="15" hidden="false" customHeight="true" outlineLevel="0" collapsed="false">
      <c r="A35" s="29" t="n">
        <v>3110299</v>
      </c>
      <c r="B35" s="30" t="s">
        <v>81</v>
      </c>
      <c r="C35" s="31" t="n">
        <f aca="false">SUM('La Victoria':'Vista hermosa'!C35:C35)</f>
        <v>24572401</v>
      </c>
      <c r="D35" s="31" t="n">
        <f aca="false">SUM('La Victoria':'Vista hermosa'!D35:D35)</f>
        <v>-7700000</v>
      </c>
      <c r="E35" s="31" t="n">
        <f aca="false">SUM('La Victoria':'Vista hermosa'!E35:E35)</f>
        <v>7000000</v>
      </c>
      <c r="F35" s="31" t="n">
        <f aca="false">SUM('La Victoria':'Vista hermosa'!F35:F35)</f>
        <v>0</v>
      </c>
      <c r="G35" s="31" t="n">
        <f aca="false">SUM('La Victoria':'Vista hermosa'!G35:G35)</f>
        <v>900000</v>
      </c>
      <c r="H35" s="31" t="n">
        <f aca="false">D35+E35-F35+G35</f>
        <v>200000</v>
      </c>
      <c r="I35" s="31" t="n">
        <f aca="false">+C35+H35</f>
        <v>24772401</v>
      </c>
      <c r="J35" s="31" t="n">
        <f aca="false">SUM('La Victoria':'Vista hermosa'!J35:J35)</f>
        <v>0</v>
      </c>
      <c r="K35" s="31" t="n">
        <f aca="false">+I35-J35</f>
        <v>24772401</v>
      </c>
      <c r="L35" s="31" t="n">
        <f aca="false">SUM('La Victoria':'Vista hermosa'!L35:L35)</f>
        <v>0</v>
      </c>
      <c r="M35" s="31" t="n">
        <f aca="false">SUM('La Victoria':'Vista hermosa'!M35:M35)</f>
        <v>500000</v>
      </c>
      <c r="N35" s="31" t="n">
        <f aca="false">SUM('La Victoria':'Vista hermosa'!N35:N35)</f>
        <v>1405000</v>
      </c>
      <c r="O35" s="31" t="n">
        <f aca="false">SUM('La Victoria':'Vista hermosa'!O35:O35)</f>
        <v>619300</v>
      </c>
      <c r="P35" s="31" t="n">
        <f aca="false">SUM('La Victoria':'Vista hermosa'!P35:P35)</f>
        <v>0</v>
      </c>
      <c r="Q35" s="31" t="n">
        <f aca="false">SUM('La Victoria':'Vista hermosa'!Q35:Q35)</f>
        <v>344300</v>
      </c>
      <c r="R35" s="31" t="n">
        <f aca="false">SUM('La Victoria':'Vista hermosa'!R35:R35)</f>
        <v>0</v>
      </c>
      <c r="S35" s="31" t="n">
        <f aca="false">SUM('La Victoria':'Vista hermosa'!S35:S35)</f>
        <v>118624</v>
      </c>
      <c r="T35" s="31" t="n">
        <f aca="false">SUM('La Victoria':'Vista hermosa'!T35:T35)</f>
        <v>7252220</v>
      </c>
      <c r="U35" s="31" t="n">
        <f aca="false">SUM('La Victoria':'Vista hermosa'!U35:U35)</f>
        <v>6385400</v>
      </c>
      <c r="V35" s="31" t="n">
        <f aca="false">SUM('La Victoria':'Vista hermosa'!V35:V35)</f>
        <v>0</v>
      </c>
      <c r="W35" s="31" t="n">
        <f aca="false">SUM('La Victoria':'Vista hermosa'!W35:W35)</f>
        <v>1134087</v>
      </c>
      <c r="X35" s="31" t="n">
        <f aca="false">SUM(L35:W35)</f>
        <v>17758931</v>
      </c>
      <c r="Y35" s="32" t="n">
        <f aca="false">IF(K35=0," ",(X35/K35))</f>
        <v>0.716883720718069</v>
      </c>
      <c r="Z35" s="33" t="n">
        <f aca="false">+K35-X35</f>
        <v>7013470</v>
      </c>
      <c r="AA35" s="31" t="n">
        <f aca="false">SUM('La Victoria':'Vista hermosa'!AA35:AA35)</f>
        <v>0</v>
      </c>
      <c r="AB35" s="31" t="n">
        <f aca="false">SUM('La Victoria':'Vista hermosa'!AB35:AB35)</f>
        <v>0</v>
      </c>
      <c r="AC35" s="31" t="n">
        <f aca="false">SUM('La Victoria':'Vista hermosa'!AC35:AC35)</f>
        <v>1405000</v>
      </c>
      <c r="AD35" s="31" t="n">
        <f aca="false">SUM('La Victoria':'Vista hermosa'!AD35:AD35)</f>
        <v>0</v>
      </c>
      <c r="AE35" s="31" t="n">
        <f aca="false">SUM('La Victoria':'Vista hermosa'!AE35:AE35)</f>
        <v>500000</v>
      </c>
      <c r="AF35" s="31" t="n">
        <f aca="false">SUM('La Victoria':'Vista hermosa'!AF35:AF35)</f>
        <v>344300</v>
      </c>
      <c r="AG35" s="31" t="n">
        <f aca="false">SUM('La Victoria':'Vista hermosa'!AG35:AG35)</f>
        <v>0</v>
      </c>
      <c r="AH35" s="31" t="n">
        <f aca="false">SUM('La Victoria':'Vista hermosa'!AH35:AH35)</f>
        <v>118624</v>
      </c>
      <c r="AI35" s="31" t="n">
        <f aca="false">SUM('La Victoria':'Vista hermosa'!AI35:AI35)</f>
        <v>0</v>
      </c>
      <c r="AJ35" s="31" t="n">
        <f aca="false">SUM('La Victoria':'Vista hermosa'!AJ35:AJ35)</f>
        <v>3175700</v>
      </c>
      <c r="AK35" s="31" t="n">
        <f aca="false">SUM('La Victoria':'Vista hermosa'!AK35:AK35)</f>
        <v>2420000</v>
      </c>
      <c r="AL35" s="31" t="n">
        <f aca="false">SUM('La Victoria':'Vista hermosa'!AL35:AL35)</f>
        <v>7695307</v>
      </c>
      <c r="AM35" s="31" t="n">
        <f aca="false">SUM(AA35:AL35)</f>
        <v>15658931</v>
      </c>
      <c r="AN35" s="32" t="n">
        <f aca="false">IF(X35=0," ",(AM35/X35))</f>
        <v>0.881749639097083</v>
      </c>
      <c r="AO35" s="31" t="n">
        <f aca="false">+X35-AM35</f>
        <v>2100000</v>
      </c>
    </row>
    <row r="36" customFormat="false" ht="15" hidden="false" customHeight="true" outlineLevel="0" collapsed="false">
      <c r="A36" s="25" t="n">
        <v>31103</v>
      </c>
      <c r="B36" s="37" t="s">
        <v>82</v>
      </c>
      <c r="C36" s="27" t="n">
        <f aca="false">+C37+C38+C42+C46+C47</f>
        <v>11168308472.24</v>
      </c>
      <c r="D36" s="27" t="n">
        <f aca="false">+D37+D38+D42+D46+D47</f>
        <v>-1030807783.35</v>
      </c>
      <c r="E36" s="27" t="n">
        <f aca="false">+E37+E38+E42+E46+E47</f>
        <v>405557075.1</v>
      </c>
      <c r="F36" s="27" t="n">
        <f aca="false">+F37+F38+F42+F46+F47</f>
        <v>0</v>
      </c>
      <c r="G36" s="27" t="n">
        <f aca="false">+G37+G38+G42+G46+G47</f>
        <v>1544542719</v>
      </c>
      <c r="H36" s="27" t="n">
        <f aca="false">+H37+H38+H42+H46+H47</f>
        <v>919292010.75</v>
      </c>
      <c r="I36" s="27" t="n">
        <f aca="false">+I37+I38+I42+I46+I47</f>
        <v>12087600482.99</v>
      </c>
      <c r="J36" s="27" t="n">
        <f aca="false">+J37+J38+J42+J46+J47</f>
        <v>50446312</v>
      </c>
      <c r="K36" s="27" t="n">
        <f aca="false">+K37+K38+K42+K46+K47</f>
        <v>12037154170.99</v>
      </c>
      <c r="L36" s="27" t="n">
        <f aca="false">+L37+L38+L42+L46+L47</f>
        <v>355995790</v>
      </c>
      <c r="M36" s="27" t="n">
        <f aca="false">+M37+M38+M42+M46+M47</f>
        <v>760342274</v>
      </c>
      <c r="N36" s="27" t="n">
        <f aca="false">+N37+N38+N42+N46+N47</f>
        <v>647223494</v>
      </c>
      <c r="O36" s="27" t="n">
        <f aca="false">+O37+O38+O42+O46+O47</f>
        <v>744924609</v>
      </c>
      <c r="P36" s="27" t="n">
        <f aca="false">+P37+P38+P42+P46+P47</f>
        <v>798053435</v>
      </c>
      <c r="Q36" s="27" t="n">
        <f aca="false">+Q37+Q38+Q42+Q46+Q47</f>
        <v>817376414</v>
      </c>
      <c r="R36" s="27" t="n">
        <f aca="false">+R37+R38+R42+R46+R47</f>
        <v>880948090</v>
      </c>
      <c r="S36" s="27" t="n">
        <f aca="false">+S37+S38+S42+S46+S47</f>
        <v>556074711</v>
      </c>
      <c r="T36" s="27" t="n">
        <f aca="false">+T37+T38+T42+T46+T47</f>
        <v>777800293</v>
      </c>
      <c r="U36" s="27" t="n">
        <f aca="false">+U37+U38+U42+U46+U47</f>
        <v>698087998</v>
      </c>
      <c r="V36" s="27" t="n">
        <f aca="false">+V37+V38+V42+V46+V47</f>
        <v>824760123.666667</v>
      </c>
      <c r="W36" s="27" t="n">
        <f aca="false">+W37+W38+W42+W46+W47</f>
        <v>3048863008.46</v>
      </c>
      <c r="X36" s="27" t="n">
        <f aca="false">+X37+X38+X42+X46+X47</f>
        <v>10910450240.1267</v>
      </c>
      <c r="Y36" s="28" t="n">
        <f aca="false">IF(K36=0," ",(X36/K36))</f>
        <v>0.90639781506008</v>
      </c>
      <c r="Z36" s="27" t="n">
        <f aca="false">+Z37+Z38+Z42+Z46+Z47</f>
        <v>1126703930.86333</v>
      </c>
      <c r="AA36" s="27" t="n">
        <f aca="false">+AA37+AA38+AA42+AA46+AA47</f>
        <v>238467612</v>
      </c>
      <c r="AB36" s="27" t="n">
        <f aca="false">+AB37+AB38+AB42+AB46+AB47</f>
        <v>632460305</v>
      </c>
      <c r="AC36" s="27" t="n">
        <f aca="false">+AC37+AC38+AC42+AC46+AC47</f>
        <v>603794899</v>
      </c>
      <c r="AD36" s="27" t="n">
        <f aca="false">+AD37+AD38+AD42+AD46+AD47</f>
        <v>651847747</v>
      </c>
      <c r="AE36" s="27" t="n">
        <f aca="false">+AE37+AE38+AE42+AE46+AE47</f>
        <v>703574276</v>
      </c>
      <c r="AF36" s="27" t="n">
        <f aca="false">+AF37+AF38+AF42+AF46+AF47</f>
        <v>803880308</v>
      </c>
      <c r="AG36" s="27" t="n">
        <f aca="false">+AG37+AG38+AG42+AG46+AG47</f>
        <v>1023892942</v>
      </c>
      <c r="AH36" s="27" t="n">
        <f aca="false">+AH37+AH38+AH42+AH46+AH47</f>
        <v>719156945</v>
      </c>
      <c r="AI36" s="27" t="n">
        <f aca="false">+AI37+AI38+AI42+AI46+AI47</f>
        <v>753153189</v>
      </c>
      <c r="AJ36" s="27" t="n">
        <f aca="false">+AJ37+AJ38+AJ42+AJ46+AJ47</f>
        <v>605416023</v>
      </c>
      <c r="AK36" s="27" t="n">
        <f aca="false">+AK37+AK38+AK42+AK46+AK47</f>
        <v>793306447</v>
      </c>
      <c r="AL36" s="27" t="n">
        <f aca="false">+AL37+AL38+AL42+AL46+AL47</f>
        <v>3204295157.06</v>
      </c>
      <c r="AM36" s="27" t="n">
        <f aca="false">+AM37+AM38+AM42+AM46+AM47</f>
        <v>10733245850.06</v>
      </c>
      <c r="AN36" s="28" t="n">
        <f aca="false">IF(X36=0," ",(AM36/X36))</f>
        <v>0.983758288048009</v>
      </c>
      <c r="AO36" s="27" t="n">
        <f aca="false">+AO37+AO38+AO42+AO46+AO47</f>
        <v>177204390.066667</v>
      </c>
    </row>
    <row r="37" customFormat="false" ht="15" hidden="false" customHeight="true" outlineLevel="0" collapsed="false">
      <c r="A37" s="29" t="n">
        <v>3110301</v>
      </c>
      <c r="B37" s="30" t="s">
        <v>83</v>
      </c>
      <c r="C37" s="31" t="n">
        <f aca="false">SUM('La Victoria':'Vista hermosa'!C37:C37)</f>
        <v>1148441480.24</v>
      </c>
      <c r="D37" s="31" t="n">
        <f aca="false">SUM('La Victoria':'Vista hermosa'!D37:D37)</f>
        <v>-65458015.97</v>
      </c>
      <c r="E37" s="31" t="n">
        <f aca="false">SUM('La Victoria':'Vista hermosa'!E37:E37)</f>
        <v>24551189</v>
      </c>
      <c r="F37" s="31" t="n">
        <f aca="false">SUM('La Victoria':'Vista hermosa'!F37:F37)</f>
        <v>0</v>
      </c>
      <c r="G37" s="31" t="n">
        <f aca="false">SUM('La Victoria':'Vista hermosa'!G37:G37)</f>
        <v>67915904</v>
      </c>
      <c r="H37" s="31" t="n">
        <f aca="false">D37+E37-F37+G37</f>
        <v>27009077.03</v>
      </c>
      <c r="I37" s="31" t="n">
        <f aca="false">+C37+H37</f>
        <v>1175450557.27</v>
      </c>
      <c r="J37" s="31" t="n">
        <f aca="false">SUM('La Victoria':'Vista hermosa'!J37:J37)</f>
        <v>0</v>
      </c>
      <c r="K37" s="31" t="n">
        <f aca="false">+I37-J37</f>
        <v>1175450557.27</v>
      </c>
      <c r="L37" s="31" t="n">
        <f aca="false">SUM('La Victoria':'Vista hermosa'!L37:L37)</f>
        <v>49259037</v>
      </c>
      <c r="M37" s="31" t="n">
        <f aca="false">SUM('La Victoria':'Vista hermosa'!M37:M37)</f>
        <v>84444238</v>
      </c>
      <c r="N37" s="31" t="n">
        <f aca="false">SUM('La Victoria':'Vista hermosa'!N37:N37)</f>
        <v>79899396</v>
      </c>
      <c r="O37" s="31" t="n">
        <f aca="false">SUM('La Victoria':'Vista hermosa'!O37:O37)</f>
        <v>82690536</v>
      </c>
      <c r="P37" s="31" t="n">
        <f aca="false">SUM('La Victoria':'Vista hermosa'!P37:P37)</f>
        <v>89072957</v>
      </c>
      <c r="Q37" s="31" t="n">
        <f aca="false">SUM('La Victoria':'Vista hermosa'!Q37:Q37)</f>
        <v>132888248</v>
      </c>
      <c r="R37" s="31" t="n">
        <f aca="false">SUM('La Victoria':'Vista hermosa'!R37:R37)</f>
        <v>132815166</v>
      </c>
      <c r="S37" s="31" t="n">
        <f aca="false">SUM('La Victoria':'Vista hermosa'!S37:S37)</f>
        <v>64356817</v>
      </c>
      <c r="T37" s="31" t="n">
        <f aca="false">SUM('La Victoria':'Vista hermosa'!T37:T37)</f>
        <v>84533650</v>
      </c>
      <c r="U37" s="31" t="n">
        <f aca="false">SUM('La Victoria':'Vista hermosa'!U37:U37)</f>
        <v>79990365</v>
      </c>
      <c r="V37" s="31" t="n">
        <f aca="false">SUM('La Victoria':'Vista hermosa'!V37:V37)</f>
        <v>83891339</v>
      </c>
      <c r="W37" s="31" t="n">
        <f aca="false">SUM('La Victoria':'Vista hermosa'!W37:W37)</f>
        <v>151996456</v>
      </c>
      <c r="X37" s="31" t="n">
        <f aca="false">SUM(L37:W37)</f>
        <v>1115838205</v>
      </c>
      <c r="Y37" s="32" t="n">
        <f aca="false">IF(K37=0," ",(X37/K37))</f>
        <v>0.949285529789998</v>
      </c>
      <c r="Z37" s="33" t="n">
        <f aca="false">+K37-X37</f>
        <v>59612352.27</v>
      </c>
      <c r="AA37" s="31" t="n">
        <f aca="false">SUM('La Victoria':'Vista hermosa'!AA37:AA37)</f>
        <v>18830066</v>
      </c>
      <c r="AB37" s="31" t="n">
        <f aca="false">SUM('La Victoria':'Vista hermosa'!AB37:AB37)</f>
        <v>84913087</v>
      </c>
      <c r="AC37" s="31" t="n">
        <f aca="false">SUM('La Victoria':'Vista hermosa'!AC37:AC37)</f>
        <v>75592431</v>
      </c>
      <c r="AD37" s="31" t="n">
        <f aca="false">SUM('La Victoria':'Vista hermosa'!AD37:AD37)</f>
        <v>71422518</v>
      </c>
      <c r="AE37" s="31" t="n">
        <f aca="false">SUM('La Victoria':'Vista hermosa'!AE37:AE37)</f>
        <v>76956154</v>
      </c>
      <c r="AF37" s="31" t="n">
        <f aca="false">SUM('La Victoria':'Vista hermosa'!AF37:AF37)</f>
        <v>83719550</v>
      </c>
      <c r="AG37" s="31" t="n">
        <f aca="false">SUM('La Victoria':'Vista hermosa'!AG37:AG37)</f>
        <v>150608990</v>
      </c>
      <c r="AH37" s="31" t="n">
        <f aca="false">SUM('La Victoria':'Vista hermosa'!AH37:AH37)</f>
        <v>108445131</v>
      </c>
      <c r="AI37" s="31" t="n">
        <f aca="false">SUM('La Victoria':'Vista hermosa'!AI37:AI37)</f>
        <v>84033548</v>
      </c>
      <c r="AJ37" s="31" t="n">
        <f aca="false">SUM('La Victoria':'Vista hermosa'!AJ37:AJ37)</f>
        <v>86117585</v>
      </c>
      <c r="AK37" s="31" t="n">
        <f aca="false">SUM('La Victoria':'Vista hermosa'!AK37:AK37)</f>
        <v>76029389</v>
      </c>
      <c r="AL37" s="31" t="n">
        <f aca="false">SUM('La Victoria':'Vista hermosa'!AL37:AL37)</f>
        <v>133070715</v>
      </c>
      <c r="AM37" s="31" t="n">
        <f aca="false">SUM(AA37:AL37)</f>
        <v>1049739164</v>
      </c>
      <c r="AN37" s="32" t="n">
        <f aca="false">IF(X37=0," ",(AM37/X37))</f>
        <v>0.940762880582674</v>
      </c>
      <c r="AO37" s="31" t="n">
        <f aca="false">+X37-AM37</f>
        <v>66099041</v>
      </c>
    </row>
    <row r="38" customFormat="false" ht="15" hidden="false" customHeight="true" outlineLevel="0" collapsed="false">
      <c r="A38" s="25" t="n">
        <v>3110302</v>
      </c>
      <c r="B38" s="34" t="s">
        <v>84</v>
      </c>
      <c r="C38" s="35" t="n">
        <f aca="false">SUM(C39:C41)</f>
        <v>3777726583.89</v>
      </c>
      <c r="D38" s="35" t="n">
        <f aca="false">SUM(D39:D41)</f>
        <v>-602486512.06</v>
      </c>
      <c r="E38" s="35" t="n">
        <f aca="false">SUM(E39:E41)</f>
        <v>235840300</v>
      </c>
      <c r="F38" s="35" t="n">
        <f aca="false">SUM(F39:F41)</f>
        <v>0</v>
      </c>
      <c r="G38" s="35" t="n">
        <f aca="false">SUM(G39:G41)</f>
        <v>1053045201</v>
      </c>
      <c r="H38" s="35" t="n">
        <f aca="false">SUM(H39:H41)</f>
        <v>686398988.94</v>
      </c>
      <c r="I38" s="35" t="n">
        <f aca="false">SUM(I39:I41)</f>
        <v>4464125572.83</v>
      </c>
      <c r="J38" s="35" t="n">
        <f aca="false">SUM(J39:J41)</f>
        <v>50446312</v>
      </c>
      <c r="K38" s="35" t="n">
        <f aca="false">SUM(K39:K41)</f>
        <v>4413679260.83</v>
      </c>
      <c r="L38" s="35" t="n">
        <f aca="false">SUM(L39:L41)</f>
        <v>94598461</v>
      </c>
      <c r="M38" s="35" t="n">
        <f aca="false">SUM(M39:M41)</f>
        <v>193301373</v>
      </c>
      <c r="N38" s="35" t="n">
        <f aca="false">SUM(N39:N41)</f>
        <v>136235707</v>
      </c>
      <c r="O38" s="35" t="n">
        <f aca="false">SUM(O39:O41)</f>
        <v>150204749</v>
      </c>
      <c r="P38" s="35" t="n">
        <f aca="false">SUM(P39:P41)</f>
        <v>179320448</v>
      </c>
      <c r="Q38" s="35" t="n">
        <f aca="false">SUM(Q39:Q41)</f>
        <v>168544276</v>
      </c>
      <c r="R38" s="35" t="n">
        <f aca="false">SUM(R39:R41)</f>
        <v>183691382</v>
      </c>
      <c r="S38" s="35" t="n">
        <f aca="false">SUM(S39:S41)</f>
        <v>114749783</v>
      </c>
      <c r="T38" s="35" t="n">
        <f aca="false">SUM(T39:T41)</f>
        <v>262976474</v>
      </c>
      <c r="U38" s="35" t="n">
        <f aca="false">SUM(U39:U41)</f>
        <v>253818132</v>
      </c>
      <c r="V38" s="35" t="n">
        <f aca="false">SUM(V39:V41)</f>
        <v>230446237.833333</v>
      </c>
      <c r="W38" s="35" t="n">
        <f aca="false">SUM(W39:W41)</f>
        <v>1869051191.2</v>
      </c>
      <c r="X38" s="35" t="n">
        <f aca="false">SUM(X39:X41)</f>
        <v>3836938214.03333</v>
      </c>
      <c r="Y38" s="36" t="n">
        <f aca="false">IF(K38=0," ",(X38/K38))</f>
        <v>0.869328736250715</v>
      </c>
      <c r="Z38" s="35" t="n">
        <f aca="false">SUM(Z39:Z41)</f>
        <v>576741046.796667</v>
      </c>
      <c r="AA38" s="35" t="n">
        <f aca="false">SUM(AA39:AA41)</f>
        <v>77779502</v>
      </c>
      <c r="AB38" s="35" t="n">
        <f aca="false">SUM(AB39:AB41)</f>
        <v>143108249</v>
      </c>
      <c r="AC38" s="35" t="n">
        <f aca="false">SUM(AC39:AC41)</f>
        <v>132720699</v>
      </c>
      <c r="AD38" s="35" t="n">
        <f aca="false">SUM(AD39:AD41)</f>
        <v>90815706</v>
      </c>
      <c r="AE38" s="35" t="n">
        <f aca="false">SUM(AE39:AE41)</f>
        <v>169164713</v>
      </c>
      <c r="AF38" s="35" t="n">
        <f aca="false">SUM(AF39:AF41)</f>
        <v>190613203</v>
      </c>
      <c r="AG38" s="35" t="n">
        <f aca="false">SUM(AG39:AG41)</f>
        <v>227512143</v>
      </c>
      <c r="AH38" s="35" t="n">
        <f aca="false">SUM(AH39:AH41)</f>
        <v>124877224</v>
      </c>
      <c r="AI38" s="35" t="n">
        <f aca="false">SUM(AI39:AI41)</f>
        <v>244396888</v>
      </c>
      <c r="AJ38" s="35" t="n">
        <f aca="false">SUM(AJ39:AJ41)</f>
        <v>154642485</v>
      </c>
      <c r="AK38" s="35" t="n">
        <f aca="false">SUM(AK39:AK41)</f>
        <v>230183733</v>
      </c>
      <c r="AL38" s="35" t="n">
        <f aca="false">SUM(AL39:AL41)</f>
        <v>2033496833</v>
      </c>
      <c r="AM38" s="35" t="n">
        <f aca="false">SUM(AM39:AM41)</f>
        <v>3819311378</v>
      </c>
      <c r="AN38" s="36" t="n">
        <f aca="false">IF(X38=0," ",(AM38/X38))</f>
        <v>0.995406015147999</v>
      </c>
      <c r="AO38" s="35" t="n">
        <f aca="false">SUM(AO39:AO41)</f>
        <v>17626836.0333333</v>
      </c>
    </row>
    <row r="39" customFormat="false" ht="15" hidden="false" customHeight="true" outlineLevel="0" collapsed="false">
      <c r="A39" s="29" t="n">
        <v>311030201</v>
      </c>
      <c r="B39" s="30" t="s">
        <v>85</v>
      </c>
      <c r="C39" s="31" t="n">
        <f aca="false">SUM('La Victoria':'Vista hermosa'!C39:C39)</f>
        <v>839112731.63</v>
      </c>
      <c r="D39" s="31" t="n">
        <f aca="false">SUM('La Victoria':'Vista hermosa'!D39:D39)</f>
        <v>-184593546.63</v>
      </c>
      <c r="E39" s="31" t="n">
        <f aca="false">SUM('La Victoria':'Vista hermosa'!E39:E39)</f>
        <v>64660495</v>
      </c>
      <c r="F39" s="31" t="n">
        <f aca="false">SUM('La Victoria':'Vista hermosa'!F39:F39)</f>
        <v>0</v>
      </c>
      <c r="G39" s="31" t="n">
        <f aca="false">SUM('La Victoria':'Vista hermosa'!G39:G39)</f>
        <v>296464621</v>
      </c>
      <c r="H39" s="31" t="n">
        <f aca="false">D39+E39-F39+G39</f>
        <v>176531569.37</v>
      </c>
      <c r="I39" s="31" t="n">
        <f aca="false">+C39+H39</f>
        <v>1015644301</v>
      </c>
      <c r="J39" s="31" t="n">
        <f aca="false">SUM('La Victoria':'Vista hermosa'!J39:J39)</f>
        <v>50446312</v>
      </c>
      <c r="K39" s="31" t="n">
        <f aca="false">+I39-J39</f>
        <v>965197989</v>
      </c>
      <c r="L39" s="31" t="n">
        <f aca="false">SUM('La Victoria':'Vista hermosa'!L39:L39)</f>
        <v>9076825</v>
      </c>
      <c r="M39" s="31" t="n">
        <f aca="false">SUM('La Victoria':'Vista hermosa'!M39:M39)</f>
        <v>44336577</v>
      </c>
      <c r="N39" s="31" t="n">
        <f aca="false">SUM('La Victoria':'Vista hermosa'!N39:N39)</f>
        <v>30832880</v>
      </c>
      <c r="O39" s="31" t="n">
        <f aca="false">SUM('La Victoria':'Vista hermosa'!O39:O39)</f>
        <v>40135568</v>
      </c>
      <c r="P39" s="31" t="n">
        <f aca="false">SUM('La Victoria':'Vista hermosa'!P39:P39)</f>
        <v>33640187</v>
      </c>
      <c r="Q39" s="31" t="n">
        <f aca="false">SUM('La Victoria':'Vista hermosa'!Q39:Q39)</f>
        <v>66464193</v>
      </c>
      <c r="R39" s="31" t="n">
        <f aca="false">SUM('La Victoria':'Vista hermosa'!R39:R39)</f>
        <v>53221592</v>
      </c>
      <c r="S39" s="31" t="n">
        <f aca="false">SUM('La Victoria':'Vista hermosa'!S39:S39)</f>
        <v>35006379</v>
      </c>
      <c r="T39" s="31" t="n">
        <f aca="false">SUM('La Victoria':'Vista hermosa'!T39:T39)</f>
        <v>-265870</v>
      </c>
      <c r="U39" s="31" t="n">
        <f aca="false">SUM('La Victoria':'Vista hermosa'!U39:U39)</f>
        <v>23461530</v>
      </c>
      <c r="V39" s="31" t="n">
        <f aca="false">SUM('La Victoria':'Vista hermosa'!V39:V39)</f>
        <v>43782188.5</v>
      </c>
      <c r="W39" s="31" t="n">
        <f aca="false">SUM('La Victoria':'Vista hermosa'!W39:W39)</f>
        <v>289965167.5</v>
      </c>
      <c r="X39" s="31" t="n">
        <f aca="false">SUM(L39:W39)</f>
        <v>669657217</v>
      </c>
      <c r="Y39" s="32" t="n">
        <f aca="false">IF(K39=0," ",(X39/K39))</f>
        <v>0.693802955074329</v>
      </c>
      <c r="Z39" s="33" t="n">
        <f aca="false">+K39-X39</f>
        <v>295540772</v>
      </c>
      <c r="AA39" s="31" t="n">
        <f aca="false">SUM('La Victoria':'Vista hermosa'!AA39:AA39)</f>
        <v>9076825</v>
      </c>
      <c r="AB39" s="31" t="n">
        <f aca="false">SUM('La Victoria':'Vista hermosa'!AB39:AB39)</f>
        <v>41071695</v>
      </c>
      <c r="AC39" s="31" t="n">
        <f aca="false">SUM('La Victoria':'Vista hermosa'!AC39:AC39)</f>
        <v>27870032</v>
      </c>
      <c r="AD39" s="31" t="n">
        <f aca="false">SUM('La Victoria':'Vista hermosa'!AD39:AD39)</f>
        <v>26129705</v>
      </c>
      <c r="AE39" s="31" t="n">
        <f aca="false">SUM('La Victoria':'Vista hermosa'!AE39:AE39)</f>
        <v>35309045</v>
      </c>
      <c r="AF39" s="31" t="n">
        <f aca="false">SUM('La Victoria':'Vista hermosa'!AF39:AF39)</f>
        <v>75160750</v>
      </c>
      <c r="AG39" s="31" t="n">
        <f aca="false">SUM('La Victoria':'Vista hermosa'!AG39:AG39)</f>
        <v>44744650</v>
      </c>
      <c r="AH39" s="31" t="n">
        <f aca="false">SUM('La Victoria':'Vista hermosa'!AH39:AH39)</f>
        <v>37136980</v>
      </c>
      <c r="AI39" s="31" t="n">
        <f aca="false">SUM('La Victoria':'Vista hermosa'!AI39:AI39)</f>
        <v>-15769891</v>
      </c>
      <c r="AJ39" s="31" t="n">
        <f aca="false">SUM('La Victoria':'Vista hermosa'!AJ39:AJ39)</f>
        <v>46912442</v>
      </c>
      <c r="AK39" s="31" t="n">
        <f aca="false">SUM('La Victoria':'Vista hermosa'!AK39:AK39)</f>
        <v>44304881</v>
      </c>
      <c r="AL39" s="31" t="n">
        <f aca="false">SUM('La Victoria':'Vista hermosa'!AL39:AL39)</f>
        <v>297710103</v>
      </c>
      <c r="AM39" s="31" t="n">
        <f aca="false">SUM(AA39:AL39)</f>
        <v>669657217</v>
      </c>
      <c r="AN39" s="32" t="n">
        <f aca="false">IF(X39=0," ",(AM39/X39))</f>
        <v>1</v>
      </c>
      <c r="AO39" s="31" t="n">
        <f aca="false">+X39-AM39</f>
        <v>0</v>
      </c>
    </row>
    <row r="40" customFormat="false" ht="15" hidden="false" customHeight="true" outlineLevel="0" collapsed="false">
      <c r="A40" s="29" t="n">
        <v>311030202</v>
      </c>
      <c r="B40" s="30" t="s">
        <v>86</v>
      </c>
      <c r="C40" s="31" t="n">
        <f aca="false">SUM('La Victoria':'Vista hermosa'!C40:C40)</f>
        <v>2930581043.26</v>
      </c>
      <c r="D40" s="31" t="n">
        <f aca="false">SUM('La Victoria':'Vista hermosa'!D40:D40)</f>
        <v>-417014819.26</v>
      </c>
      <c r="E40" s="31" t="n">
        <f aca="false">SUM('La Victoria':'Vista hermosa'!E40:E40)</f>
        <v>170179805</v>
      </c>
      <c r="F40" s="31" t="n">
        <f aca="false">SUM('La Victoria':'Vista hermosa'!F40:F40)</f>
        <v>0</v>
      </c>
      <c r="G40" s="31" t="n">
        <f aca="false">SUM('La Victoria':'Vista hermosa'!G40:G40)</f>
        <v>756549982</v>
      </c>
      <c r="H40" s="31" t="n">
        <f aca="false">D40+E40-F40+G40</f>
        <v>509714967.74</v>
      </c>
      <c r="I40" s="31" t="n">
        <f aca="false">+C40+H40</f>
        <v>3440296011</v>
      </c>
      <c r="J40" s="31" t="n">
        <f aca="false">SUM('La Victoria':'Vista hermosa'!J40:J40)</f>
        <v>0</v>
      </c>
      <c r="K40" s="31" t="n">
        <f aca="false">+I40-J40</f>
        <v>3440296011</v>
      </c>
      <c r="L40" s="31" t="n">
        <f aca="false">SUM('La Victoria':'Vista hermosa'!L40:L40)</f>
        <v>85431740</v>
      </c>
      <c r="M40" s="31" t="n">
        <f aca="false">SUM('La Victoria':'Vista hermosa'!M40:M40)</f>
        <v>148753687</v>
      </c>
      <c r="N40" s="31" t="n">
        <f aca="false">SUM('La Victoria':'Vista hermosa'!N40:N40)</f>
        <v>105137380</v>
      </c>
      <c r="O40" s="31" t="n">
        <f aca="false">SUM('La Victoria':'Vista hermosa'!O40:O40)</f>
        <v>109883245</v>
      </c>
      <c r="P40" s="31" t="n">
        <f aca="false">SUM('La Victoria':'Vista hermosa'!P40:P40)</f>
        <v>145211509</v>
      </c>
      <c r="Q40" s="31" t="n">
        <f aca="false">SUM('La Victoria':'Vista hermosa'!Q40:Q40)</f>
        <v>101446360</v>
      </c>
      <c r="R40" s="31" t="n">
        <f aca="false">SUM('La Victoria':'Vista hermosa'!R40:R40)</f>
        <v>129711625</v>
      </c>
      <c r="S40" s="31" t="n">
        <f aca="false">SUM('La Victoria':'Vista hermosa'!S40:S40)</f>
        <v>79651225</v>
      </c>
      <c r="T40" s="31" t="n">
        <f aca="false">SUM('La Victoria':'Vista hermosa'!T40:T40)</f>
        <v>262449268</v>
      </c>
      <c r="U40" s="31" t="n">
        <f aca="false">SUM('La Victoria':'Vista hermosa'!U40:U40)</f>
        <v>229370602</v>
      </c>
      <c r="V40" s="31" t="n">
        <f aca="false">SUM('La Victoria':'Vista hermosa'!V40:V40)</f>
        <v>186055133.333333</v>
      </c>
      <c r="W40" s="31" t="n">
        <f aca="false">SUM('La Victoria':'Vista hermosa'!W40:W40)</f>
        <v>1577526695.7</v>
      </c>
      <c r="X40" s="31" t="n">
        <f aca="false">SUM(L40:W40)</f>
        <v>3160628470.03333</v>
      </c>
      <c r="Y40" s="32" t="n">
        <f aca="false">IF(K40=0," ",(X40/K40))</f>
        <v>0.918708291358517</v>
      </c>
      <c r="Z40" s="33" t="n">
        <f aca="false">+K40-X40</f>
        <v>279667540.966667</v>
      </c>
      <c r="AA40" s="31" t="n">
        <f aca="false">SUM('La Victoria':'Vista hermosa'!AA40:AA40)</f>
        <v>68612781</v>
      </c>
      <c r="AB40" s="31" t="n">
        <f aca="false">SUM('La Victoria':'Vista hermosa'!AB40:AB40)</f>
        <v>101856974</v>
      </c>
      <c r="AC40" s="31" t="n">
        <f aca="false">SUM('La Victoria':'Vista hermosa'!AC40:AC40)</f>
        <v>104614233</v>
      </c>
      <c r="AD40" s="31" t="n">
        <f aca="false">SUM('La Victoria':'Vista hermosa'!AD40:AD40)</f>
        <v>64530194</v>
      </c>
      <c r="AE40" s="31" t="n">
        <f aca="false">SUM('La Victoria':'Vista hermosa'!AE40:AE40)</f>
        <v>133569676</v>
      </c>
      <c r="AF40" s="31" t="n">
        <f aca="false">SUM('La Victoria':'Vista hermosa'!AF40:AF40)</f>
        <v>115066777</v>
      </c>
      <c r="AG40" s="31" t="n">
        <f aca="false">SUM('La Victoria':'Vista hermosa'!AG40:AG40)</f>
        <v>182176398</v>
      </c>
      <c r="AH40" s="31" t="n">
        <f aca="false">SUM('La Victoria':'Vista hermosa'!AH40:AH40)</f>
        <v>87483117</v>
      </c>
      <c r="AI40" s="31" t="n">
        <f aca="false">SUM('La Victoria':'Vista hermosa'!AI40:AI40)</f>
        <v>259974606</v>
      </c>
      <c r="AJ40" s="31" t="n">
        <f aca="false">SUM('La Victoria':'Vista hermosa'!AJ40:AJ40)</f>
        <v>107538716</v>
      </c>
      <c r="AK40" s="31" t="n">
        <f aca="false">SUM('La Victoria':'Vista hermosa'!AK40:AK40)</f>
        <v>185679375</v>
      </c>
      <c r="AL40" s="31" t="n">
        <f aca="false">SUM('La Victoria':'Vista hermosa'!AL40:AL40)</f>
        <v>1733804899</v>
      </c>
      <c r="AM40" s="31" t="n">
        <f aca="false">SUM(AA40:AL40)</f>
        <v>3144907746</v>
      </c>
      <c r="AN40" s="32" t="n">
        <f aca="false">IF(X40=0," ",(AM40/X40))</f>
        <v>0.995026076559651</v>
      </c>
      <c r="AO40" s="31" t="n">
        <f aca="false">+X40-AM40</f>
        <v>15720724.0333333</v>
      </c>
    </row>
    <row r="41" customFormat="false" ht="15" hidden="false" customHeight="true" outlineLevel="0" collapsed="false">
      <c r="A41" s="29" t="n">
        <v>311030204</v>
      </c>
      <c r="B41" s="30" t="s">
        <v>87</v>
      </c>
      <c r="C41" s="31" t="n">
        <f aca="false">SUM('La Victoria':'Vista hermosa'!C41:C41)</f>
        <v>8032809</v>
      </c>
      <c r="D41" s="31" t="n">
        <f aca="false">SUM('La Victoria':'Vista hermosa'!D41:D41)</f>
        <v>-878146.17</v>
      </c>
      <c r="E41" s="31" t="n">
        <f aca="false">SUM('La Victoria':'Vista hermosa'!E41:E41)</f>
        <v>1000000</v>
      </c>
      <c r="F41" s="31" t="n">
        <f aca="false">SUM('La Victoria':'Vista hermosa'!F41:F41)</f>
        <v>0</v>
      </c>
      <c r="G41" s="31" t="n">
        <f aca="false">SUM('La Victoria':'Vista hermosa'!G41:G41)</f>
        <v>30598</v>
      </c>
      <c r="H41" s="31" t="n">
        <f aca="false">D41+E41-F41+G41</f>
        <v>152451.83</v>
      </c>
      <c r="I41" s="31" t="n">
        <f aca="false">+C41+H41</f>
        <v>8185260.83</v>
      </c>
      <c r="J41" s="31" t="n">
        <f aca="false">SUM('La Victoria':'Vista hermosa'!J41:J41)</f>
        <v>0</v>
      </c>
      <c r="K41" s="31" t="n">
        <f aca="false">+I41-J41</f>
        <v>8185260.83</v>
      </c>
      <c r="L41" s="31" t="n">
        <f aca="false">SUM('La Victoria':'Vista hermosa'!L41:L41)</f>
        <v>89896</v>
      </c>
      <c r="M41" s="31" t="n">
        <f aca="false">SUM('La Victoria':'Vista hermosa'!M41:M41)</f>
        <v>211109</v>
      </c>
      <c r="N41" s="31" t="n">
        <f aca="false">SUM('La Victoria':'Vista hermosa'!N41:N41)</f>
        <v>265447</v>
      </c>
      <c r="O41" s="31" t="n">
        <f aca="false">SUM('La Victoria':'Vista hermosa'!O41:O41)</f>
        <v>185936</v>
      </c>
      <c r="P41" s="31" t="n">
        <f aca="false">SUM('La Victoria':'Vista hermosa'!P41:P41)</f>
        <v>468752</v>
      </c>
      <c r="Q41" s="31" t="n">
        <f aca="false">SUM('La Victoria':'Vista hermosa'!Q41:Q41)</f>
        <v>633723</v>
      </c>
      <c r="R41" s="31" t="n">
        <f aca="false">SUM('La Victoria':'Vista hermosa'!R41:R41)</f>
        <v>758165</v>
      </c>
      <c r="S41" s="31" t="n">
        <f aca="false">SUM('La Victoria':'Vista hermosa'!S41:S41)</f>
        <v>92179</v>
      </c>
      <c r="T41" s="31" t="n">
        <f aca="false">SUM('La Victoria':'Vista hermosa'!T41:T41)</f>
        <v>793076</v>
      </c>
      <c r="U41" s="31" t="n">
        <f aca="false">SUM('La Victoria':'Vista hermosa'!U41:U41)</f>
        <v>986000</v>
      </c>
      <c r="V41" s="31" t="n">
        <f aca="false">SUM('La Victoria':'Vista hermosa'!V41:V41)</f>
        <v>608916</v>
      </c>
      <c r="W41" s="31" t="n">
        <f aca="false">SUM('La Victoria':'Vista hermosa'!W41:W41)</f>
        <v>1559328</v>
      </c>
      <c r="X41" s="31" t="n">
        <f aca="false">SUM(L41:W41)</f>
        <v>6652527</v>
      </c>
      <c r="Y41" s="32" t="n">
        <f aca="false">IF(K41=0," ",(X41/K41))</f>
        <v>0.812744656299487</v>
      </c>
      <c r="Z41" s="33" t="n">
        <f aca="false">+K41-X41</f>
        <v>1532733.83</v>
      </c>
      <c r="AA41" s="31" t="n">
        <f aca="false">SUM('La Victoria':'Vista hermosa'!AA41:AA41)</f>
        <v>89896</v>
      </c>
      <c r="AB41" s="31" t="n">
        <f aca="false">SUM('La Victoria':'Vista hermosa'!AB41:AB41)</f>
        <v>179580</v>
      </c>
      <c r="AC41" s="31" t="n">
        <f aca="false">SUM('La Victoria':'Vista hermosa'!AC41:AC41)</f>
        <v>236434</v>
      </c>
      <c r="AD41" s="31" t="n">
        <f aca="false">SUM('La Victoria':'Vista hermosa'!AD41:AD41)</f>
        <v>155807</v>
      </c>
      <c r="AE41" s="31" t="n">
        <f aca="false">SUM('La Victoria':'Vista hermosa'!AE41:AE41)</f>
        <v>285992</v>
      </c>
      <c r="AF41" s="31" t="n">
        <f aca="false">SUM('La Victoria':'Vista hermosa'!AF41:AF41)</f>
        <v>385676</v>
      </c>
      <c r="AG41" s="31" t="n">
        <f aca="false">SUM('La Victoria':'Vista hermosa'!AG41:AG41)</f>
        <v>591095</v>
      </c>
      <c r="AH41" s="31" t="n">
        <f aca="false">SUM('La Victoria':'Vista hermosa'!AH41:AH41)</f>
        <v>257127</v>
      </c>
      <c r="AI41" s="31" t="n">
        <f aca="false">SUM('La Victoria':'Vista hermosa'!AI41:AI41)</f>
        <v>192173</v>
      </c>
      <c r="AJ41" s="31" t="n">
        <f aca="false">SUM('La Victoria':'Vista hermosa'!AJ41:AJ41)</f>
        <v>191327</v>
      </c>
      <c r="AK41" s="31" t="n">
        <f aca="false">SUM('La Victoria':'Vista hermosa'!AK41:AK41)</f>
        <v>199477</v>
      </c>
      <c r="AL41" s="31" t="n">
        <f aca="false">SUM('La Victoria':'Vista hermosa'!AL41:AL41)</f>
        <v>1981831</v>
      </c>
      <c r="AM41" s="31" t="n">
        <f aca="false">SUM(AA41:AL41)</f>
        <v>4746415</v>
      </c>
      <c r="AN41" s="32" t="n">
        <f aca="false">IF(X41=0," ",(AM41/X41))</f>
        <v>0.713475495852929</v>
      </c>
      <c r="AO41" s="31" t="n">
        <f aca="false">+X41-AM41</f>
        <v>1906112</v>
      </c>
    </row>
    <row r="42" customFormat="false" ht="15" hidden="false" customHeight="true" outlineLevel="0" collapsed="false">
      <c r="A42" s="25" t="n">
        <v>3110304</v>
      </c>
      <c r="B42" s="34" t="s">
        <v>88</v>
      </c>
      <c r="C42" s="35" t="n">
        <f aca="false">+C43+C44+C45</f>
        <v>4805477060.06</v>
      </c>
      <c r="D42" s="35" t="n">
        <f aca="false">+D43+D44+D45</f>
        <v>-256751162.1</v>
      </c>
      <c r="E42" s="35" t="n">
        <f aca="false">+E43+E44+E45</f>
        <v>74232144.1</v>
      </c>
      <c r="F42" s="35" t="n">
        <f aca="false">+F43+F44+F45</f>
        <v>0</v>
      </c>
      <c r="G42" s="35" t="n">
        <f aca="false">+G43+G44+G45</f>
        <v>351161735</v>
      </c>
      <c r="H42" s="35" t="n">
        <f aca="false">+H43+H44+H45</f>
        <v>168642717</v>
      </c>
      <c r="I42" s="35" t="n">
        <f aca="false">+I43+I44+I45</f>
        <v>4974119777.06</v>
      </c>
      <c r="J42" s="35" t="n">
        <f aca="false">+J43+J44+J45</f>
        <v>0</v>
      </c>
      <c r="K42" s="35" t="n">
        <f aca="false">+K43+K44+K45</f>
        <v>4974119777.06</v>
      </c>
      <c r="L42" s="35" t="n">
        <f aca="false">+L43+L44+L45</f>
        <v>152273735</v>
      </c>
      <c r="M42" s="35" t="n">
        <f aca="false">+M43+M44+M45</f>
        <v>376070882</v>
      </c>
      <c r="N42" s="35" t="n">
        <f aca="false">+N43+N44+N45</f>
        <v>331014282</v>
      </c>
      <c r="O42" s="35" t="n">
        <f aca="false">+O43+O44+O45</f>
        <v>404389898</v>
      </c>
      <c r="P42" s="35" t="n">
        <f aca="false">+P43+P44+P45</f>
        <v>409677916</v>
      </c>
      <c r="Q42" s="35" t="n">
        <f aca="false">+Q43+Q44+Q45</f>
        <v>349859792</v>
      </c>
      <c r="R42" s="35" t="n">
        <f aca="false">+R43+R44+R45</f>
        <v>399289896</v>
      </c>
      <c r="S42" s="35" t="n">
        <f aca="false">+S43+S44+S45</f>
        <v>296560949</v>
      </c>
      <c r="T42" s="35" t="n">
        <f aca="false">+T43+T44+T45</f>
        <v>324650916</v>
      </c>
      <c r="U42" s="35" t="n">
        <f aca="false">+U43+U44+U45</f>
        <v>264340349</v>
      </c>
      <c r="V42" s="35" t="n">
        <f aca="false">+V43+V44+V45</f>
        <v>405600207.833333</v>
      </c>
      <c r="W42" s="35" t="n">
        <f aca="false">+W43+W44+W45</f>
        <v>841950329.26</v>
      </c>
      <c r="X42" s="35" t="n">
        <f aca="false">+X43+X44+X45</f>
        <v>4555679152.09333</v>
      </c>
      <c r="Y42" s="36" t="n">
        <f aca="false">IF(K42=0," ",(X42/K42))</f>
        <v>0.915876447749316</v>
      </c>
      <c r="Z42" s="35" t="n">
        <f aca="false">+Z43+Z44+Z45</f>
        <v>418440624.966666</v>
      </c>
      <c r="AA42" s="35" t="n">
        <f aca="false">+AA43+AA44+AA45</f>
        <v>118405238</v>
      </c>
      <c r="AB42" s="35" t="n">
        <f aca="false">+AB43+AB44+AB45</f>
        <v>310072678</v>
      </c>
      <c r="AC42" s="35" t="n">
        <f aca="false">+AC43+AC44+AC45</f>
        <v>308979285</v>
      </c>
      <c r="AD42" s="35" t="n">
        <f aca="false">+AD43+AD44+AD45</f>
        <v>384411391</v>
      </c>
      <c r="AE42" s="35" t="n">
        <f aca="false">+AE43+AE44+AE45</f>
        <v>359457914</v>
      </c>
      <c r="AF42" s="35" t="n">
        <f aca="false">+AF43+AF44+AF45</f>
        <v>421480746</v>
      </c>
      <c r="AG42" s="35" t="n">
        <f aca="false">+AG43+AG44+AG45</f>
        <v>467804323</v>
      </c>
      <c r="AH42" s="35" t="n">
        <f aca="false">+AH43+AH44+AH45</f>
        <v>329811429</v>
      </c>
      <c r="AI42" s="35" t="n">
        <f aca="false">+AI43+AI44+AI45</f>
        <v>319757453</v>
      </c>
      <c r="AJ42" s="35" t="n">
        <f aca="false">+AJ43+AJ44+AJ45</f>
        <v>256468245</v>
      </c>
      <c r="AK42" s="35" t="n">
        <f aca="false">+AK43+AK44+AK45</f>
        <v>392676753</v>
      </c>
      <c r="AL42" s="35" t="n">
        <f aca="false">+AL43+AL44+AL45</f>
        <v>874685849.06</v>
      </c>
      <c r="AM42" s="35" t="n">
        <f aca="false">+AM43+AM44+AM45</f>
        <v>4544011304.06</v>
      </c>
      <c r="AN42" s="36" t="n">
        <f aca="false">IF(X42=0," ",(AM42/X42))</f>
        <v>0.997438834552699</v>
      </c>
      <c r="AO42" s="35" t="n">
        <f aca="false">+AO43+AO44+AO45</f>
        <v>11667848.0333333</v>
      </c>
    </row>
    <row r="43" customFormat="false" ht="15" hidden="false" customHeight="true" outlineLevel="0" collapsed="false">
      <c r="A43" s="29" t="n">
        <v>311030401</v>
      </c>
      <c r="B43" s="30" t="s">
        <v>89</v>
      </c>
      <c r="C43" s="31" t="n">
        <f aca="false">SUM('La Victoria':'Vista hermosa'!C43:C43)</f>
        <v>2491431527.24</v>
      </c>
      <c r="D43" s="31" t="n">
        <f aca="false">SUM('La Victoria':'Vista hermosa'!D43:D43)</f>
        <v>-115801055</v>
      </c>
      <c r="E43" s="31" t="n">
        <f aca="false">SUM('La Victoria':'Vista hermosa'!E43:E43)</f>
        <v>61002814.87</v>
      </c>
      <c r="F43" s="31" t="n">
        <f aca="false">SUM('La Victoria':'Vista hermosa'!F43:F43)</f>
        <v>0</v>
      </c>
      <c r="G43" s="31" t="n">
        <f aca="false">SUM('La Victoria':'Vista hermosa'!G43:G43)</f>
        <v>149758219</v>
      </c>
      <c r="H43" s="31" t="n">
        <f aca="false">D43+E43-F43+G43</f>
        <v>94959978.87</v>
      </c>
      <c r="I43" s="31" t="n">
        <f aca="false">+C43+H43</f>
        <v>2586391506.11</v>
      </c>
      <c r="J43" s="31" t="n">
        <f aca="false">SUM('La Victoria':'Vista hermosa'!J43:J43)</f>
        <v>0</v>
      </c>
      <c r="K43" s="31" t="n">
        <f aca="false">+I43-J43</f>
        <v>2586391506.11</v>
      </c>
      <c r="L43" s="31" t="n">
        <f aca="false">SUM('La Victoria':'Vista hermosa'!L43:L43)</f>
        <v>71980936</v>
      </c>
      <c r="M43" s="31" t="n">
        <f aca="false">SUM('La Victoria':'Vista hermosa'!M43:M43)</f>
        <v>200260944</v>
      </c>
      <c r="N43" s="31" t="n">
        <f aca="false">SUM('La Victoria':'Vista hermosa'!N43:N43)</f>
        <v>175871648</v>
      </c>
      <c r="O43" s="31" t="n">
        <f aca="false">SUM('La Victoria':'Vista hermosa'!O43:O43)</f>
        <v>214968416</v>
      </c>
      <c r="P43" s="31" t="n">
        <f aca="false">SUM('La Victoria':'Vista hermosa'!P43:P43)</f>
        <v>211030895</v>
      </c>
      <c r="Q43" s="31" t="n">
        <f aca="false">SUM('La Victoria':'Vista hermosa'!Q43:Q43)</f>
        <v>178452293</v>
      </c>
      <c r="R43" s="31" t="n">
        <f aca="false">SUM('La Victoria':'Vista hermosa'!R43:R43)</f>
        <v>215687628</v>
      </c>
      <c r="S43" s="31" t="n">
        <f aca="false">SUM('La Victoria':'Vista hermosa'!S43:S43)</f>
        <v>156451336</v>
      </c>
      <c r="T43" s="31" t="n">
        <f aca="false">SUM('La Victoria':'Vista hermosa'!T43:T43)</f>
        <v>172407795</v>
      </c>
      <c r="U43" s="31" t="n">
        <f aca="false">SUM('La Victoria':'Vista hermosa'!U43:U43)</f>
        <v>131234963</v>
      </c>
      <c r="V43" s="31" t="n">
        <f aca="false">SUM('La Victoria':'Vista hermosa'!V43:V43)</f>
        <v>206574048</v>
      </c>
      <c r="W43" s="31" t="n">
        <f aca="false">SUM('La Victoria':'Vista hermosa'!W43:W43)</f>
        <v>471442200.11</v>
      </c>
      <c r="X43" s="31" t="n">
        <f aca="false">SUM(L43:W43)</f>
        <v>2406363102.11</v>
      </c>
      <c r="Y43" s="32" t="n">
        <f aca="false">IF(K43=0," ",(X43/K43))</f>
        <v>0.930393985761743</v>
      </c>
      <c r="Z43" s="33" t="n">
        <f aca="false">+K43-X43</f>
        <v>180028404</v>
      </c>
      <c r="AA43" s="31" t="n">
        <f aca="false">SUM('La Victoria':'Vista hermosa'!AA43:AA43)</f>
        <v>55742265</v>
      </c>
      <c r="AB43" s="31" t="n">
        <f aca="false">SUM('La Victoria':'Vista hermosa'!AB43:AB43)</f>
        <v>166843092</v>
      </c>
      <c r="AC43" s="31" t="n">
        <f aca="false">SUM('La Victoria':'Vista hermosa'!AC43:AC43)</f>
        <v>163824788</v>
      </c>
      <c r="AD43" s="31" t="n">
        <f aca="false">SUM('La Victoria':'Vista hermosa'!AD43:AD43)</f>
        <v>202508034</v>
      </c>
      <c r="AE43" s="31" t="n">
        <f aca="false">SUM('La Victoria':'Vista hermosa'!AE43:AE43)</f>
        <v>184157312</v>
      </c>
      <c r="AF43" s="31" t="n">
        <f aca="false">SUM('La Victoria':'Vista hermosa'!AF43:AF43)</f>
        <v>219505657</v>
      </c>
      <c r="AG43" s="31" t="n">
        <f aca="false">SUM('La Victoria':'Vista hermosa'!AG43:AG43)</f>
        <v>249275824</v>
      </c>
      <c r="AH43" s="31" t="n">
        <f aca="false">SUM('La Victoria':'Vista hermosa'!AH43:AH43)</f>
        <v>174658871</v>
      </c>
      <c r="AI43" s="31" t="n">
        <f aca="false">SUM('La Victoria':'Vista hermosa'!AI43:AI43)</f>
        <v>168008227</v>
      </c>
      <c r="AJ43" s="31" t="n">
        <f aca="false">SUM('La Victoria':'Vista hermosa'!AJ43:AJ43)</f>
        <v>128712851</v>
      </c>
      <c r="AK43" s="31" t="n">
        <f aca="false">SUM('La Victoria':'Vista hermosa'!AK43:AK43)</f>
        <v>196971147</v>
      </c>
      <c r="AL43" s="31" t="n">
        <f aca="false">SUM('La Victoria':'Vista hermosa'!AL43:AL43)</f>
        <v>487788353.11</v>
      </c>
      <c r="AM43" s="31" t="n">
        <f aca="false">SUM(AA43:AL43)</f>
        <v>2397996421.11</v>
      </c>
      <c r="AN43" s="32" t="n">
        <f aca="false">IF(X43=0," ",(AM43/X43))</f>
        <v>0.996523101192558</v>
      </c>
      <c r="AO43" s="31" t="n">
        <f aca="false">+X43-AM43</f>
        <v>8366681</v>
      </c>
    </row>
    <row r="44" customFormat="false" ht="15" hidden="false" customHeight="true" outlineLevel="0" collapsed="false">
      <c r="A44" s="29" t="n">
        <v>311030402</v>
      </c>
      <c r="B44" s="30" t="s">
        <v>90</v>
      </c>
      <c r="C44" s="31" t="n">
        <f aca="false">SUM('La Victoria':'Vista hermosa'!C44:C44)</f>
        <v>2001651398.05</v>
      </c>
      <c r="D44" s="31" t="n">
        <f aca="false">SUM('La Victoria':'Vista hermosa'!D44:D44)</f>
        <v>-70438139.1</v>
      </c>
      <c r="E44" s="31" t="n">
        <f aca="false">SUM('La Victoria':'Vista hermosa'!E44:E44)</f>
        <v>3000000</v>
      </c>
      <c r="F44" s="31" t="n">
        <f aca="false">SUM('La Victoria':'Vista hermosa'!F44:F44)</f>
        <v>0</v>
      </c>
      <c r="G44" s="31" t="n">
        <f aca="false">SUM('La Victoria':'Vista hermosa'!G44:G44)</f>
        <v>128335206</v>
      </c>
      <c r="H44" s="31" t="n">
        <f aca="false">D44+E44-F44+G44</f>
        <v>60897066.9</v>
      </c>
      <c r="I44" s="31" t="n">
        <f aca="false">+C44+H44</f>
        <v>2062548464.95</v>
      </c>
      <c r="J44" s="31" t="n">
        <f aca="false">SUM('La Victoria':'Vista hermosa'!J44:J44)</f>
        <v>0</v>
      </c>
      <c r="K44" s="31" t="n">
        <f aca="false">+I44-J44</f>
        <v>2062548464.95</v>
      </c>
      <c r="L44" s="31" t="n">
        <f aca="false">SUM('La Victoria':'Vista hermosa'!L44:L44)</f>
        <v>69498407</v>
      </c>
      <c r="M44" s="31" t="n">
        <f aca="false">SUM('La Victoria':'Vista hermosa'!M44:M44)</f>
        <v>157057586</v>
      </c>
      <c r="N44" s="31" t="n">
        <f aca="false">SUM('La Victoria':'Vista hermosa'!N44:N44)</f>
        <v>132205307</v>
      </c>
      <c r="O44" s="31" t="n">
        <f aca="false">SUM('La Victoria':'Vista hermosa'!O44:O44)</f>
        <v>169452409</v>
      </c>
      <c r="P44" s="31" t="n">
        <f aca="false">SUM('La Victoria':'Vista hermosa'!P44:P44)</f>
        <v>178389831</v>
      </c>
      <c r="Q44" s="31" t="n">
        <f aca="false">SUM('La Victoria':'Vista hermosa'!Q44:Q44)</f>
        <v>151501666</v>
      </c>
      <c r="R44" s="31" t="n">
        <f aca="false">SUM('La Victoria':'Vista hermosa'!R44:R44)</f>
        <v>163067836</v>
      </c>
      <c r="S44" s="31" t="n">
        <f aca="false">SUM('La Victoria':'Vista hermosa'!S44:S44)</f>
        <v>124105092</v>
      </c>
      <c r="T44" s="31" t="n">
        <f aca="false">SUM('La Victoria':'Vista hermosa'!T44:T44)</f>
        <v>133419951</v>
      </c>
      <c r="U44" s="31" t="n">
        <f aca="false">SUM('La Victoria':'Vista hermosa'!U44:U44)</f>
        <v>116740657</v>
      </c>
      <c r="V44" s="31" t="n">
        <f aca="false">SUM('La Victoria':'Vista hermosa'!V44:V44)</f>
        <v>177270772.833333</v>
      </c>
      <c r="W44" s="31" t="n">
        <f aca="false">SUM('La Victoria':'Vista hermosa'!W44:W44)</f>
        <v>306044985.15</v>
      </c>
      <c r="X44" s="31" t="n">
        <f aca="false">SUM(L44:W44)</f>
        <v>1878754499.98333</v>
      </c>
      <c r="Y44" s="32" t="n">
        <f aca="false">IF(K44=0," ",(X44/K44))</f>
        <v>0.910889868485528</v>
      </c>
      <c r="Z44" s="33" t="n">
        <f aca="false">+K44-X44</f>
        <v>183793964.966667</v>
      </c>
      <c r="AA44" s="31" t="n">
        <f aca="false">SUM('La Victoria':'Vista hermosa'!AA44:AA44)</f>
        <v>57627082</v>
      </c>
      <c r="AB44" s="31" t="n">
        <f aca="false">SUM('La Victoria':'Vista hermosa'!AB44:AB44)</f>
        <v>129800338</v>
      </c>
      <c r="AC44" s="31" t="n">
        <f aca="false">SUM('La Victoria':'Vista hermosa'!AC44:AC44)</f>
        <v>122358077</v>
      </c>
      <c r="AD44" s="31" t="n">
        <f aca="false">SUM('La Victoria':'Vista hermosa'!AD44:AD44)</f>
        <v>159688549</v>
      </c>
      <c r="AE44" s="31" t="n">
        <f aca="false">SUM('La Victoria':'Vista hermosa'!AE44:AE44)</f>
        <v>157042783</v>
      </c>
      <c r="AF44" s="31" t="n">
        <f aca="false">SUM('La Victoria':'Vista hermosa'!AF44:AF44)</f>
        <v>184854069</v>
      </c>
      <c r="AG44" s="31" t="n">
        <f aca="false">SUM('La Victoria':'Vista hermosa'!AG44:AG44)</f>
        <v>189516257</v>
      </c>
      <c r="AH44" s="31" t="n">
        <f aca="false">SUM('La Victoria':'Vista hermosa'!AH44:AH44)</f>
        <v>138073641</v>
      </c>
      <c r="AI44" s="31" t="n">
        <f aca="false">SUM('La Victoria':'Vista hermosa'!AI44:AI44)</f>
        <v>130364968</v>
      </c>
      <c r="AJ44" s="31" t="n">
        <f aca="false">SUM('La Victoria':'Vista hermosa'!AJ44:AJ44)</f>
        <v>110917465</v>
      </c>
      <c r="AK44" s="31" t="n">
        <f aca="false">SUM('La Victoria':'Vista hermosa'!AK44:AK44)</f>
        <v>173950219</v>
      </c>
      <c r="AL44" s="31" t="n">
        <f aca="false">SUM('La Victoria':'Vista hermosa'!AL44:AL44)</f>
        <v>321259884.95</v>
      </c>
      <c r="AM44" s="31" t="n">
        <f aca="false">SUM(AA44:AL44)</f>
        <v>1875453332.95</v>
      </c>
      <c r="AN44" s="32" t="n">
        <f aca="false">IF(X44=0," ",(AM44/X44))</f>
        <v>0.998242896007242</v>
      </c>
      <c r="AO44" s="31" t="n">
        <f aca="false">+X44-AM44</f>
        <v>3301167.0333333</v>
      </c>
    </row>
    <row r="45" customFormat="false" ht="15" hidden="false" customHeight="true" outlineLevel="0" collapsed="false">
      <c r="A45" s="29" t="n">
        <v>311030403</v>
      </c>
      <c r="B45" s="30" t="s">
        <v>91</v>
      </c>
      <c r="C45" s="31" t="n">
        <f aca="false">SUM('La Victoria':'Vista hermosa'!C45:C45)</f>
        <v>312394134.77</v>
      </c>
      <c r="D45" s="31" t="n">
        <f aca="false">SUM('La Victoria':'Vista hermosa'!D45:D45)</f>
        <v>-70511968</v>
      </c>
      <c r="E45" s="31" t="n">
        <f aca="false">SUM('La Victoria':'Vista hermosa'!E45:E45)</f>
        <v>10229329.23</v>
      </c>
      <c r="F45" s="31" t="n">
        <f aca="false">SUM('La Victoria':'Vista hermosa'!F45:F45)</f>
        <v>0</v>
      </c>
      <c r="G45" s="31" t="n">
        <f aca="false">SUM('La Victoria':'Vista hermosa'!G45:G45)</f>
        <v>73068310</v>
      </c>
      <c r="H45" s="31" t="n">
        <f aca="false">D45+E45-F45+G45</f>
        <v>12785671.23</v>
      </c>
      <c r="I45" s="31" t="n">
        <f aca="false">+C45+H45</f>
        <v>325179806</v>
      </c>
      <c r="J45" s="31" t="n">
        <f aca="false">SUM('La Victoria':'Vista hermosa'!J45:J45)</f>
        <v>0</v>
      </c>
      <c r="K45" s="31" t="n">
        <f aca="false">+I45-J45</f>
        <v>325179806</v>
      </c>
      <c r="L45" s="31" t="n">
        <f aca="false">SUM('La Victoria':'Vista hermosa'!L45:L45)</f>
        <v>10794392</v>
      </c>
      <c r="M45" s="31" t="n">
        <f aca="false">SUM('La Victoria':'Vista hermosa'!M45:M45)</f>
        <v>18752352</v>
      </c>
      <c r="N45" s="31" t="n">
        <f aca="false">SUM('La Victoria':'Vista hermosa'!N45:N45)</f>
        <v>22937327</v>
      </c>
      <c r="O45" s="31" t="n">
        <f aca="false">SUM('La Victoria':'Vista hermosa'!O45:O45)</f>
        <v>19969073</v>
      </c>
      <c r="P45" s="31" t="n">
        <f aca="false">SUM('La Victoria':'Vista hermosa'!P45:P45)</f>
        <v>20257190</v>
      </c>
      <c r="Q45" s="31" t="n">
        <f aca="false">SUM('La Victoria':'Vista hermosa'!Q45:Q45)</f>
        <v>19905833</v>
      </c>
      <c r="R45" s="31" t="n">
        <f aca="false">SUM('La Victoria':'Vista hermosa'!R45:R45)</f>
        <v>20534432</v>
      </c>
      <c r="S45" s="31" t="n">
        <f aca="false">SUM('La Victoria':'Vista hermosa'!S45:S45)</f>
        <v>16004521</v>
      </c>
      <c r="T45" s="31" t="n">
        <f aca="false">SUM('La Victoria':'Vista hermosa'!T45:T45)</f>
        <v>18823170</v>
      </c>
      <c r="U45" s="31" t="n">
        <f aca="false">SUM('La Victoria':'Vista hermosa'!U45:U45)</f>
        <v>16364729</v>
      </c>
      <c r="V45" s="31" t="n">
        <f aca="false">SUM('La Victoria':'Vista hermosa'!V45:V45)</f>
        <v>21755387</v>
      </c>
      <c r="W45" s="31" t="n">
        <f aca="false">SUM('La Victoria':'Vista hermosa'!W45:W45)</f>
        <v>64463144</v>
      </c>
      <c r="X45" s="31" t="n">
        <f aca="false">SUM(L45:W45)</f>
        <v>270561550</v>
      </c>
      <c r="Y45" s="32" t="n">
        <f aca="false">IF(K45=0," ",(X45/K45))</f>
        <v>0.832036753229381</v>
      </c>
      <c r="Z45" s="33" t="n">
        <f aca="false">+K45-X45</f>
        <v>54618256</v>
      </c>
      <c r="AA45" s="31" t="n">
        <f aca="false">SUM('La Victoria':'Vista hermosa'!AA45:AA45)</f>
        <v>5035891</v>
      </c>
      <c r="AB45" s="31" t="n">
        <f aca="false">SUM('La Victoria':'Vista hermosa'!AB45:AB45)</f>
        <v>13429248</v>
      </c>
      <c r="AC45" s="31" t="n">
        <f aca="false">SUM('La Victoria':'Vista hermosa'!AC45:AC45)</f>
        <v>22796420</v>
      </c>
      <c r="AD45" s="31" t="n">
        <f aca="false">SUM('La Victoria':'Vista hermosa'!AD45:AD45)</f>
        <v>22214808</v>
      </c>
      <c r="AE45" s="31" t="n">
        <f aca="false">SUM('La Victoria':'Vista hermosa'!AE45:AE45)</f>
        <v>18257819</v>
      </c>
      <c r="AF45" s="31" t="n">
        <f aca="false">SUM('La Victoria':'Vista hermosa'!AF45:AF45)</f>
        <v>17121020</v>
      </c>
      <c r="AG45" s="31" t="n">
        <f aca="false">SUM('La Victoria':'Vista hermosa'!AG45:AG45)</f>
        <v>29012242</v>
      </c>
      <c r="AH45" s="31" t="n">
        <f aca="false">SUM('La Victoria':'Vista hermosa'!AH45:AH45)</f>
        <v>17078917</v>
      </c>
      <c r="AI45" s="31" t="n">
        <f aca="false">SUM('La Victoria':'Vista hermosa'!AI45:AI45)</f>
        <v>21384258</v>
      </c>
      <c r="AJ45" s="31" t="n">
        <f aca="false">SUM('La Victoria':'Vista hermosa'!AJ45:AJ45)</f>
        <v>16837929</v>
      </c>
      <c r="AK45" s="31" t="n">
        <f aca="false">SUM('La Victoria':'Vista hermosa'!AK45:AK45)</f>
        <v>21755387</v>
      </c>
      <c r="AL45" s="31" t="n">
        <f aca="false">SUM('La Victoria':'Vista hermosa'!AL45:AL45)</f>
        <v>65637611</v>
      </c>
      <c r="AM45" s="31" t="n">
        <f aca="false">SUM(AA45:AL45)</f>
        <v>270561550</v>
      </c>
      <c r="AN45" s="32" t="n">
        <f aca="false">IF(X45=0," ",(AM45/X45))</f>
        <v>1</v>
      </c>
      <c r="AO45" s="31" t="n">
        <f aca="false">+X45-AM45</f>
        <v>0</v>
      </c>
    </row>
    <row r="46" customFormat="false" ht="15" hidden="false" customHeight="true" outlineLevel="0" collapsed="false">
      <c r="A46" s="29" t="n">
        <v>3110305</v>
      </c>
      <c r="B46" s="30" t="s">
        <v>92</v>
      </c>
      <c r="C46" s="31" t="n">
        <f aca="false">SUM('La Victoria':'Vista hermosa'!C46:C46)</f>
        <v>860414699.43</v>
      </c>
      <c r="D46" s="31" t="n">
        <f aca="false">SUM('La Victoria':'Vista hermosa'!D46:D46)</f>
        <v>-76070916.73</v>
      </c>
      <c r="E46" s="31" t="n">
        <f aca="false">SUM('La Victoria':'Vista hermosa'!E46:E46)</f>
        <v>54731142</v>
      </c>
      <c r="F46" s="31" t="n">
        <f aca="false">SUM('La Victoria':'Vista hermosa'!F46:F46)</f>
        <v>0</v>
      </c>
      <c r="G46" s="31" t="n">
        <f aca="false">SUM('La Victoria':'Vista hermosa'!G46:G46)</f>
        <v>46121155</v>
      </c>
      <c r="H46" s="31" t="n">
        <f aca="false">D46+E46-F46+G46</f>
        <v>24781380.27</v>
      </c>
      <c r="I46" s="31" t="n">
        <f aca="false">+C46+H46</f>
        <v>885196079.7</v>
      </c>
      <c r="J46" s="31" t="n">
        <f aca="false">SUM('La Victoria':'Vista hermosa'!J46:J46)</f>
        <v>0</v>
      </c>
      <c r="K46" s="31" t="n">
        <f aca="false">+I46-J46</f>
        <v>885196079.7</v>
      </c>
      <c r="L46" s="31" t="n">
        <f aca="false">SUM('La Victoria':'Vista hermosa'!L46:L46)</f>
        <v>35094388</v>
      </c>
      <c r="M46" s="31" t="n">
        <f aca="false">SUM('La Victoria':'Vista hermosa'!M46:M46)</f>
        <v>63332904</v>
      </c>
      <c r="N46" s="31" t="n">
        <f aca="false">SUM('La Victoria':'Vista hermosa'!N46:N46)</f>
        <v>60134036</v>
      </c>
      <c r="O46" s="31" t="n">
        <f aca="false">SUM('La Victoria':'Vista hermosa'!O46:O46)</f>
        <v>63117866</v>
      </c>
      <c r="P46" s="31" t="n">
        <f aca="false">SUM('La Victoria':'Vista hermosa'!P46:P46)</f>
        <v>75573237</v>
      </c>
      <c r="Q46" s="31" t="n">
        <f aca="false">SUM('La Victoria':'Vista hermosa'!Q46:Q46)</f>
        <v>99650458</v>
      </c>
      <c r="R46" s="31" t="n">
        <f aca="false">SUM('La Victoria':'Vista hermosa'!R46:R46)</f>
        <v>99922060</v>
      </c>
      <c r="S46" s="31" t="n">
        <f aca="false">SUM('La Victoria':'Vista hermosa'!S46:S46)</f>
        <v>48267635</v>
      </c>
      <c r="T46" s="31" t="n">
        <f aca="false">SUM('La Victoria':'Vista hermosa'!T46:T46)</f>
        <v>63400237</v>
      </c>
      <c r="U46" s="31" t="n">
        <f aca="false">SUM('La Victoria':'Vista hermosa'!U46:U46)</f>
        <v>59993296</v>
      </c>
      <c r="V46" s="31" t="n">
        <f aca="false">SUM('La Victoria':'Vista hermosa'!V46:V46)</f>
        <v>62917759</v>
      </c>
      <c r="W46" s="31" t="n">
        <f aca="false">SUM('La Victoria':'Vista hermosa'!W46:W46)</f>
        <v>112096725</v>
      </c>
      <c r="X46" s="31" t="n">
        <f aca="false">SUM(L46:W46)</f>
        <v>843500601</v>
      </c>
      <c r="Y46" s="32" t="n">
        <f aca="false">IF(K46=0," ",(X46/K46))</f>
        <v>0.952896900860507</v>
      </c>
      <c r="Z46" s="33" t="n">
        <f aca="false">+K46-X46</f>
        <v>41695478.6999999</v>
      </c>
      <c r="AA46" s="31" t="n">
        <f aca="false">SUM('La Victoria':'Vista hermosa'!AA46:AA46)</f>
        <v>13671683</v>
      </c>
      <c r="AB46" s="31" t="n">
        <f aca="false">SUM('La Victoria':'Vista hermosa'!AB46:AB46)</f>
        <v>55595620</v>
      </c>
      <c r="AC46" s="31" t="n">
        <f aca="false">SUM('La Victoria':'Vista hermosa'!AC46:AC46)</f>
        <v>51901485</v>
      </c>
      <c r="AD46" s="31" t="n">
        <f aca="false">SUM('La Victoria':'Vista hermosa'!AD46:AD46)</f>
        <v>66237071</v>
      </c>
      <c r="AE46" s="31" t="n">
        <f aca="false">SUM('La Victoria':'Vista hermosa'!AE46:AE46)</f>
        <v>51974155</v>
      </c>
      <c r="AF46" s="31" t="n">
        <f aca="false">SUM('La Victoria':'Vista hermosa'!AF46:AF46)</f>
        <v>66334710</v>
      </c>
      <c r="AG46" s="31" t="n">
        <f aca="false">SUM('La Victoria':'Vista hermosa'!AG46:AG46)</f>
        <v>106780514</v>
      </c>
      <c r="AH46" s="31" t="n">
        <f aca="false">SUM('La Victoria':'Vista hermosa'!AH46:AH46)</f>
        <v>98871464</v>
      </c>
      <c r="AI46" s="31" t="n">
        <f aca="false">SUM('La Victoria':'Vista hermosa'!AI46:AI46)</f>
        <v>63025184</v>
      </c>
      <c r="AJ46" s="31" t="n">
        <f aca="false">SUM('La Victoria':'Vista hermosa'!AJ46:AJ46)</f>
        <v>64936426</v>
      </c>
      <c r="AK46" s="31" t="n">
        <f aca="false">SUM('La Victoria':'Vista hermosa'!AK46:AK46)</f>
        <v>56674322</v>
      </c>
      <c r="AL46" s="31" t="n">
        <f aca="false">SUM('La Victoria':'Vista hermosa'!AL46:AL46)</f>
        <v>98537971</v>
      </c>
      <c r="AM46" s="31" t="n">
        <f aca="false">SUM(AA46:AL46)</f>
        <v>794540605</v>
      </c>
      <c r="AN46" s="32" t="n">
        <f aca="false">IF(X46=0," ",(AM46/X46))</f>
        <v>0.941956181249953</v>
      </c>
      <c r="AO46" s="31" t="n">
        <f aca="false">+X46-AM46</f>
        <v>48959996</v>
      </c>
    </row>
    <row r="47" customFormat="false" ht="15" hidden="false" customHeight="true" outlineLevel="0" collapsed="false">
      <c r="A47" s="29" t="n">
        <v>3110306</v>
      </c>
      <c r="B47" s="30" t="s">
        <v>93</v>
      </c>
      <c r="C47" s="31" t="n">
        <f aca="false">SUM('La Victoria':'Vista hermosa'!C47:C47)</f>
        <v>576248648.62</v>
      </c>
      <c r="D47" s="31" t="n">
        <f aca="false">SUM('La Victoria':'Vista hermosa'!D47:D47)</f>
        <v>-30041176.49</v>
      </c>
      <c r="E47" s="31" t="n">
        <f aca="false">SUM('La Victoria':'Vista hermosa'!E47:E47)</f>
        <v>16202300</v>
      </c>
      <c r="F47" s="31" t="n">
        <f aca="false">SUM('La Victoria':'Vista hermosa'!F47:F47)</f>
        <v>0</v>
      </c>
      <c r="G47" s="31" t="n">
        <f aca="false">SUM('La Victoria':'Vista hermosa'!G47:G47)</f>
        <v>26298724</v>
      </c>
      <c r="H47" s="31" t="n">
        <f aca="false">D47+E47-F47+G47</f>
        <v>12459847.51</v>
      </c>
      <c r="I47" s="31" t="n">
        <f aca="false">+C47+H47</f>
        <v>588708496.13</v>
      </c>
      <c r="J47" s="31" t="n">
        <f aca="false">SUM('La Victoria':'Vista hermosa'!J47:J47)</f>
        <v>0</v>
      </c>
      <c r="K47" s="31" t="n">
        <f aca="false">+I47-J47</f>
        <v>588708496.13</v>
      </c>
      <c r="L47" s="31" t="n">
        <f aca="false">SUM('La Victoria':'Vista hermosa'!L47:L47)</f>
        <v>24770169</v>
      </c>
      <c r="M47" s="31" t="n">
        <f aca="false">SUM('La Victoria':'Vista hermosa'!M47:M47)</f>
        <v>43192877</v>
      </c>
      <c r="N47" s="31" t="n">
        <f aca="false">SUM('La Victoria':'Vista hermosa'!N47:N47)</f>
        <v>39940073</v>
      </c>
      <c r="O47" s="31" t="n">
        <f aca="false">SUM('La Victoria':'Vista hermosa'!O47:O47)</f>
        <v>44521560</v>
      </c>
      <c r="P47" s="31" t="n">
        <f aca="false">SUM('La Victoria':'Vista hermosa'!P47:P47)</f>
        <v>44408877</v>
      </c>
      <c r="Q47" s="31" t="n">
        <f aca="false">SUM('La Victoria':'Vista hermosa'!Q47:Q47)</f>
        <v>66433640</v>
      </c>
      <c r="R47" s="31" t="n">
        <f aca="false">SUM('La Victoria':'Vista hermosa'!R47:R47)</f>
        <v>65229586</v>
      </c>
      <c r="S47" s="31" t="n">
        <f aca="false">SUM('La Victoria':'Vista hermosa'!S47:S47)</f>
        <v>32139527</v>
      </c>
      <c r="T47" s="31" t="n">
        <f aca="false">SUM('La Victoria':'Vista hermosa'!T47:T47)</f>
        <v>42239016</v>
      </c>
      <c r="U47" s="31" t="n">
        <f aca="false">SUM('La Victoria':'Vista hermosa'!U47:U47)</f>
        <v>39945856</v>
      </c>
      <c r="V47" s="31" t="n">
        <f aca="false">SUM('La Victoria':'Vista hermosa'!V47:V47)</f>
        <v>41904580</v>
      </c>
      <c r="W47" s="31" t="n">
        <f aca="false">SUM('La Victoria':'Vista hermosa'!W47:W47)</f>
        <v>73768307</v>
      </c>
      <c r="X47" s="31" t="n">
        <f aca="false">SUM(L47:W47)</f>
        <v>558494068</v>
      </c>
      <c r="Y47" s="32" t="n">
        <f aca="false">IF(K47=0," ",(X47/K47))</f>
        <v>0.94867675882271</v>
      </c>
      <c r="Z47" s="33" t="n">
        <f aca="false">+K47-X47</f>
        <v>30214428.13</v>
      </c>
      <c r="AA47" s="31" t="n">
        <f aca="false">SUM('La Victoria':'Vista hermosa'!AA47:AA47)</f>
        <v>9781123</v>
      </c>
      <c r="AB47" s="31" t="n">
        <f aca="false">SUM('La Victoria':'Vista hermosa'!AB47:AB47)</f>
        <v>38770671</v>
      </c>
      <c r="AC47" s="31" t="n">
        <f aca="false">SUM('La Victoria':'Vista hermosa'!AC47:AC47)</f>
        <v>34600999</v>
      </c>
      <c r="AD47" s="31" t="n">
        <f aca="false">SUM('La Victoria':'Vista hermosa'!AD47:AD47)</f>
        <v>38961061</v>
      </c>
      <c r="AE47" s="31" t="n">
        <f aca="false">SUM('La Victoria':'Vista hermosa'!AE47:AE47)</f>
        <v>46021340</v>
      </c>
      <c r="AF47" s="31" t="n">
        <f aca="false">SUM('La Victoria':'Vista hermosa'!AF47:AF47)</f>
        <v>41732099</v>
      </c>
      <c r="AG47" s="31" t="n">
        <f aca="false">SUM('La Victoria':'Vista hermosa'!AG47:AG47)</f>
        <v>71186972</v>
      </c>
      <c r="AH47" s="31" t="n">
        <f aca="false">SUM('La Victoria':'Vista hermosa'!AH47:AH47)</f>
        <v>57151697</v>
      </c>
      <c r="AI47" s="31" t="n">
        <f aca="false">SUM('La Victoria':'Vista hermosa'!AI47:AI47)</f>
        <v>41940116</v>
      </c>
      <c r="AJ47" s="31" t="n">
        <f aca="false">SUM('La Victoria':'Vista hermosa'!AJ47:AJ47)</f>
        <v>43251282</v>
      </c>
      <c r="AK47" s="31" t="n">
        <f aca="false">SUM('La Victoria':'Vista hermosa'!AK47:AK47)</f>
        <v>37742250</v>
      </c>
      <c r="AL47" s="31" t="n">
        <f aca="false">SUM('La Victoria':'Vista hermosa'!AL47:AL47)</f>
        <v>64503789</v>
      </c>
      <c r="AM47" s="31" t="n">
        <f aca="false">SUM(AA47:AL47)</f>
        <v>525643399</v>
      </c>
      <c r="AN47" s="32" t="n">
        <f aca="false">IF(X47=0," ",(AM47/X47))</f>
        <v>0.941179914197406</v>
      </c>
      <c r="AO47" s="31" t="n">
        <f aca="false">+X47-AM47</f>
        <v>32850669</v>
      </c>
    </row>
    <row r="48" customFormat="false" ht="15" hidden="false" customHeight="true" outlineLevel="0" collapsed="false">
      <c r="A48" s="38" t="n">
        <v>316</v>
      </c>
      <c r="B48" s="39" t="s">
        <v>94</v>
      </c>
      <c r="C48" s="40" t="n">
        <f aca="false">SUM('La Victoria':'Vista hermosa'!C48:C48)</f>
        <v>8554256676</v>
      </c>
      <c r="D48" s="40" t="n">
        <f aca="false">SUM('La Victoria':'Vista hermosa'!D48:D48)</f>
        <v>-2604010800</v>
      </c>
      <c r="E48" s="40" t="n">
        <f aca="false">SUM('La Victoria':'Vista hermosa'!E48:E48)</f>
        <v>4684231995.73</v>
      </c>
      <c r="F48" s="40" t="n">
        <f aca="false">SUM('La Victoria':'Vista hermosa'!F48:F48)</f>
        <v>0</v>
      </c>
      <c r="G48" s="40" t="n">
        <f aca="false">SUM('La Victoria':'Vista hermosa'!G48:G48)</f>
        <v>895715334.07</v>
      </c>
      <c r="H48" s="40" t="n">
        <f aca="false">D48+E48-F48+G48</f>
        <v>2975936529.8</v>
      </c>
      <c r="I48" s="40" t="n">
        <f aca="false">+C48+H48</f>
        <v>11530193205.8</v>
      </c>
      <c r="J48" s="40" t="n">
        <f aca="false">SUM('La Victoria':'Vista hermosa'!J48:J48)</f>
        <v>0</v>
      </c>
      <c r="K48" s="40" t="n">
        <f aca="false">+I48-J48</f>
        <v>11530193205.8</v>
      </c>
      <c r="L48" s="40" t="n">
        <f aca="false">SUM('La Victoria':'Vista hermosa'!L48:L48)</f>
        <v>3227621852.9</v>
      </c>
      <c r="M48" s="40" t="n">
        <f aca="false">SUM('La Victoria':'Vista hermosa'!M48:M48)</f>
        <v>1687142104</v>
      </c>
      <c r="N48" s="40" t="n">
        <f aca="false">SUM('La Victoria':'Vista hermosa'!N48:N48)</f>
        <v>2993115289.7</v>
      </c>
      <c r="O48" s="40" t="n">
        <f aca="false">SUM('La Victoria':'Vista hermosa'!O48:O48)</f>
        <v>1678916512</v>
      </c>
      <c r="P48" s="40" t="n">
        <f aca="false">SUM('La Victoria':'Vista hermosa'!P48:P48)</f>
        <v>810762972</v>
      </c>
      <c r="Q48" s="40" t="n">
        <f aca="false">SUM('La Victoria':'Vista hermosa'!Q48:Q48)</f>
        <v>397537326</v>
      </c>
      <c r="R48" s="40" t="n">
        <f aca="false">SUM('La Victoria':'Vista hermosa'!R48:R48)</f>
        <v>125531576</v>
      </c>
      <c r="S48" s="40" t="n">
        <f aca="false">SUM('La Victoria':'Vista hermosa'!S48:S48)</f>
        <v>158113042.9</v>
      </c>
      <c r="T48" s="40" t="n">
        <f aca="false">SUM('La Victoria':'Vista hermosa'!T48:T48)</f>
        <v>20713601</v>
      </c>
      <c r="U48" s="40" t="n">
        <f aca="false">SUM('La Victoria':'Vista hermosa'!U48:U48)</f>
        <v>-77893974</v>
      </c>
      <c r="V48" s="40" t="n">
        <f aca="false">SUM('La Victoria':'Vista hermosa'!V48:V48)</f>
        <v>-14352332.44</v>
      </c>
      <c r="W48" s="40" t="n">
        <f aca="false">SUM('La Victoria':'Vista hermosa'!W48:W48)</f>
        <v>126713949.5</v>
      </c>
      <c r="X48" s="40" t="n">
        <f aca="false">SUM(L48:W48)</f>
        <v>11133921919.56</v>
      </c>
      <c r="Y48" s="41" t="n">
        <f aca="false">IF(K48=0," ",(X48/K48))</f>
        <v>0.965631860701114</v>
      </c>
      <c r="Z48" s="40" t="n">
        <f aca="false">+K48-X48</f>
        <v>396271286.24</v>
      </c>
      <c r="AA48" s="40" t="n">
        <f aca="false">SUM('La Victoria':'Vista hermosa'!AA48:AA48)</f>
        <v>1193999597.9</v>
      </c>
      <c r="AB48" s="40" t="n">
        <f aca="false">SUM('La Victoria':'Vista hermosa'!AB48:AB48)</f>
        <v>2000390387</v>
      </c>
      <c r="AC48" s="40" t="n">
        <f aca="false">SUM('La Victoria':'Vista hermosa'!AC48:AC48)</f>
        <v>2020592426.9</v>
      </c>
      <c r="AD48" s="40" t="n">
        <f aca="false">SUM('La Victoria':'Vista hermosa'!AD48:AD48)</f>
        <v>1675348790.52</v>
      </c>
      <c r="AE48" s="40" t="n">
        <f aca="false">SUM('La Victoria':'Vista hermosa'!AE48:AE48)</f>
        <v>1438291429.1</v>
      </c>
      <c r="AF48" s="40" t="n">
        <f aca="false">SUM('La Victoria':'Vista hermosa'!AF48:AF48)</f>
        <v>782001235.1</v>
      </c>
      <c r="AG48" s="40" t="n">
        <f aca="false">SUM('La Victoria':'Vista hermosa'!AG48:AG48)</f>
        <v>463992225</v>
      </c>
      <c r="AH48" s="40" t="n">
        <f aca="false">SUM('La Victoria':'Vista hermosa'!AH48:AH48)</f>
        <v>331106489.42</v>
      </c>
      <c r="AI48" s="40" t="n">
        <f aca="false">SUM('La Victoria':'Vista hermosa'!AI48:AI48)</f>
        <v>264267033.52</v>
      </c>
      <c r="AJ48" s="40" t="n">
        <f aca="false">SUM('La Victoria':'Vista hermosa'!AJ48:AJ48)</f>
        <v>264868181</v>
      </c>
      <c r="AK48" s="40" t="n">
        <f aca="false">SUM('La Victoria':'Vista hermosa'!AK48:AK48)</f>
        <v>64937120</v>
      </c>
      <c r="AL48" s="40" t="n">
        <f aca="false">SUM('La Victoria':'Vista hermosa'!AL48:AL48)</f>
        <v>271117226</v>
      </c>
      <c r="AM48" s="40" t="n">
        <f aca="false">SUM(AA48:AL48)</f>
        <v>10770912141.46</v>
      </c>
      <c r="AN48" s="41" t="n">
        <f aca="false">IF(X48=0," ",(AM48/X48))</f>
        <v>0.967396054982004</v>
      </c>
      <c r="AO48" s="40" t="n">
        <f aca="false">+X48-AM48</f>
        <v>363009778.099999</v>
      </c>
    </row>
    <row r="49" s="46" customFormat="true" ht="15" hidden="false" customHeight="true" outlineLevel="0" collapsed="false">
      <c r="A49" s="42" t="s">
        <v>95</v>
      </c>
      <c r="B49" s="43"/>
      <c r="C49" s="44" t="n">
        <f aca="false">+'[1]Consolidado Gral'!C$9</f>
        <v>104158378432</v>
      </c>
      <c r="D49" s="44" t="n">
        <f aca="false">+'[1]Consolidado Gral'!D$9</f>
        <v>-18091840557.08</v>
      </c>
      <c r="E49" s="44" t="n">
        <f aca="false">+'[1]Consolidado Gral'!E$9</f>
        <v>18099954362.19</v>
      </c>
      <c r="F49" s="44" t="n">
        <f aca="false">+'[1]Consolidado Gral'!F$9</f>
        <v>-162572145</v>
      </c>
      <c r="G49" s="44" t="n">
        <f aca="false">+'[1]Consolidado Gral'!G$9</f>
        <v>24510618333.53</v>
      </c>
      <c r="H49" s="44" t="n">
        <f aca="false">+'[1]Consolidado Gral'!H$9</f>
        <v>24356159993.64</v>
      </c>
      <c r="I49" s="44" t="n">
        <f aca="false">+'[1]Consolidado Gral'!I$9</f>
        <v>128514538425.64</v>
      </c>
      <c r="J49" s="44" t="n">
        <f aca="false">+'[1]Consolidado Gral'!J$9</f>
        <v>117446312</v>
      </c>
      <c r="K49" s="44" t="n">
        <f aca="false">+'[1]Consolidado Gral'!K$9</f>
        <v>128397092113.64</v>
      </c>
      <c r="L49" s="44" t="n">
        <f aca="false">+'[1]Consolidado Gral'!L$9</f>
        <v>14855919405.46</v>
      </c>
      <c r="M49" s="44" t="n">
        <f aca="false">+'[1]Consolidado Gral'!M$9</f>
        <v>11671885561.09</v>
      </c>
      <c r="N49" s="44" t="n">
        <f aca="false">+'[1]Consolidado Gral'!N$9</f>
        <v>11069763687.78</v>
      </c>
      <c r="O49" s="44" t="n">
        <f aca="false">+'[1]Consolidado Gral'!O$9</f>
        <v>11385978437.05</v>
      </c>
      <c r="P49" s="44" t="n">
        <f aca="false">+'[1]Consolidado Gral'!P$9</f>
        <v>9794882387.53</v>
      </c>
      <c r="Q49" s="44" t="n">
        <f aca="false">+'[1]Consolidado Gral'!Q$9</f>
        <v>10346013669.67</v>
      </c>
      <c r="R49" s="44" t="n">
        <f aca="false">+'[1]Consolidado Gral'!R$9</f>
        <v>8891990690.5</v>
      </c>
      <c r="S49" s="44" t="n">
        <f aca="false">+'[1]Consolidado Gral'!S$9</f>
        <v>6543869645.55</v>
      </c>
      <c r="T49" s="44" t="n">
        <f aca="false">+'[1]Consolidado Gral'!T$9</f>
        <v>8083008519.67</v>
      </c>
      <c r="U49" s="44" t="n">
        <f aca="false">+'[1]Consolidado Gral'!U$9</f>
        <v>7731628581.9</v>
      </c>
      <c r="V49" s="44" t="n">
        <f aca="false">+'[1]Consolidado Gral'!V$9</f>
        <v>6546246353.32667</v>
      </c>
      <c r="W49" s="44" t="n">
        <f aca="false">+'[1]Consolidado Gral'!W$9</f>
        <v>17457356587.3</v>
      </c>
      <c r="X49" s="44" t="n">
        <f aca="false">+'[1]Consolidado Gral'!X$9</f>
        <v>124378543526.827</v>
      </c>
      <c r="Y49" s="45" t="n">
        <f aca="false">IF(K49=0," ",(X49/K49))</f>
        <v>0.968702183821603</v>
      </c>
      <c r="Z49" s="44" t="n">
        <f aca="false">+'[1]Consolidado Gral'!Z$9</f>
        <v>4018548586.81334</v>
      </c>
      <c r="AA49" s="44" t="n">
        <f aca="false">+'[1]Consolidado Gral'!AA$9</f>
        <v>4504186159.46</v>
      </c>
      <c r="AB49" s="44" t="n">
        <f aca="false">+'[1]Consolidado Gral'!AB$9</f>
        <v>6700272532.53333</v>
      </c>
      <c r="AC49" s="44" t="n">
        <f aca="false">+'[1]Consolidado Gral'!AC$9</f>
        <v>8451294456.62</v>
      </c>
      <c r="AD49" s="44" t="n">
        <f aca="false">+'[1]Consolidado Gral'!AD$9</f>
        <v>8066113503.37</v>
      </c>
      <c r="AE49" s="44" t="n">
        <f aca="false">+'[1]Consolidado Gral'!AE$9</f>
        <v>10149190023.28</v>
      </c>
      <c r="AF49" s="44" t="n">
        <f aca="false">+'[1]Consolidado Gral'!AF$9</f>
        <v>10132450495.77</v>
      </c>
      <c r="AG49" s="44" t="n">
        <f aca="false">+'[1]Consolidado Gral'!AG$9</f>
        <v>9613318831.61</v>
      </c>
      <c r="AH49" s="44" t="n">
        <f aca="false">+'[1]Consolidado Gral'!AH$9</f>
        <v>7864812912.59</v>
      </c>
      <c r="AI49" s="44" t="n">
        <f aca="false">+'[1]Consolidado Gral'!AI$9</f>
        <v>9827482362.79</v>
      </c>
      <c r="AJ49" s="44" t="n">
        <f aca="false">+'[1]Consolidado Gral'!AJ$9</f>
        <v>9119152588.76</v>
      </c>
      <c r="AK49" s="44" t="n">
        <f aca="false">+'[1]Consolidado Gral'!AK$9</f>
        <v>8105166966.34</v>
      </c>
      <c r="AL49" s="44" t="n">
        <f aca="false">+'[1]Consolidado Gral'!AL$9</f>
        <v>19309389717.64</v>
      </c>
      <c r="AM49" s="44" t="n">
        <f aca="false">+'[1]Consolidado Gral'!AM$9</f>
        <v>111842830550.763</v>
      </c>
      <c r="AN49" s="45" t="n">
        <f aca="false">IF(X49=0," ",(AM49/X49))</f>
        <v>0.899213219413849</v>
      </c>
      <c r="AO49" s="44" t="n">
        <f aca="false">+'[1]Consolidado Gral'!AO$9</f>
        <v>12535712976.0633</v>
      </c>
    </row>
    <row r="50" customFormat="false" ht="12.75" hidden="false" customHeight="false" outlineLevel="0" collapsed="false">
      <c r="D50" s="47"/>
    </row>
    <row r="51" customFormat="false" ht="12.75" hidden="false" customHeight="false" outlineLevel="0" collapsed="false">
      <c r="C51" s="47"/>
      <c r="D51" s="47"/>
      <c r="Z51" s="47"/>
    </row>
    <row r="52" customFormat="false" ht="12.75" hidden="false" customHeight="false" outlineLevel="0" collapsed="false">
      <c r="C52" s="47"/>
      <c r="D52" s="48"/>
      <c r="E52" s="48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98402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/&amp;F/
Hospitales Jul.2000/&amp;A/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2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Y41" activePane="bottomRight" state="frozen"/>
      <selection pane="topLeft" activeCell="B5" activeCellId="0" sqref="B5"/>
      <selection pane="topRight" activeCell="Y5" activeCellId="0" sqref="Y5"/>
      <selection pane="bottomLeft" activeCell="B41" activeCellId="0" sqref="B41"/>
      <selection pane="bottomRight" activeCell="AS8" activeCellId="0" sqref="A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9.28"/>
    <col collapsed="false" customWidth="true" hidden="false" outlineLevel="0" max="3" min="3" style="0" width="17.99"/>
    <col collapsed="false" customWidth="true" hidden="true" outlineLevel="0" max="4" min="4" style="0" width="15.99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16.28"/>
    <col collapsed="false" customWidth="true" hidden="false" outlineLevel="0" max="8" min="8" style="0" width="18.85"/>
    <col collapsed="false" customWidth="true" hidden="false" outlineLevel="0" max="9" min="9" style="0" width="17.99"/>
    <col collapsed="false" customWidth="true" hidden="true" outlineLevel="0" max="10" min="10" style="0" width="16.56"/>
    <col collapsed="false" customWidth="true" hidden="true" outlineLevel="0" max="11" min="11" style="0" width="17.99"/>
    <col collapsed="false" customWidth="true" hidden="true" outlineLevel="0" max="14" min="12" style="0" width="16.28"/>
    <col collapsed="false" customWidth="true" hidden="true" outlineLevel="0" max="15" min="15" style="0" width="15.13"/>
    <col collapsed="false" customWidth="true" hidden="true" outlineLevel="0" max="16" min="16" style="0" width="16.28"/>
    <col collapsed="false" customWidth="true" hidden="true" outlineLevel="0" max="18" min="17" style="0" width="15.13"/>
    <col collapsed="false" customWidth="true" hidden="true" outlineLevel="0" max="23" min="19" style="0" width="16.28"/>
    <col collapsed="false" customWidth="true" hidden="false" outlineLevel="0" max="24" min="24" style="0" width="17.99"/>
    <col collapsed="false" customWidth="true" hidden="false" outlineLevel="0" max="26" min="26" style="0" width="16.56"/>
    <col collapsed="false" customWidth="true" hidden="true" outlineLevel="0" max="28" min="27" style="0" width="15.13"/>
    <col collapsed="false" customWidth="true" hidden="true" outlineLevel="0" max="32" min="29" style="0" width="16.28"/>
    <col collapsed="false" customWidth="true" hidden="true" outlineLevel="0" max="34" min="33" style="0" width="15.13"/>
    <col collapsed="false" customWidth="true" hidden="true" outlineLevel="0" max="35" min="35" style="0" width="16.28"/>
    <col collapsed="false" customWidth="true" hidden="true" outlineLevel="0" max="36" min="36" style="0" width="15.13"/>
    <col collapsed="false" customWidth="true" hidden="true" outlineLevel="0" max="38" min="37" style="0" width="16.28"/>
    <col collapsed="false" customWidth="true" hidden="false" outlineLevel="0" max="39" min="39" style="0" width="17.99"/>
    <col collapsed="false" customWidth="true" hidden="false" outlineLevel="0" max="40" min="40" style="0" width="11.7"/>
    <col collapsed="false" customWidth="true" hidden="false" outlineLevel="0" max="41" min="41" style="0" width="17.85"/>
  </cols>
  <sheetData>
    <row r="2" customFormat="false" ht="15" hidden="false" customHeight="false" outlineLevel="0" collapsed="false">
      <c r="A2" s="49" t="s">
        <v>107</v>
      </c>
    </row>
    <row r="3" customFormat="false" ht="15" hidden="false" customHeight="false" outlineLevel="0" collapsed="false">
      <c r="A3" s="49" t="s">
        <v>1</v>
      </c>
    </row>
    <row r="5" customFormat="false" ht="15.75" hidden="false" customHeight="true" outlineLevel="0" collapsed="false">
      <c r="A5" s="2"/>
      <c r="B5" s="3"/>
      <c r="C5" s="4" t="s">
        <v>2</v>
      </c>
      <c r="D5" s="5" t="s">
        <v>3</v>
      </c>
      <c r="E5" s="5"/>
      <c r="F5" s="5"/>
      <c r="G5" s="5"/>
      <c r="H5" s="5"/>
      <c r="I5" s="6" t="s">
        <v>4</v>
      </c>
      <c r="J5" s="7"/>
      <c r="K5" s="6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10" t="s">
        <v>7</v>
      </c>
      <c r="AA5" s="10" t="s">
        <v>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9" t="s">
        <v>6</v>
      </c>
      <c r="AO5" s="9" t="s">
        <v>5</v>
      </c>
    </row>
    <row r="6" s="22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5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7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  <c r="W6" s="19" t="s">
        <v>31</v>
      </c>
      <c r="X6" s="19" t="s">
        <v>32</v>
      </c>
      <c r="Y6" s="20" t="s">
        <v>33</v>
      </c>
      <c r="Z6" s="19" t="s">
        <v>34</v>
      </c>
      <c r="AA6" s="19" t="s">
        <v>20</v>
      </c>
      <c r="AB6" s="19" t="s">
        <v>21</v>
      </c>
      <c r="AC6" s="19" t="s">
        <v>22</v>
      </c>
      <c r="AD6" s="19" t="s">
        <v>23</v>
      </c>
      <c r="AE6" s="19" t="s">
        <v>24</v>
      </c>
      <c r="AF6" s="19" t="s">
        <v>25</v>
      </c>
      <c r="AG6" s="19" t="s">
        <v>26</v>
      </c>
      <c r="AH6" s="19" t="s">
        <v>27</v>
      </c>
      <c r="AI6" s="19" t="s">
        <v>28</v>
      </c>
      <c r="AJ6" s="19" t="s">
        <v>29</v>
      </c>
      <c r="AK6" s="19" t="s">
        <v>30</v>
      </c>
      <c r="AL6" s="19" t="s">
        <v>31</v>
      </c>
      <c r="AM6" s="19" t="s">
        <v>32</v>
      </c>
      <c r="AN6" s="20" t="s">
        <v>33</v>
      </c>
      <c r="AO6" s="21" t="s">
        <v>35</v>
      </c>
    </row>
    <row r="7" s="22" customFormat="true" ht="15" hidden="false" customHeight="true" outlineLevel="0" collapsed="false">
      <c r="A7" s="11"/>
      <c r="B7" s="12"/>
      <c r="C7" s="13"/>
      <c r="D7" s="23" t="s">
        <v>13</v>
      </c>
      <c r="E7" s="23"/>
      <c r="F7" s="15"/>
      <c r="G7" s="15"/>
      <c r="H7" s="16"/>
      <c r="I7" s="17"/>
      <c r="J7" s="18"/>
      <c r="K7" s="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 t="s">
        <v>8</v>
      </c>
      <c r="AO7" s="21"/>
    </row>
    <row r="8" customFormat="false" ht="12.75" hidden="false" customHeight="false" outlineLevel="0" collapsed="false">
      <c r="A8" s="24" t="s">
        <v>36</v>
      </c>
      <c r="B8" s="24" t="s">
        <v>37</v>
      </c>
      <c r="C8" s="24" t="s">
        <v>38</v>
      </c>
      <c r="D8" s="24" t="s">
        <v>39</v>
      </c>
      <c r="E8" s="24" t="s">
        <v>40</v>
      </c>
      <c r="F8" s="24" t="s">
        <v>41</v>
      </c>
      <c r="G8" s="24" t="s">
        <v>42</v>
      </c>
      <c r="H8" s="24" t="s">
        <v>43</v>
      </c>
      <c r="I8" s="24" t="s">
        <v>44</v>
      </c>
      <c r="J8" s="24" t="s">
        <v>45</v>
      </c>
      <c r="K8" s="24" t="s">
        <v>46</v>
      </c>
      <c r="L8" s="24" t="s">
        <v>47</v>
      </c>
      <c r="M8" s="24" t="s">
        <v>47</v>
      </c>
      <c r="N8" s="24" t="s">
        <v>47</v>
      </c>
      <c r="O8" s="24" t="s">
        <v>47</v>
      </c>
      <c r="P8" s="24" t="s">
        <v>47</v>
      </c>
      <c r="Q8" s="24" t="s">
        <v>47</v>
      </c>
      <c r="R8" s="24" t="s">
        <v>47</v>
      </c>
      <c r="S8" s="24" t="s">
        <v>47</v>
      </c>
      <c r="T8" s="24" t="s">
        <v>47</v>
      </c>
      <c r="U8" s="24" t="s">
        <v>47</v>
      </c>
      <c r="V8" s="24" t="s">
        <v>47</v>
      </c>
      <c r="W8" s="24" t="s">
        <v>47</v>
      </c>
      <c r="X8" s="24" t="s">
        <v>48</v>
      </c>
      <c r="Y8" s="24" t="s">
        <v>49</v>
      </c>
      <c r="Z8" s="24" t="s">
        <v>50</v>
      </c>
      <c r="AA8" s="24" t="s">
        <v>51</v>
      </c>
      <c r="AB8" s="24" t="s">
        <v>51</v>
      </c>
      <c r="AC8" s="24" t="s">
        <v>51</v>
      </c>
      <c r="AD8" s="24" t="s">
        <v>51</v>
      </c>
      <c r="AE8" s="24" t="s">
        <v>51</v>
      </c>
      <c r="AF8" s="24" t="s">
        <v>51</v>
      </c>
      <c r="AG8" s="24" t="s">
        <v>51</v>
      </c>
      <c r="AH8" s="24" t="s">
        <v>51</v>
      </c>
      <c r="AI8" s="24" t="s">
        <v>51</v>
      </c>
      <c r="AJ8" s="24" t="s">
        <v>51</v>
      </c>
      <c r="AK8" s="24" t="s">
        <v>51</v>
      </c>
      <c r="AL8" s="24" t="s">
        <v>51</v>
      </c>
      <c r="AM8" s="24" t="s">
        <v>52</v>
      </c>
      <c r="AN8" s="24" t="s">
        <v>53</v>
      </c>
      <c r="AO8" s="24" t="s">
        <v>54</v>
      </c>
    </row>
    <row r="9" customFormat="false" ht="12.75" hidden="false" customHeight="false" outlineLevel="0" collapsed="false">
      <c r="A9" s="25" t="n">
        <v>31102</v>
      </c>
      <c r="B9" s="26" t="s">
        <v>55</v>
      </c>
      <c r="C9" s="27" t="n">
        <f aca="false">SUM(C10:C35)-C18-C22-C32</f>
        <v>1238593222</v>
      </c>
      <c r="D9" s="27" t="n">
        <f aca="false">SUM(D10:D35)-D18-D22-D32</f>
        <v>-96970714.82</v>
      </c>
      <c r="E9" s="27" t="n">
        <f aca="false">SUM(E10:E35)-E18-E22-E32</f>
        <v>225796933.82</v>
      </c>
      <c r="F9" s="27" t="n">
        <f aca="false">SUM(F10:F35)-F18-F22-F32</f>
        <v>0</v>
      </c>
      <c r="G9" s="27" t="n">
        <f aca="false">SUM(G10:G35)-G18-G22-G32</f>
        <v>223739231</v>
      </c>
      <c r="H9" s="27" t="n">
        <f aca="false">SUM(H10:H35)-H18-H22-H32</f>
        <v>352565450</v>
      </c>
      <c r="I9" s="27" t="n">
        <f aca="false">SUM(I10:I35)-I18-I22-I32</f>
        <v>1591158672</v>
      </c>
      <c r="J9" s="27" t="n">
        <f aca="false">SUM(J10:J35)-J18-J22-J32</f>
        <v>0</v>
      </c>
      <c r="K9" s="27" t="n">
        <f aca="false">SUM(K10:K35)-K18-K22-K32</f>
        <v>1591158672</v>
      </c>
      <c r="L9" s="27" t="n">
        <f aca="false">SUM(L10:L35)-L18-L22-L32</f>
        <v>60354138</v>
      </c>
      <c r="M9" s="27" t="n">
        <f aca="false">SUM(M10:M35)-M18-M22-M32</f>
        <v>176822323</v>
      </c>
      <c r="N9" s="27" t="n">
        <f aca="false">SUM(N10:N35)-N18-N22-N32</f>
        <v>139966826</v>
      </c>
      <c r="O9" s="27" t="n">
        <f aca="false">SUM(O10:O35)-O18-O22-O32</f>
        <v>59207305.38</v>
      </c>
      <c r="P9" s="27" t="n">
        <f aca="false">SUM(P10:P35)-P18-P22-P32</f>
        <v>205156294.48</v>
      </c>
      <c r="Q9" s="27" t="n">
        <f aca="false">SUM(Q10:Q35)-Q18-Q22-Q32</f>
        <v>38839648</v>
      </c>
      <c r="R9" s="27" t="n">
        <f aca="false">SUM(R10:R35)-R18-R22-R32</f>
        <v>67593054</v>
      </c>
      <c r="S9" s="27" t="n">
        <f aca="false">SUM(S10:S35)-S18-S22-S32</f>
        <v>138381209</v>
      </c>
      <c r="T9" s="27" t="n">
        <f aca="false">SUM(T10:T35)-T18-T22-T32</f>
        <v>89764763.18</v>
      </c>
      <c r="U9" s="27" t="n">
        <f aca="false">SUM(U10:U35)-U18-U22-U32</f>
        <v>89466530</v>
      </c>
      <c r="V9" s="27" t="n">
        <f aca="false">SUM(V10:V35)-V18-V22-V32</f>
        <v>238498059</v>
      </c>
      <c r="W9" s="27" t="n">
        <f aca="false">SUM(W10:W35)-W18-W22-W32</f>
        <v>269377998.92</v>
      </c>
      <c r="X9" s="27" t="n">
        <f aca="false">SUM(X10:X35)-X18-X22-X32</f>
        <v>1573428148.96</v>
      </c>
      <c r="Y9" s="28" t="n">
        <f aca="false">IF(K9=0," ",(X9/K9))</f>
        <v>0.988856847936031</v>
      </c>
      <c r="Z9" s="27" t="n">
        <f aca="false">SUM(Z10:Z35)-Z18-Z22-Z32</f>
        <v>17730523.0399999</v>
      </c>
      <c r="AA9" s="27" t="n">
        <f aca="false">SUM(AA10:AA35)-AA18-AA22-AA32</f>
        <v>18484911</v>
      </c>
      <c r="AB9" s="27" t="n">
        <f aca="false">SUM(AB10:AB35)-AB18-AB22-AB32</f>
        <v>16353632</v>
      </c>
      <c r="AC9" s="27" t="n">
        <f aca="false">SUM(AC10:AC35)-AC18-AC22-AC32</f>
        <v>32894166</v>
      </c>
      <c r="AD9" s="27" t="n">
        <f aca="false">SUM(AD10:AD35)-AD18-AD22-AD32</f>
        <v>41908652.38</v>
      </c>
      <c r="AE9" s="27" t="n">
        <f aca="false">SUM(AE10:AE35)-AE18-AE22-AE32</f>
        <v>123965822</v>
      </c>
      <c r="AF9" s="27" t="n">
        <f aca="false">SUM(AF10:AF35)-AF18-AF22-AF32</f>
        <v>112963588</v>
      </c>
      <c r="AG9" s="27" t="n">
        <f aca="false">SUM(AG10:AG35)-AG18-AG22-AG32</f>
        <v>99496004</v>
      </c>
      <c r="AH9" s="27" t="n">
        <f aca="false">SUM(AH10:AH35)-AH18-AH22-AH32</f>
        <v>74357680.5</v>
      </c>
      <c r="AI9" s="27" t="n">
        <f aca="false">SUM(AI10:AI35)-AI18-AI22-AI32</f>
        <v>91038504.18</v>
      </c>
      <c r="AJ9" s="27" t="n">
        <f aca="false">SUM(AJ10:AJ35)-AJ18-AJ22-AJ32</f>
        <v>79429392.4</v>
      </c>
      <c r="AK9" s="27" t="n">
        <f aca="false">SUM(AK10:AK35)-AK18-AK22-AK32</f>
        <v>318889949.5</v>
      </c>
      <c r="AL9" s="27" t="n">
        <f aca="false">SUM(AL10:AL35)-AL18-AL22-AL32</f>
        <v>295267698.57</v>
      </c>
      <c r="AM9" s="27" t="n">
        <f aca="false">SUM(AM10:AM35)-AM18-AM22-AM32</f>
        <v>1305050000.53</v>
      </c>
      <c r="AN9" s="28" t="n">
        <f aca="false">IF(X9=0," ",(AM9/X9))</f>
        <v>0.829430947573048</v>
      </c>
      <c r="AO9" s="27" t="n">
        <f aca="false">SUM(AO10:AO35)-AO18-AO22-AO32</f>
        <v>268378148.43</v>
      </c>
    </row>
    <row r="10" customFormat="false" ht="15" hidden="false" customHeight="true" outlineLevel="0" collapsed="false">
      <c r="A10" s="29" t="n">
        <v>3110201</v>
      </c>
      <c r="B10" s="30" t="s">
        <v>56</v>
      </c>
      <c r="C10" s="50"/>
      <c r="D10" s="50"/>
      <c r="E10" s="50" t="n">
        <v>5000000</v>
      </c>
      <c r="F10" s="50"/>
      <c r="G10" s="50" t="n">
        <v>1496000</v>
      </c>
      <c r="H10" s="31" t="n">
        <f aca="false">D10+E10-F10+G10</f>
        <v>6496000</v>
      </c>
      <c r="I10" s="31" t="n">
        <f aca="false">+C10+H10</f>
        <v>6496000</v>
      </c>
      <c r="J10" s="50"/>
      <c r="K10" s="50" t="n">
        <f aca="false">+I10-J10</f>
        <v>6496000</v>
      </c>
      <c r="L10" s="50"/>
      <c r="M10" s="50"/>
      <c r="N10" s="50"/>
      <c r="O10" s="50"/>
      <c r="P10" s="50"/>
      <c r="Q10" s="50"/>
      <c r="R10" s="50"/>
      <c r="S10" s="50"/>
      <c r="T10" s="50"/>
      <c r="U10" s="50" t="n">
        <v>1624000</v>
      </c>
      <c r="V10" s="50" t="n">
        <v>2436000</v>
      </c>
      <c r="W10" s="50" t="n">
        <v>2436000</v>
      </c>
      <c r="X10" s="50" t="n">
        <f aca="false">SUM(L10:W10)</f>
        <v>6496000</v>
      </c>
      <c r="Y10" s="32" t="n">
        <f aca="false">IF(K10=0," ",(X10/K10))</f>
        <v>1</v>
      </c>
      <c r="Z10" s="33" t="n">
        <f aca="false">+K10-X10</f>
        <v>0</v>
      </c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 t="n">
        <v>1624000</v>
      </c>
      <c r="AL10" s="33" t="n">
        <v>2436000</v>
      </c>
      <c r="AM10" s="50" t="n">
        <f aca="false">SUM(AA10:AL10)</f>
        <v>4060000</v>
      </c>
      <c r="AN10" s="32" t="n">
        <f aca="false">IF(X10=0," ",(AM10/X10))</f>
        <v>0.625</v>
      </c>
      <c r="AO10" s="50" t="n">
        <f aca="false">+X10-AM10</f>
        <v>2436000</v>
      </c>
    </row>
    <row r="11" customFormat="false" ht="15" hidden="false" customHeight="true" outlineLevel="0" collapsed="false">
      <c r="A11" s="29" t="n">
        <v>3110202</v>
      </c>
      <c r="B11" s="30" t="s">
        <v>57</v>
      </c>
      <c r="C11" s="50" t="n">
        <v>24822545</v>
      </c>
      <c r="D11" s="50"/>
      <c r="E11" s="50" t="n">
        <v>6479360</v>
      </c>
      <c r="F11" s="50"/>
      <c r="G11" s="50" t="n">
        <v>5296527</v>
      </c>
      <c r="H11" s="31" t="n">
        <f aca="false">D11+E11-F11+G11</f>
        <v>11775887</v>
      </c>
      <c r="I11" s="31" t="n">
        <f aca="false">+C11+H11</f>
        <v>36598432</v>
      </c>
      <c r="J11" s="50"/>
      <c r="K11" s="50" t="n">
        <f aca="false">+I11-J11</f>
        <v>36598432</v>
      </c>
      <c r="L11" s="50"/>
      <c r="M11" s="50"/>
      <c r="N11" s="50" t="n">
        <v>2603444</v>
      </c>
      <c r="O11" s="50"/>
      <c r="P11" s="50"/>
      <c r="Q11" s="50" t="n">
        <v>3895628</v>
      </c>
      <c r="R11" s="50"/>
      <c r="S11" s="50"/>
      <c r="T11" s="50"/>
      <c r="U11" s="50"/>
      <c r="V11" s="50" t="n">
        <v>111360</v>
      </c>
      <c r="W11" s="50" t="n">
        <v>29959994</v>
      </c>
      <c r="X11" s="50" t="n">
        <f aca="false">SUM(L11:W11)</f>
        <v>36570426</v>
      </c>
      <c r="Y11" s="32" t="n">
        <f aca="false">IF(K11=0," ",(X11/K11))</f>
        <v>0.999234775959801</v>
      </c>
      <c r="Z11" s="33" t="n">
        <f aca="false">+K11-X11</f>
        <v>28006</v>
      </c>
      <c r="AA11" s="50"/>
      <c r="AB11" s="50"/>
      <c r="AC11" s="50" t="n">
        <v>2603444</v>
      </c>
      <c r="AD11" s="50"/>
      <c r="AE11" s="50"/>
      <c r="AF11" s="50"/>
      <c r="AG11" s="50"/>
      <c r="AH11" s="50"/>
      <c r="AI11" s="50"/>
      <c r="AJ11" s="50"/>
      <c r="AK11" s="50"/>
      <c r="AL11" s="50" t="n">
        <v>1129015</v>
      </c>
      <c r="AM11" s="50" t="n">
        <f aca="false">SUM(AA11:AL11)</f>
        <v>3732459</v>
      </c>
      <c r="AN11" s="32" t="n">
        <f aca="false">IF(X11=0," ",(AM11/X11))</f>
        <v>0.10206222372143</v>
      </c>
      <c r="AO11" s="50" t="n">
        <f aca="false">+X11-AM11</f>
        <v>32837967</v>
      </c>
    </row>
    <row r="12" customFormat="false" ht="15" hidden="false" customHeight="true" outlineLevel="0" collapsed="false">
      <c r="A12" s="29" t="n">
        <v>3110203</v>
      </c>
      <c r="B12" s="30" t="s">
        <v>58</v>
      </c>
      <c r="C12" s="50" t="n">
        <v>25045000</v>
      </c>
      <c r="D12" s="50" t="n">
        <v>-765078</v>
      </c>
      <c r="E12" s="50" t="n">
        <v>1800000</v>
      </c>
      <c r="F12" s="50"/>
      <c r="G12" s="50"/>
      <c r="H12" s="31" t="n">
        <f aca="false">D12+E12-F12+G12</f>
        <v>1034922</v>
      </c>
      <c r="I12" s="31" t="n">
        <f aca="false">+C12+H12</f>
        <v>26079922</v>
      </c>
      <c r="J12" s="50"/>
      <c r="K12" s="50" t="n">
        <f aca="false">+I12-J12</f>
        <v>26079922</v>
      </c>
      <c r="L12" s="50"/>
      <c r="M12" s="119" t="n">
        <v>2355728</v>
      </c>
      <c r="N12" s="119"/>
      <c r="O12" s="119" t="n">
        <v>1945223</v>
      </c>
      <c r="P12" s="119"/>
      <c r="Q12" s="119"/>
      <c r="R12" s="119" t="n">
        <v>116000</v>
      </c>
      <c r="S12" s="119" t="n">
        <v>750991</v>
      </c>
      <c r="T12" s="119" t="n">
        <v>300000</v>
      </c>
      <c r="U12" s="119" t="n">
        <v>250000</v>
      </c>
      <c r="V12" s="119" t="n">
        <v>18125168</v>
      </c>
      <c r="W12" s="50" t="n">
        <v>1181320</v>
      </c>
      <c r="X12" s="50" t="n">
        <f aca="false">SUM(L12:W12)</f>
        <v>25024430</v>
      </c>
      <c r="Y12" s="32" t="n">
        <f aca="false">IF(K12=0," ",(X12/K12))</f>
        <v>0.959528559939711</v>
      </c>
      <c r="Z12" s="33" t="n">
        <f aca="false">+K12-X12</f>
        <v>1055492</v>
      </c>
      <c r="AA12" s="33"/>
      <c r="AB12" s="33"/>
      <c r="AC12" s="33" t="n">
        <v>2355728</v>
      </c>
      <c r="AD12" s="33" t="n">
        <v>626400</v>
      </c>
      <c r="AE12" s="33"/>
      <c r="AF12" s="119"/>
      <c r="AG12" s="119"/>
      <c r="AH12" s="119" t="n">
        <v>408791</v>
      </c>
      <c r="AI12" s="119"/>
      <c r="AJ12" s="119" t="n">
        <v>627000</v>
      </c>
      <c r="AK12" s="119" t="n">
        <v>2450900</v>
      </c>
      <c r="AL12" s="33" t="n">
        <v>16109148</v>
      </c>
      <c r="AM12" s="50" t="n">
        <f aca="false">SUM(AA12:AL12)</f>
        <v>22577967</v>
      </c>
      <c r="AN12" s="32" t="n">
        <f aca="false">IF(X12=0," ",(AM12/X12))</f>
        <v>0.902237013989929</v>
      </c>
      <c r="AO12" s="50" t="n">
        <f aca="false">+X12-AM12</f>
        <v>2446463</v>
      </c>
    </row>
    <row r="13" customFormat="false" ht="15" hidden="false" customHeight="true" outlineLevel="0" collapsed="false">
      <c r="A13" s="29" t="n">
        <v>3110204</v>
      </c>
      <c r="B13" s="30" t="s">
        <v>59</v>
      </c>
      <c r="C13" s="50" t="n">
        <v>1000000</v>
      </c>
      <c r="D13" s="50" t="n">
        <v>-1048</v>
      </c>
      <c r="E13" s="50"/>
      <c r="F13" s="50"/>
      <c r="G13" s="50"/>
      <c r="H13" s="31" t="n">
        <f aca="false">D13+E13-F13+G13</f>
        <v>-1048</v>
      </c>
      <c r="I13" s="31" t="n">
        <f aca="false">+C13+H13</f>
        <v>998952</v>
      </c>
      <c r="J13" s="50"/>
      <c r="K13" s="50" t="n">
        <f aca="false">+I13-J13</f>
        <v>998952</v>
      </c>
      <c r="L13" s="50"/>
      <c r="M13" s="119"/>
      <c r="N13" s="119"/>
      <c r="O13" s="119"/>
      <c r="P13" s="119"/>
      <c r="Q13" s="119"/>
      <c r="R13" s="119"/>
      <c r="S13" s="119" t="n">
        <v>998952</v>
      </c>
      <c r="T13" s="119"/>
      <c r="U13" s="119"/>
      <c r="V13" s="119"/>
      <c r="W13" s="50"/>
      <c r="X13" s="50" t="n">
        <f aca="false">SUM(L13:W13)</f>
        <v>998952</v>
      </c>
      <c r="Y13" s="32" t="n">
        <f aca="false">IF(K13=0," ",(X13/K13))</f>
        <v>1</v>
      </c>
      <c r="Z13" s="33" t="n">
        <f aca="false">+K13-X13</f>
        <v>0</v>
      </c>
      <c r="AA13" s="33"/>
      <c r="AB13" s="33"/>
      <c r="AC13" s="33"/>
      <c r="AD13" s="33"/>
      <c r="AE13" s="33"/>
      <c r="AF13" s="119"/>
      <c r="AG13" s="119"/>
      <c r="AH13" s="119" t="n">
        <v>998952</v>
      </c>
      <c r="AI13" s="119"/>
      <c r="AJ13" s="119"/>
      <c r="AK13" s="119"/>
      <c r="AL13" s="33"/>
      <c r="AM13" s="50" t="n">
        <f aca="false">SUM(AA13:AL13)</f>
        <v>998952</v>
      </c>
      <c r="AN13" s="32" t="n">
        <f aca="false">IF(X13=0," ",(AM13/X13))</f>
        <v>1</v>
      </c>
      <c r="AO13" s="50" t="n">
        <f aca="false">+X13-AM13</f>
        <v>0</v>
      </c>
    </row>
    <row r="14" customFormat="false" ht="15" hidden="false" customHeight="true" outlineLevel="0" collapsed="false">
      <c r="A14" s="29" t="n">
        <v>3110205</v>
      </c>
      <c r="B14" s="30" t="s">
        <v>60</v>
      </c>
      <c r="C14" s="50" t="n">
        <v>31950000</v>
      </c>
      <c r="D14" s="50" t="n">
        <v>-4000000</v>
      </c>
      <c r="E14" s="50" t="n">
        <v>3500000</v>
      </c>
      <c r="F14" s="50"/>
      <c r="G14" s="50"/>
      <c r="H14" s="31" t="n">
        <f aca="false">D14+E14-F14+G14</f>
        <v>-500000</v>
      </c>
      <c r="I14" s="31" t="n">
        <f aca="false">+C14+H14</f>
        <v>31450000</v>
      </c>
      <c r="J14" s="50"/>
      <c r="K14" s="50" t="n">
        <f aca="false">+I14-J14</f>
        <v>31450000</v>
      </c>
      <c r="L14" s="50" t="n">
        <v>6500000</v>
      </c>
      <c r="M14" s="119" t="n">
        <v>447700</v>
      </c>
      <c r="N14" s="119" t="n">
        <v>602400</v>
      </c>
      <c r="O14" s="119" t="n">
        <v>3620300</v>
      </c>
      <c r="P14" s="119" t="n">
        <v>636200</v>
      </c>
      <c r="Q14" s="119" t="n">
        <v>792600</v>
      </c>
      <c r="R14" s="119" t="n">
        <v>9399800</v>
      </c>
      <c r="S14" s="119" t="n">
        <v>677900</v>
      </c>
      <c r="T14" s="119" t="n">
        <v>811488</v>
      </c>
      <c r="U14" s="119" t="n">
        <v>4097489</v>
      </c>
      <c r="V14" s="119" t="n">
        <v>772507</v>
      </c>
      <c r="W14" s="50" t="n">
        <v>2902268</v>
      </c>
      <c r="X14" s="50" t="n">
        <f aca="false">SUM(L14:W14)</f>
        <v>31260652</v>
      </c>
      <c r="Y14" s="32" t="n">
        <f aca="false">IF(K14=0," ",(X14/K14))</f>
        <v>0.993979395866455</v>
      </c>
      <c r="Z14" s="33" t="n">
        <f aca="false">+K14-X14</f>
        <v>189348</v>
      </c>
      <c r="AA14" s="33"/>
      <c r="AB14" s="33" t="n">
        <v>447700</v>
      </c>
      <c r="AC14" s="33" t="n">
        <v>1552400</v>
      </c>
      <c r="AD14" s="33" t="n">
        <v>1570300</v>
      </c>
      <c r="AE14" s="33" t="n">
        <v>2536200</v>
      </c>
      <c r="AF14" s="119" t="n">
        <v>1792600</v>
      </c>
      <c r="AG14" s="119" t="n">
        <v>2649800</v>
      </c>
      <c r="AH14" s="119" t="n">
        <v>2627900</v>
      </c>
      <c r="AI14" s="119" t="n">
        <v>3065188</v>
      </c>
      <c r="AJ14" s="119" t="n">
        <v>2460459</v>
      </c>
      <c r="AK14" s="119" t="n">
        <v>3672507</v>
      </c>
      <c r="AL14" s="33" t="n">
        <v>4602268</v>
      </c>
      <c r="AM14" s="50" t="n">
        <f aca="false">SUM(AA14:AL14)</f>
        <v>26977322</v>
      </c>
      <c r="AN14" s="32" t="n">
        <f aca="false">IF(X14=0," ",(AM14/X14))</f>
        <v>0.862980145135809</v>
      </c>
      <c r="AO14" s="50" t="n">
        <f aca="false">+X14-AM14</f>
        <v>4283330</v>
      </c>
    </row>
    <row r="15" customFormat="false" ht="15" hidden="false" customHeight="true" outlineLevel="0" collapsed="false">
      <c r="A15" s="29" t="n">
        <v>3110206</v>
      </c>
      <c r="B15" s="30" t="s">
        <v>61</v>
      </c>
      <c r="C15" s="50" t="n">
        <v>30000000</v>
      </c>
      <c r="D15" s="50"/>
      <c r="E15" s="50" t="n">
        <v>16500000</v>
      </c>
      <c r="F15" s="50"/>
      <c r="G15" s="50" t="n">
        <v>2511636</v>
      </c>
      <c r="H15" s="31" t="n">
        <f aca="false">D15+E15-F15+G15</f>
        <v>19011636</v>
      </c>
      <c r="I15" s="31" t="n">
        <f aca="false">+C15+H15</f>
        <v>49011636</v>
      </c>
      <c r="J15" s="50"/>
      <c r="K15" s="50" t="n">
        <f aca="false">+I15-J15</f>
        <v>49011636</v>
      </c>
      <c r="L15" s="50" t="n">
        <v>2002560</v>
      </c>
      <c r="M15" s="119" t="n">
        <v>96022</v>
      </c>
      <c r="N15" s="119" t="n">
        <v>19013522</v>
      </c>
      <c r="O15" s="119" t="n">
        <v>671882</v>
      </c>
      <c r="P15" s="119" t="n">
        <v>7328495</v>
      </c>
      <c r="Q15" s="119" t="n">
        <v>422110</v>
      </c>
      <c r="R15" s="119" t="n">
        <v>84388</v>
      </c>
      <c r="S15" s="119" t="n">
        <v>345234</v>
      </c>
      <c r="T15" s="119" t="n">
        <v>2124463</v>
      </c>
      <c r="U15" s="119" t="n">
        <v>2494182</v>
      </c>
      <c r="V15" s="119" t="n">
        <v>10571758</v>
      </c>
      <c r="W15" s="50" t="n">
        <v>3228428</v>
      </c>
      <c r="X15" s="50" t="n">
        <f aca="false">SUM(L15:W15)</f>
        <v>48383044</v>
      </c>
      <c r="Y15" s="32" t="n">
        <f aca="false">IF(K15=0," ",(X15/K15))</f>
        <v>0.987174637467723</v>
      </c>
      <c r="Z15" s="33" t="n">
        <f aca="false">+K15-X15</f>
        <v>628592</v>
      </c>
      <c r="AA15" s="33"/>
      <c r="AB15" s="33" t="n">
        <v>1448582</v>
      </c>
      <c r="AC15" s="33" t="n">
        <v>1098482</v>
      </c>
      <c r="AD15" s="33" t="n">
        <v>873722</v>
      </c>
      <c r="AE15" s="33" t="n">
        <v>8971890</v>
      </c>
      <c r="AF15" s="119" t="n">
        <v>207626</v>
      </c>
      <c r="AG15" s="119" t="n">
        <v>84388</v>
      </c>
      <c r="AH15" s="119" t="n">
        <v>345234</v>
      </c>
      <c r="AI15" s="119" t="n">
        <v>6714289</v>
      </c>
      <c r="AJ15" s="119" t="n">
        <v>534517</v>
      </c>
      <c r="AK15" s="119" t="n">
        <v>9889098</v>
      </c>
      <c r="AL15" s="33" t="n">
        <v>13159936</v>
      </c>
      <c r="AM15" s="50" t="n">
        <f aca="false">SUM(AA15:AL15)</f>
        <v>43327764</v>
      </c>
      <c r="AN15" s="32" t="n">
        <f aca="false">IF(X15=0," ",(AM15/X15))</f>
        <v>0.895515461987055</v>
      </c>
      <c r="AO15" s="50" t="n">
        <f aca="false">+X15-AM15</f>
        <v>5055280</v>
      </c>
    </row>
    <row r="16" customFormat="false" ht="15" hidden="false" customHeight="true" outlineLevel="0" collapsed="false">
      <c r="A16" s="29" t="n">
        <v>3110207</v>
      </c>
      <c r="B16" s="30" t="s">
        <v>62</v>
      </c>
      <c r="C16" s="50" t="n">
        <v>30000000</v>
      </c>
      <c r="D16" s="50" t="n">
        <v>-3313887</v>
      </c>
      <c r="E16" s="50" t="n">
        <v>130206338</v>
      </c>
      <c r="F16" s="50"/>
      <c r="G16" s="50" t="n">
        <v>53770185</v>
      </c>
      <c r="H16" s="31" t="n">
        <f aca="false">D16+E16-F16+G16</f>
        <v>180662636</v>
      </c>
      <c r="I16" s="31" t="n">
        <f aca="false">+C16+H16</f>
        <v>210662636</v>
      </c>
      <c r="J16" s="50"/>
      <c r="K16" s="50" t="n">
        <f aca="false">+I16-J16</f>
        <v>210662636</v>
      </c>
      <c r="L16" s="50"/>
      <c r="M16" s="50"/>
      <c r="N16" s="50"/>
      <c r="O16" s="50"/>
      <c r="P16" s="50"/>
      <c r="Q16" s="50"/>
      <c r="R16" s="50"/>
      <c r="S16" s="50"/>
      <c r="T16" s="50" t="n">
        <v>0</v>
      </c>
      <c r="U16" s="50" t="n">
        <v>18000</v>
      </c>
      <c r="V16" s="50" t="n">
        <v>156874451</v>
      </c>
      <c r="W16" s="50" t="n">
        <v>53770185</v>
      </c>
      <c r="X16" s="50" t="n">
        <f aca="false">SUM(L16:W16)</f>
        <v>210662636</v>
      </c>
      <c r="Y16" s="32" t="n">
        <f aca="false">IF(K16=0," ",(X16/K16))</f>
        <v>1</v>
      </c>
      <c r="Z16" s="33" t="n">
        <f aca="false">+K16-X16</f>
        <v>0</v>
      </c>
      <c r="AA16" s="33"/>
      <c r="AB16" s="33"/>
      <c r="AC16" s="33"/>
      <c r="AD16" s="33"/>
      <c r="AE16" s="33"/>
      <c r="AF16" s="33"/>
      <c r="AG16" s="33"/>
      <c r="AH16" s="33"/>
      <c r="AI16" s="33"/>
      <c r="AJ16" s="33" t="n">
        <v>18000</v>
      </c>
      <c r="AK16" s="33" t="n">
        <v>156874451</v>
      </c>
      <c r="AL16" s="33"/>
      <c r="AM16" s="50" t="n">
        <f aca="false">SUM(AA16:AL16)</f>
        <v>156892451</v>
      </c>
      <c r="AN16" s="32" t="n">
        <f aca="false">IF(X16=0," ",(AM16/X16))</f>
        <v>0.744756896519609</v>
      </c>
      <c r="AO16" s="50" t="n">
        <f aca="false">+X16-AM16</f>
        <v>53770185</v>
      </c>
    </row>
    <row r="17" customFormat="false" ht="15" hidden="false" customHeight="true" outlineLevel="0" collapsed="false">
      <c r="A17" s="25" t="n">
        <v>3110208</v>
      </c>
      <c r="B17" s="34" t="s">
        <v>63</v>
      </c>
      <c r="C17" s="35" t="n">
        <f aca="false">+C18</f>
        <v>500000000</v>
      </c>
      <c r="D17" s="35" t="n">
        <f aca="false">+D18</f>
        <v>-9721173</v>
      </c>
      <c r="E17" s="35" t="n">
        <f aca="false">+E18</f>
        <v>10771235.82</v>
      </c>
      <c r="F17" s="35" t="n">
        <f aca="false">+F18</f>
        <v>0</v>
      </c>
      <c r="G17" s="35" t="n">
        <f aca="false">+G18</f>
        <v>88462336</v>
      </c>
      <c r="H17" s="35" t="n">
        <f aca="false">+H18</f>
        <v>89512398.82</v>
      </c>
      <c r="I17" s="35" t="n">
        <f aca="false">+I18</f>
        <v>589512398.82</v>
      </c>
      <c r="J17" s="35" t="n">
        <f aca="false">+J18</f>
        <v>0</v>
      </c>
      <c r="K17" s="35" t="n">
        <f aca="false">+K18</f>
        <v>589512398.82</v>
      </c>
      <c r="L17" s="35" t="n">
        <f aca="false">+L18</f>
        <v>11229392</v>
      </c>
      <c r="M17" s="35" t="n">
        <f aca="false">+M18</f>
        <v>160946568</v>
      </c>
      <c r="N17" s="35" t="n">
        <f aca="false">+N18</f>
        <v>18015439</v>
      </c>
      <c r="O17" s="35" t="n">
        <f aca="false">+O18</f>
        <v>16257180</v>
      </c>
      <c r="P17" s="35" t="n">
        <f aca="false">+P18</f>
        <v>116321009</v>
      </c>
      <c r="Q17" s="35" t="n">
        <f aca="false">+Q18</f>
        <v>5094000</v>
      </c>
      <c r="R17" s="35" t="n">
        <f aca="false">+R18</f>
        <v>23657719</v>
      </c>
      <c r="S17" s="35" t="n">
        <f aca="false">+S18</f>
        <v>25715780</v>
      </c>
      <c r="T17" s="35" t="n">
        <f aca="false">+T18</f>
        <v>49350675</v>
      </c>
      <c r="U17" s="35" t="n">
        <f aca="false">+U18</f>
        <v>55972369</v>
      </c>
      <c r="V17" s="35" t="n">
        <f aca="false">+V18</f>
        <v>23096165</v>
      </c>
      <c r="W17" s="35" t="n">
        <f aca="false">+W18</f>
        <v>82118996.5</v>
      </c>
      <c r="X17" s="35" t="n">
        <f aca="false">+X18</f>
        <v>587775292.5</v>
      </c>
      <c r="Y17" s="36" t="n">
        <f aca="false">IF(K17=0," ",(X17/K17))</f>
        <v>0.997053316735192</v>
      </c>
      <c r="Z17" s="35" t="n">
        <f aca="false">+Z18</f>
        <v>1737106.31999993</v>
      </c>
      <c r="AA17" s="35" t="n">
        <f aca="false">+AA18</f>
        <v>0</v>
      </c>
      <c r="AB17" s="35" t="n">
        <f aca="false">+AB18</f>
        <v>1934448</v>
      </c>
      <c r="AC17" s="35" t="n">
        <f aca="false">+AC18</f>
        <v>5860892</v>
      </c>
      <c r="AD17" s="35" t="n">
        <f aca="false">+AD18</f>
        <v>4020463</v>
      </c>
      <c r="AE17" s="35" t="n">
        <f aca="false">+AE18</f>
        <v>56967042</v>
      </c>
      <c r="AF17" s="35" t="n">
        <f aca="false">+AF18</f>
        <v>62197382</v>
      </c>
      <c r="AG17" s="35" t="n">
        <f aca="false">+AG18</f>
        <v>29799656</v>
      </c>
      <c r="AH17" s="35" t="n">
        <f aca="false">+AH18</f>
        <v>39432468.5</v>
      </c>
      <c r="AI17" s="35" t="n">
        <f aca="false">+AI18</f>
        <v>26417626</v>
      </c>
      <c r="AJ17" s="35" t="n">
        <f aca="false">+AJ18</f>
        <v>48648676.4</v>
      </c>
      <c r="AK17" s="35" t="n">
        <f aca="false">+AK18</f>
        <v>81373462.5</v>
      </c>
      <c r="AL17" s="35" t="n">
        <f aca="false">+AL18</f>
        <v>121792816.67</v>
      </c>
      <c r="AM17" s="35" t="n">
        <f aca="false">+AM18</f>
        <v>478444933.07</v>
      </c>
      <c r="AN17" s="36" t="n">
        <f aca="false">IF(X17=0," ",(AM17/X17))</f>
        <v>0.813992930929467</v>
      </c>
      <c r="AO17" s="35" t="n">
        <f aca="false">+AO18</f>
        <v>109330359.43</v>
      </c>
    </row>
    <row r="18" customFormat="false" ht="15" hidden="false" customHeight="true" outlineLevel="0" collapsed="false">
      <c r="A18" s="29" t="n">
        <v>311020801</v>
      </c>
      <c r="B18" s="30" t="s">
        <v>97</v>
      </c>
      <c r="C18" s="50" t="n">
        <v>500000000</v>
      </c>
      <c r="D18" s="50" t="n">
        <v>-9721173</v>
      </c>
      <c r="E18" s="50" t="n">
        <v>10771235.82</v>
      </c>
      <c r="F18" s="50"/>
      <c r="G18" s="50" t="n">
        <v>88462336</v>
      </c>
      <c r="H18" s="31" t="n">
        <f aca="false">D18+E18-F18+G18</f>
        <v>89512398.82</v>
      </c>
      <c r="I18" s="31" t="n">
        <f aca="false">+C18+H18</f>
        <v>589512398.82</v>
      </c>
      <c r="J18" s="50"/>
      <c r="K18" s="50" t="n">
        <f aca="false">+I18-J18</f>
        <v>589512398.82</v>
      </c>
      <c r="L18" s="50" t="n">
        <v>11229392</v>
      </c>
      <c r="M18" s="50" t="n">
        <v>160946568</v>
      </c>
      <c r="N18" s="50" t="n">
        <v>18015439</v>
      </c>
      <c r="O18" s="50" t="n">
        <v>16257180</v>
      </c>
      <c r="P18" s="50" t="n">
        <v>116321009</v>
      </c>
      <c r="Q18" s="50" t="n">
        <v>5094000</v>
      </c>
      <c r="R18" s="50" t="n">
        <v>23657719</v>
      </c>
      <c r="S18" s="50" t="n">
        <v>25715780</v>
      </c>
      <c r="T18" s="50" t="n">
        <v>49350675</v>
      </c>
      <c r="U18" s="50" t="n">
        <v>55972369</v>
      </c>
      <c r="V18" s="50" t="n">
        <v>23096165</v>
      </c>
      <c r="W18" s="50" t="n">
        <v>82118996.5</v>
      </c>
      <c r="X18" s="50" t="n">
        <f aca="false">SUM(L18:W18)</f>
        <v>587775292.5</v>
      </c>
      <c r="Y18" s="32" t="n">
        <f aca="false">IF(K18=0," ",(X18/K18))</f>
        <v>0.997053316735192</v>
      </c>
      <c r="Z18" s="33" t="n">
        <f aca="false">+K18-X18</f>
        <v>1737106.31999993</v>
      </c>
      <c r="AA18" s="33"/>
      <c r="AB18" s="33" t="n">
        <v>1934448</v>
      </c>
      <c r="AC18" s="33" t="n">
        <v>5860892</v>
      </c>
      <c r="AD18" s="33" t="n">
        <v>4020463</v>
      </c>
      <c r="AE18" s="33" t="n">
        <v>56967042</v>
      </c>
      <c r="AF18" s="50" t="n">
        <v>62197382</v>
      </c>
      <c r="AG18" s="50" t="n">
        <v>29799656</v>
      </c>
      <c r="AH18" s="50" t="n">
        <v>39432468.5</v>
      </c>
      <c r="AI18" s="50" t="n">
        <v>26417626</v>
      </c>
      <c r="AJ18" s="50" t="n">
        <v>48648676.4</v>
      </c>
      <c r="AK18" s="50" t="n">
        <v>81373462.5</v>
      </c>
      <c r="AL18" s="33" t="n">
        <v>121792816.67</v>
      </c>
      <c r="AM18" s="50" t="n">
        <f aca="false">SUM(AA18:AL18)</f>
        <v>478444933.07</v>
      </c>
      <c r="AN18" s="32" t="n">
        <f aca="false">IF(X18=0," ",(AM18/X18))</f>
        <v>0.813992930929467</v>
      </c>
      <c r="AO18" s="50" t="n">
        <f aca="false">+X18-AM18</f>
        <v>109330359.43</v>
      </c>
    </row>
    <row r="19" customFormat="false" ht="15" hidden="false" customHeight="true" outlineLevel="0" collapsed="false">
      <c r="A19" s="29" t="n">
        <v>3110209</v>
      </c>
      <c r="B19" s="30" t="s">
        <v>65</v>
      </c>
      <c r="C19" s="50" t="n">
        <v>50121610</v>
      </c>
      <c r="D19" s="50" t="n">
        <v>-20000000</v>
      </c>
      <c r="E19" s="50"/>
      <c r="F19" s="50"/>
      <c r="G19" s="50"/>
      <c r="H19" s="31" t="n">
        <f aca="false">D19+E19-F19+G19</f>
        <v>-20000000</v>
      </c>
      <c r="I19" s="31" t="n">
        <f aca="false">+C19+H19</f>
        <v>30121610</v>
      </c>
      <c r="J19" s="50"/>
      <c r="K19" s="50" t="n">
        <f aca="false">+I19-J19</f>
        <v>30121610</v>
      </c>
      <c r="L19" s="50" t="n">
        <v>259160</v>
      </c>
      <c r="M19" s="50" t="n">
        <v>1269000</v>
      </c>
      <c r="N19" s="50" t="n">
        <v>80902</v>
      </c>
      <c r="O19" s="50" t="n">
        <v>8056300</v>
      </c>
      <c r="P19" s="50" t="n">
        <v>37400</v>
      </c>
      <c r="Q19" s="50" t="n">
        <v>6841002</v>
      </c>
      <c r="R19" s="50" t="n">
        <v>127000</v>
      </c>
      <c r="S19" s="50" t="n">
        <v>1163900</v>
      </c>
      <c r="T19" s="50" t="n">
        <v>7279100</v>
      </c>
      <c r="U19" s="50" t="n">
        <v>51700</v>
      </c>
      <c r="V19" s="50" t="n">
        <v>197300</v>
      </c>
      <c r="W19" s="50" t="n">
        <v>4530256</v>
      </c>
      <c r="X19" s="50" t="n">
        <f aca="false">SUM(L19:W19)</f>
        <v>29893020</v>
      </c>
      <c r="Y19" s="32" t="n">
        <f aca="false">IF(K19=0," ",(X19/K19))</f>
        <v>0.992411096219624</v>
      </c>
      <c r="Z19" s="33" t="n">
        <f aca="false">+K19-X19</f>
        <v>228590</v>
      </c>
      <c r="AA19" s="33"/>
      <c r="AB19" s="33" t="n">
        <v>65000</v>
      </c>
      <c r="AC19" s="33" t="n">
        <v>1344062</v>
      </c>
      <c r="AD19" s="33" t="n">
        <v>3056300</v>
      </c>
      <c r="AE19" s="33" t="n">
        <v>3037400</v>
      </c>
      <c r="AF19" s="50" t="n">
        <v>10000</v>
      </c>
      <c r="AG19" s="50" t="n">
        <v>3958002</v>
      </c>
      <c r="AH19" s="50" t="n">
        <v>3032900</v>
      </c>
      <c r="AI19" s="50" t="n">
        <v>1131000</v>
      </c>
      <c r="AJ19" s="50" t="n">
        <v>5730356</v>
      </c>
      <c r="AK19" s="50" t="n">
        <v>3797300</v>
      </c>
      <c r="AL19" s="33" t="n">
        <v>230700</v>
      </c>
      <c r="AM19" s="50" t="n">
        <f aca="false">SUM(AA19:AL19)</f>
        <v>25393020</v>
      </c>
      <c r="AN19" s="32" t="n">
        <f aca="false">IF(X19=0," ",(AM19/X19))</f>
        <v>0.849463185720279</v>
      </c>
      <c r="AO19" s="50" t="n">
        <f aca="false">+X19-AM19</f>
        <v>4500000</v>
      </c>
    </row>
    <row r="20" customFormat="false" ht="15" hidden="false" customHeight="true" outlineLevel="0" collapsed="false">
      <c r="A20" s="29" t="n">
        <v>3110210</v>
      </c>
      <c r="B20" s="30" t="s">
        <v>66</v>
      </c>
      <c r="C20" s="50" t="n">
        <v>70000000</v>
      </c>
      <c r="D20" s="50"/>
      <c r="E20" s="120" t="n">
        <v>28000000</v>
      </c>
      <c r="F20" s="120"/>
      <c r="G20" s="120" t="n">
        <v>20000000</v>
      </c>
      <c r="H20" s="31" t="n">
        <f aca="false">D20+E20-F20+G20</f>
        <v>48000000</v>
      </c>
      <c r="I20" s="31" t="n">
        <f aca="false">+C20+H20</f>
        <v>118000000</v>
      </c>
      <c r="J20" s="50"/>
      <c r="K20" s="50" t="n">
        <f aca="false">+I20-J20</f>
        <v>118000000</v>
      </c>
      <c r="L20" s="50" t="n">
        <v>4844838</v>
      </c>
      <c r="M20" s="50" t="n">
        <v>590722</v>
      </c>
      <c r="N20" s="50" t="n">
        <v>16291319</v>
      </c>
      <c r="O20" s="50" t="n">
        <v>10289918</v>
      </c>
      <c r="P20" s="50" t="n">
        <v>17652985.48</v>
      </c>
      <c r="Q20" s="50" t="n">
        <v>12293422</v>
      </c>
      <c r="R20" s="50" t="n">
        <v>823872</v>
      </c>
      <c r="S20" s="50" t="n">
        <v>13968189</v>
      </c>
      <c r="T20" s="50" t="n">
        <v>2811068</v>
      </c>
      <c r="U20" s="50" t="n">
        <v>13060115</v>
      </c>
      <c r="V20" s="50" t="n">
        <v>5465587</v>
      </c>
      <c r="W20" s="50" t="n">
        <v>19535923.52</v>
      </c>
      <c r="X20" s="50" t="n">
        <f aca="false">SUM(L20:W20)</f>
        <v>117627959</v>
      </c>
      <c r="Y20" s="32" t="n">
        <f aca="false">IF(K20=0," ",(X20/K20))</f>
        <v>0.996847110169492</v>
      </c>
      <c r="Z20" s="33" t="n">
        <f aca="false">+K20-X20</f>
        <v>372041</v>
      </c>
      <c r="AA20" s="33"/>
      <c r="AB20" s="33" t="n">
        <v>42042</v>
      </c>
      <c r="AC20" s="33" t="n">
        <v>2817195</v>
      </c>
      <c r="AD20" s="33" t="n">
        <v>2974730</v>
      </c>
      <c r="AE20" s="33" t="n">
        <v>16081242</v>
      </c>
      <c r="AF20" s="50" t="n">
        <v>15682531</v>
      </c>
      <c r="AG20" s="50" t="n">
        <v>14168943</v>
      </c>
      <c r="AH20" s="50" t="n">
        <v>1408810</v>
      </c>
      <c r="AI20" s="50" t="n">
        <v>11980186</v>
      </c>
      <c r="AJ20" s="50" t="n">
        <v>3769778</v>
      </c>
      <c r="AK20" s="50" t="n">
        <v>10175706</v>
      </c>
      <c r="AL20" s="33" t="n">
        <v>21274727</v>
      </c>
      <c r="AM20" s="50" t="n">
        <f aca="false">SUM(AA20:AL20)</f>
        <v>100375890</v>
      </c>
      <c r="AN20" s="32" t="n">
        <f aca="false">IF(X20=0," ",(AM20/X20))</f>
        <v>0.853333602430354</v>
      </c>
      <c r="AO20" s="50" t="n">
        <f aca="false">+X20-AM20</f>
        <v>17252069</v>
      </c>
    </row>
    <row r="21" customFormat="false" ht="15" hidden="false" customHeight="true" outlineLevel="0" collapsed="false">
      <c r="A21" s="25" t="n">
        <v>3110211</v>
      </c>
      <c r="B21" s="34" t="s">
        <v>67</v>
      </c>
      <c r="C21" s="35" t="n">
        <f aca="false">+C22</f>
        <v>39649067</v>
      </c>
      <c r="D21" s="35" t="n">
        <f aca="false">+D22</f>
        <v>-3045155</v>
      </c>
      <c r="E21" s="35" t="n">
        <f aca="false">+E22</f>
        <v>1800000</v>
      </c>
      <c r="F21" s="35" t="n">
        <f aca="false">+F22</f>
        <v>0</v>
      </c>
      <c r="G21" s="35" t="n">
        <f aca="false">+G22</f>
        <v>0</v>
      </c>
      <c r="H21" s="35" t="n">
        <f aca="false">+H22</f>
        <v>-1245155</v>
      </c>
      <c r="I21" s="35" t="n">
        <f aca="false">+I22</f>
        <v>38403912</v>
      </c>
      <c r="J21" s="35" t="n">
        <f aca="false">+J22</f>
        <v>0</v>
      </c>
      <c r="K21" s="35" t="n">
        <f aca="false">+K22</f>
        <v>38403912</v>
      </c>
      <c r="L21" s="35" t="n">
        <f aca="false">+L22</f>
        <v>5799277</v>
      </c>
      <c r="M21" s="35" t="n">
        <f aca="false">+M22</f>
        <v>0</v>
      </c>
      <c r="N21" s="35" t="n">
        <f aca="false">+N22</f>
        <v>26316552</v>
      </c>
      <c r="O21" s="35" t="n">
        <f aca="false">+O22</f>
        <v>334326</v>
      </c>
      <c r="P21" s="35" t="n">
        <f aca="false">+P22</f>
        <v>0</v>
      </c>
      <c r="Q21" s="35" t="n">
        <f aca="false">+Q22</f>
        <v>0</v>
      </c>
      <c r="R21" s="35" t="n">
        <f aca="false">+R22</f>
        <v>0</v>
      </c>
      <c r="S21" s="35" t="n">
        <f aca="false">+S22</f>
        <v>0</v>
      </c>
      <c r="T21" s="35" t="n">
        <f aca="false">+T22</f>
        <v>5555029</v>
      </c>
      <c r="U21" s="35" t="n">
        <f aca="false">+U22</f>
        <v>65954</v>
      </c>
      <c r="V21" s="35" t="n">
        <f aca="false">+V22</f>
        <v>0</v>
      </c>
      <c r="W21" s="35" t="n">
        <f aca="false">+W22</f>
        <v>132774</v>
      </c>
      <c r="X21" s="35" t="n">
        <f aca="false">+X22</f>
        <v>38203912</v>
      </c>
      <c r="Y21" s="36" t="n">
        <f aca="false">IF(K21=0," ",(X21/K21))</f>
        <v>0.994792197211576</v>
      </c>
      <c r="Z21" s="35" t="n">
        <f aca="false">+Z22</f>
        <v>200000</v>
      </c>
      <c r="AA21" s="35" t="n">
        <f aca="false">+AA22</f>
        <v>0</v>
      </c>
      <c r="AB21" s="35" t="n">
        <f aca="false">+AB22</f>
        <v>5599277</v>
      </c>
      <c r="AC21" s="35" t="n">
        <f aca="false">+AC22</f>
        <v>120000</v>
      </c>
      <c r="AD21" s="35" t="n">
        <f aca="false">+AD22</f>
        <v>10202616</v>
      </c>
      <c r="AE21" s="35" t="n">
        <f aca="false">+AE22</f>
        <v>8331294</v>
      </c>
      <c r="AF21" s="35" t="n">
        <f aca="false">+AF22</f>
        <v>7996968</v>
      </c>
      <c r="AG21" s="35" t="n">
        <f aca="false">+AG22</f>
        <v>0</v>
      </c>
      <c r="AH21" s="35" t="n">
        <f aca="false">+AH22</f>
        <v>0</v>
      </c>
      <c r="AI21" s="35" t="n">
        <f aca="false">+AI22</f>
        <v>0</v>
      </c>
      <c r="AJ21" s="35" t="n">
        <f aca="false">+AJ22</f>
        <v>5555029</v>
      </c>
      <c r="AK21" s="35" t="n">
        <f aca="false">+AK22</f>
        <v>65954</v>
      </c>
      <c r="AL21" s="35" t="n">
        <f aca="false">+AL22</f>
        <v>0</v>
      </c>
      <c r="AM21" s="35" t="n">
        <f aca="false">+AM22</f>
        <v>37871138</v>
      </c>
      <c r="AN21" s="36" t="n">
        <f aca="false">IF(X21=0," ",(AM21/X21))</f>
        <v>0.991289530768472</v>
      </c>
      <c r="AO21" s="35" t="n">
        <f aca="false">+AO22</f>
        <v>332774</v>
      </c>
    </row>
    <row r="22" customFormat="false" ht="15" hidden="false" customHeight="true" outlineLevel="0" collapsed="false">
      <c r="A22" s="29" t="n">
        <v>311021101</v>
      </c>
      <c r="B22" s="30" t="s">
        <v>68</v>
      </c>
      <c r="C22" s="50" t="n">
        <v>39649067</v>
      </c>
      <c r="D22" s="50" t="n">
        <v>-3045155</v>
      </c>
      <c r="E22" s="50" t="n">
        <v>1800000</v>
      </c>
      <c r="F22" s="50"/>
      <c r="G22" s="50"/>
      <c r="H22" s="31" t="n">
        <f aca="false">D22+E22-F22+G22</f>
        <v>-1245155</v>
      </c>
      <c r="I22" s="31" t="n">
        <f aca="false">+C22+H22</f>
        <v>38403912</v>
      </c>
      <c r="J22" s="50"/>
      <c r="K22" s="50" t="n">
        <f aca="false">+I22-J22</f>
        <v>38403912</v>
      </c>
      <c r="L22" s="50" t="n">
        <v>5799277</v>
      </c>
      <c r="M22" s="50"/>
      <c r="N22" s="50" t="n">
        <v>26316552</v>
      </c>
      <c r="O22" s="50" t="n">
        <v>334326</v>
      </c>
      <c r="P22" s="50"/>
      <c r="Q22" s="50"/>
      <c r="R22" s="50"/>
      <c r="S22" s="50"/>
      <c r="T22" s="50" t="n">
        <v>5555029</v>
      </c>
      <c r="U22" s="50" t="n">
        <v>65954</v>
      </c>
      <c r="V22" s="50"/>
      <c r="W22" s="50" t="n">
        <v>132774</v>
      </c>
      <c r="X22" s="50" t="n">
        <f aca="false">SUM(L22:W22)</f>
        <v>38203912</v>
      </c>
      <c r="Y22" s="32" t="n">
        <f aca="false">IF(K22=0," ",(X22/K22))</f>
        <v>0.994792197211576</v>
      </c>
      <c r="Z22" s="33" t="n">
        <f aca="false">+K22-X22</f>
        <v>200000</v>
      </c>
      <c r="AA22" s="33"/>
      <c r="AB22" s="33" t="n">
        <v>5599277</v>
      </c>
      <c r="AC22" s="33" t="n">
        <v>120000</v>
      </c>
      <c r="AD22" s="33" t="n">
        <v>10202616</v>
      </c>
      <c r="AE22" s="33" t="n">
        <v>8331294</v>
      </c>
      <c r="AF22" s="33" t="n">
        <v>7996968</v>
      </c>
      <c r="AG22" s="33"/>
      <c r="AH22" s="33"/>
      <c r="AI22" s="33"/>
      <c r="AJ22" s="33" t="n">
        <v>5555029</v>
      </c>
      <c r="AK22" s="33" t="n">
        <v>65954</v>
      </c>
      <c r="AL22" s="33"/>
      <c r="AM22" s="50" t="n">
        <f aca="false">SUM(AA22:AL22)</f>
        <v>37871138</v>
      </c>
      <c r="AN22" s="32" t="n">
        <f aca="false">IF(X22=0," ",(AM22/X22))</f>
        <v>0.991289530768472</v>
      </c>
      <c r="AO22" s="50" t="n">
        <f aca="false">+X22-AM22</f>
        <v>332774</v>
      </c>
    </row>
    <row r="23" customFormat="false" ht="15" hidden="false" customHeight="true" outlineLevel="0" collapsed="false">
      <c r="A23" s="29" t="n">
        <v>3110212</v>
      </c>
      <c r="B23" s="30" t="s">
        <v>69</v>
      </c>
      <c r="C23" s="50" t="n">
        <v>176400000</v>
      </c>
      <c r="D23" s="50" t="n">
        <v>-4000000</v>
      </c>
      <c r="E23" s="50" t="n">
        <v>2000000</v>
      </c>
      <c r="F23" s="50"/>
      <c r="G23" s="50"/>
      <c r="H23" s="31" t="n">
        <f aca="false">D23+E23-F23+G23</f>
        <v>-2000000</v>
      </c>
      <c r="I23" s="31" t="n">
        <f aca="false">+C23+H23</f>
        <v>174400000</v>
      </c>
      <c r="J23" s="50"/>
      <c r="K23" s="50" t="n">
        <f aca="false">+I23-J23</f>
        <v>174400000</v>
      </c>
      <c r="L23" s="50" t="n">
        <v>10000000</v>
      </c>
      <c r="M23" s="50"/>
      <c r="N23" s="50" t="n">
        <v>41000000</v>
      </c>
      <c r="O23" s="50"/>
      <c r="P23" s="50" t="n">
        <v>40000000</v>
      </c>
      <c r="Q23" s="50"/>
      <c r="R23" s="50" t="n">
        <v>-53625</v>
      </c>
      <c r="S23" s="50" t="n">
        <v>77500000</v>
      </c>
      <c r="T23" s="50" t="n">
        <v>-950255</v>
      </c>
      <c r="U23" s="50"/>
      <c r="V23" s="50"/>
      <c r="W23" s="50" t="n">
        <v>6900000</v>
      </c>
      <c r="X23" s="50" t="n">
        <f aca="false">SUM(L23:W23)</f>
        <v>174396120</v>
      </c>
      <c r="Y23" s="32"/>
      <c r="Z23" s="33" t="n">
        <f aca="false">+K23-X23</f>
        <v>3880</v>
      </c>
      <c r="AA23" s="33"/>
      <c r="AB23" s="33"/>
      <c r="AC23" s="33"/>
      <c r="AD23" s="33"/>
      <c r="AE23" s="33" t="n">
        <v>9946375</v>
      </c>
      <c r="AF23" s="33" t="n">
        <v>16447095</v>
      </c>
      <c r="AG23" s="33" t="n">
        <v>13305650</v>
      </c>
      <c r="AH23" s="33" t="n">
        <v>16693555</v>
      </c>
      <c r="AI23" s="33" t="n">
        <v>15044285</v>
      </c>
      <c r="AJ23" s="33"/>
      <c r="AK23" s="33" t="n">
        <v>32249725</v>
      </c>
      <c r="AL23" s="33" t="n">
        <v>50138575</v>
      </c>
      <c r="AM23" s="50" t="n">
        <f aca="false">SUM(AA23:AL23)</f>
        <v>153825260</v>
      </c>
      <c r="AN23" s="32" t="n">
        <f aca="false">IF(X23=0," ",(AM23/X23))</f>
        <v>0.882045196877087</v>
      </c>
      <c r="AO23" s="50" t="n">
        <f aca="false">+X23-AM23</f>
        <v>20570860</v>
      </c>
    </row>
    <row r="24" customFormat="false" ht="15" hidden="false" customHeight="true" outlineLevel="0" collapsed="false">
      <c r="A24" s="29" t="n">
        <v>3110213</v>
      </c>
      <c r="B24" s="30" t="s">
        <v>70</v>
      </c>
      <c r="C24" s="50" t="n">
        <v>170000000</v>
      </c>
      <c r="D24" s="50"/>
      <c r="E24" s="50"/>
      <c r="F24" s="50"/>
      <c r="G24" s="50" t="n">
        <v>23000000</v>
      </c>
      <c r="H24" s="31" t="n">
        <f aca="false">D24+E24-F24+G24</f>
        <v>23000000</v>
      </c>
      <c r="I24" s="31" t="n">
        <f aca="false">+C24+H24</f>
        <v>193000000</v>
      </c>
      <c r="J24" s="50"/>
      <c r="K24" s="50" t="n">
        <f aca="false">+I24-J24</f>
        <v>193000000</v>
      </c>
      <c r="L24" s="50" t="n">
        <v>18484911</v>
      </c>
      <c r="M24" s="50" t="n">
        <v>10899845</v>
      </c>
      <c r="N24" s="50" t="n">
        <v>14890482</v>
      </c>
      <c r="O24" s="50" t="n">
        <v>15867481.38</v>
      </c>
      <c r="P24" s="50" t="n">
        <v>15133149</v>
      </c>
      <c r="Q24" s="50" t="n">
        <v>7940886</v>
      </c>
      <c r="R24" s="50" t="n">
        <v>29300150</v>
      </c>
      <c r="S24" s="50" t="n">
        <v>14362193</v>
      </c>
      <c r="T24" s="50" t="n">
        <v>17187415</v>
      </c>
      <c r="U24" s="50" t="n">
        <v>7827396</v>
      </c>
      <c r="V24" s="50" t="n">
        <v>9982681</v>
      </c>
      <c r="W24" s="50" t="n">
        <v>31081373</v>
      </c>
      <c r="X24" s="50" t="n">
        <f aca="false">SUM(L24:W24)</f>
        <v>192957962.38</v>
      </c>
      <c r="Y24" s="32" t="n">
        <f aca="false">IF(K24=0," ",(X24/K24))</f>
        <v>0.999782188497409</v>
      </c>
      <c r="Z24" s="33" t="n">
        <f aca="false">+K24-X24</f>
        <v>42037.6200000048</v>
      </c>
      <c r="AA24" s="33" t="n">
        <v>18484911</v>
      </c>
      <c r="AB24" s="33" t="n">
        <v>6015845</v>
      </c>
      <c r="AC24" s="33" t="n">
        <v>14413397</v>
      </c>
      <c r="AD24" s="33" t="n">
        <v>17975226.38</v>
      </c>
      <c r="AE24" s="33" t="n">
        <v>15386489</v>
      </c>
      <c r="AF24" s="50" t="n">
        <v>7940886</v>
      </c>
      <c r="AG24" s="50" t="n">
        <v>29300150</v>
      </c>
      <c r="AH24" s="50" t="n">
        <v>8435323</v>
      </c>
      <c r="AI24" s="50" t="n">
        <v>23638685</v>
      </c>
      <c r="AJ24" s="50" t="n">
        <v>7827396</v>
      </c>
      <c r="AK24" s="50" t="n">
        <v>10210681</v>
      </c>
      <c r="AL24" s="33" t="n">
        <v>31297373</v>
      </c>
      <c r="AM24" s="50" t="n">
        <f aca="false">SUM(AA24:AL24)</f>
        <v>190926362.38</v>
      </c>
      <c r="AN24" s="32" t="n">
        <f aca="false">IF(X24=0," ",(AM24/X24))</f>
        <v>0.989471281853614</v>
      </c>
      <c r="AO24" s="50" t="n">
        <f aca="false">+X24-AM24</f>
        <v>2031600</v>
      </c>
    </row>
    <row r="25" customFormat="false" ht="15" hidden="false" customHeight="true" outlineLevel="0" collapsed="false">
      <c r="A25" s="29" t="n">
        <v>3110214</v>
      </c>
      <c r="B25" s="30" t="s">
        <v>71</v>
      </c>
      <c r="C25" s="50" t="n">
        <v>30000000</v>
      </c>
      <c r="D25" s="50" t="n">
        <v>-29230000</v>
      </c>
      <c r="E25" s="50" t="n">
        <v>5100000</v>
      </c>
      <c r="F25" s="50"/>
      <c r="G25" s="50" t="n">
        <v>15438223</v>
      </c>
      <c r="H25" s="31" t="n">
        <f aca="false">D25+E25-F25+G25</f>
        <v>-8691777</v>
      </c>
      <c r="I25" s="31" t="n">
        <f aca="false">+C25+H25</f>
        <v>21308223</v>
      </c>
      <c r="J25" s="50"/>
      <c r="K25" s="50" t="n">
        <f aca="false">+I25-J25</f>
        <v>21308223</v>
      </c>
      <c r="L25" s="50" t="n">
        <v>584000</v>
      </c>
      <c r="M25" s="50" t="n">
        <v>-175200</v>
      </c>
      <c r="N25" s="50" t="n">
        <v>424200</v>
      </c>
      <c r="O25" s="50" t="n">
        <v>420000</v>
      </c>
      <c r="P25" s="50" t="n">
        <v>2949424</v>
      </c>
      <c r="Q25" s="50"/>
      <c r="R25" s="50" t="n">
        <v>80000</v>
      </c>
      <c r="S25" s="50" t="n">
        <v>-413000</v>
      </c>
      <c r="T25" s="50" t="n">
        <v>2950000</v>
      </c>
      <c r="U25" s="50" t="n">
        <v>1045000</v>
      </c>
      <c r="V25" s="50" t="n">
        <v>8175112</v>
      </c>
      <c r="W25" s="50" t="n">
        <v>5218887</v>
      </c>
      <c r="X25" s="50" t="n">
        <f aca="false">SUM(L25:W25)</f>
        <v>21258423</v>
      </c>
      <c r="Y25" s="32" t="n">
        <f aca="false">IF(K25=0," ",(X25/K25))</f>
        <v>0.997662874093255</v>
      </c>
      <c r="Z25" s="33" t="n">
        <f aca="false">+K25-X25</f>
        <v>49800</v>
      </c>
      <c r="AA25" s="33"/>
      <c r="AB25" s="33" t="n">
        <v>408800</v>
      </c>
      <c r="AC25" s="33"/>
      <c r="AD25" s="33" t="n">
        <v>424200</v>
      </c>
      <c r="AE25" s="33" t="n">
        <v>420000</v>
      </c>
      <c r="AF25" s="50"/>
      <c r="AG25" s="50" t="n">
        <v>2589423</v>
      </c>
      <c r="AH25" s="50" t="n">
        <v>-333000</v>
      </c>
      <c r="AI25" s="50" t="n">
        <v>700000</v>
      </c>
      <c r="AJ25" s="50" t="n">
        <v>1125000</v>
      </c>
      <c r="AK25" s="50" t="n">
        <v>3263000</v>
      </c>
      <c r="AL25" s="33" t="n">
        <v>12301000</v>
      </c>
      <c r="AM25" s="50" t="n">
        <f aca="false">SUM(AA25:AL25)</f>
        <v>20898423</v>
      </c>
      <c r="AN25" s="32" t="n">
        <f aca="false">IF(X25=0," ",(AM25/X25))</f>
        <v>0.983065535952502</v>
      </c>
      <c r="AO25" s="50" t="n">
        <f aca="false">+X25-AM25</f>
        <v>360000</v>
      </c>
    </row>
    <row r="26" customFormat="false" ht="15" hidden="false" customHeight="true" outlineLevel="0" collapsed="false">
      <c r="A26" s="29" t="n">
        <v>3110215</v>
      </c>
      <c r="B26" s="30" t="s">
        <v>72</v>
      </c>
      <c r="C26" s="50" t="n">
        <v>20250000</v>
      </c>
      <c r="D26" s="50"/>
      <c r="E26" s="50" t="n">
        <v>14640000</v>
      </c>
      <c r="F26" s="50"/>
      <c r="G26" s="50"/>
      <c r="H26" s="31" t="n">
        <f aca="false">D26+E26-F26+G26</f>
        <v>14640000</v>
      </c>
      <c r="I26" s="31" t="n">
        <f aca="false">+C26+H26</f>
        <v>34890000</v>
      </c>
      <c r="J26" s="50"/>
      <c r="K26" s="50" t="n">
        <f aca="false">+I26-J26</f>
        <v>34890000</v>
      </c>
      <c r="L26" s="50" t="n">
        <v>400000</v>
      </c>
      <c r="M26" s="50"/>
      <c r="N26" s="50" t="n">
        <v>188950</v>
      </c>
      <c r="O26" s="50" t="n">
        <v>1246725</v>
      </c>
      <c r="P26" s="50" t="n">
        <v>1499400</v>
      </c>
      <c r="Q26" s="50" t="n">
        <v>1029450</v>
      </c>
      <c r="R26" s="50" t="n">
        <v>1954500</v>
      </c>
      <c r="S26" s="50" t="n">
        <v>1849130</v>
      </c>
      <c r="T26" s="50" t="n">
        <v>127100</v>
      </c>
      <c r="U26" s="50" t="n">
        <v>355614</v>
      </c>
      <c r="V26" s="50" t="n">
        <v>571315</v>
      </c>
      <c r="W26" s="50" t="n">
        <v>24758406.9</v>
      </c>
      <c r="X26" s="50" t="n">
        <f aca="false">SUM(L26:W26)</f>
        <v>33980590.9</v>
      </c>
      <c r="Y26" s="32" t="n">
        <f aca="false">IF(K26=0," ",(X26/K26))</f>
        <v>0.973934964173115</v>
      </c>
      <c r="Z26" s="33" t="n">
        <f aca="false">+K26-X26</f>
        <v>909409.100000002</v>
      </c>
      <c r="AA26" s="33"/>
      <c r="AB26" s="33"/>
      <c r="AC26" s="33" t="n">
        <v>188950</v>
      </c>
      <c r="AD26" s="33" t="n">
        <v>146725</v>
      </c>
      <c r="AE26" s="33" t="n">
        <v>1214900</v>
      </c>
      <c r="AF26" s="50" t="n">
        <v>417950</v>
      </c>
      <c r="AG26" s="50" t="n">
        <v>105900</v>
      </c>
      <c r="AH26" s="50" t="n">
        <v>1016270</v>
      </c>
      <c r="AI26" s="50" t="n">
        <v>552860</v>
      </c>
      <c r="AJ26" s="50" t="n">
        <v>2143800</v>
      </c>
      <c r="AK26" s="50" t="n">
        <v>547315</v>
      </c>
      <c r="AL26" s="33" t="n">
        <v>18812479.9</v>
      </c>
      <c r="AM26" s="50" t="n">
        <f aca="false">SUM(AA26:AL26)</f>
        <v>25147149.9</v>
      </c>
      <c r="AN26" s="32" t="n">
        <f aca="false">IF(X26=0," ",(AM26/X26))</f>
        <v>0.740044514646742</v>
      </c>
      <c r="AO26" s="50" t="n">
        <f aca="false">+X26-AM26</f>
        <v>8833441</v>
      </c>
    </row>
    <row r="27" customFormat="false" ht="15" hidden="false" customHeight="true" outlineLevel="0" collapsed="false">
      <c r="A27" s="29" t="n">
        <v>3110216</v>
      </c>
      <c r="B27" s="30" t="s">
        <v>73</v>
      </c>
      <c r="C27" s="50" t="n">
        <v>12000000</v>
      </c>
      <c r="D27" s="50" t="n">
        <v>-4000000</v>
      </c>
      <c r="E27" s="50"/>
      <c r="F27" s="50"/>
      <c r="G27" s="50"/>
      <c r="H27" s="31" t="n">
        <f aca="false">D27+E27-F27+G27</f>
        <v>-4000000</v>
      </c>
      <c r="I27" s="31" t="n">
        <f aca="false">+C27+H27</f>
        <v>8000000</v>
      </c>
      <c r="J27" s="50"/>
      <c r="K27" s="50" t="n">
        <f aca="false">+I27-J27</f>
        <v>8000000</v>
      </c>
      <c r="L27" s="50" t="n">
        <v>150000</v>
      </c>
      <c r="M27" s="50" t="n">
        <v>391938</v>
      </c>
      <c r="N27" s="50" t="n">
        <v>182287</v>
      </c>
      <c r="O27" s="50" t="n">
        <v>497970</v>
      </c>
      <c r="P27" s="50" t="n">
        <v>56990</v>
      </c>
      <c r="Q27" s="50" t="n">
        <v>530550</v>
      </c>
      <c r="R27" s="50" t="n">
        <v>1648850</v>
      </c>
      <c r="S27" s="50" t="n">
        <v>111977</v>
      </c>
      <c r="T27" s="50" t="n">
        <v>344510</v>
      </c>
      <c r="U27" s="50" t="n">
        <v>2011435</v>
      </c>
      <c r="V27" s="50" t="n">
        <v>1601790</v>
      </c>
      <c r="W27" s="50" t="n">
        <v>340656</v>
      </c>
      <c r="X27" s="50" t="n">
        <f aca="false">SUM(L27:W27)</f>
        <v>7868953</v>
      </c>
      <c r="Y27" s="32" t="n">
        <f aca="false">IF(K27=0," ",(X27/K27))</f>
        <v>0.983619125</v>
      </c>
      <c r="Z27" s="33" t="n">
        <f aca="false">+K27-X27</f>
        <v>131047</v>
      </c>
      <c r="AA27" s="33"/>
      <c r="AB27" s="33" t="n">
        <v>391938</v>
      </c>
      <c r="AC27" s="33" t="n">
        <v>182287</v>
      </c>
      <c r="AD27" s="33" t="n">
        <v>37970</v>
      </c>
      <c r="AE27" s="33" t="n">
        <v>56990</v>
      </c>
      <c r="AF27" s="50" t="n">
        <v>270550</v>
      </c>
      <c r="AG27" s="50" t="n">
        <v>554450</v>
      </c>
      <c r="AH27" s="50" t="n">
        <v>111977</v>
      </c>
      <c r="AI27" s="50" t="n">
        <v>260000</v>
      </c>
      <c r="AJ27" s="50" t="n">
        <v>165145</v>
      </c>
      <c r="AK27" s="50" t="n">
        <v>1997310</v>
      </c>
      <c r="AL27" s="33" t="n">
        <v>1600260</v>
      </c>
      <c r="AM27" s="50" t="n">
        <f aca="false">SUM(AA27:AL27)</f>
        <v>5628877</v>
      </c>
      <c r="AN27" s="32" t="n">
        <f aca="false">IF(X27=0," ",(AM27/X27))</f>
        <v>0.715327312286654</v>
      </c>
      <c r="AO27" s="50" t="n">
        <f aca="false">+X27-AM27</f>
        <v>2240076</v>
      </c>
    </row>
    <row r="28" customFormat="false" ht="15" hidden="false" customHeight="true" outlineLevel="0" collapsed="false">
      <c r="A28" s="29" t="n">
        <v>3110217</v>
      </c>
      <c r="B28" s="30" t="s">
        <v>74</v>
      </c>
      <c r="C28" s="50" t="n">
        <v>10000000</v>
      </c>
      <c r="D28" s="50" t="n">
        <v>-6724072</v>
      </c>
      <c r="E28" s="50"/>
      <c r="F28" s="50"/>
      <c r="G28" s="50" t="n">
        <v>12000000</v>
      </c>
      <c r="H28" s="31" t="n">
        <f aca="false">D28+E28-F28+G28</f>
        <v>5275928</v>
      </c>
      <c r="I28" s="31" t="n">
        <f aca="false">+C28+H28</f>
        <v>15275928</v>
      </c>
      <c r="J28" s="50"/>
      <c r="K28" s="50" t="n">
        <f aca="false">+I28-J28</f>
        <v>15275928</v>
      </c>
      <c r="L28" s="50" t="n">
        <v>100000</v>
      </c>
      <c r="M28" s="50"/>
      <c r="N28" s="50" t="n">
        <v>308529</v>
      </c>
      <c r="O28" s="50"/>
      <c r="P28" s="50" t="n">
        <v>1016000</v>
      </c>
      <c r="Q28" s="50"/>
      <c r="R28" s="50" t="n">
        <v>454400</v>
      </c>
      <c r="S28" s="50" t="n">
        <v>1349963</v>
      </c>
      <c r="T28" s="50"/>
      <c r="U28" s="50" t="n">
        <v>47036</v>
      </c>
      <c r="V28" s="50"/>
      <c r="W28" s="50" t="n">
        <v>-9300</v>
      </c>
      <c r="X28" s="50" t="n">
        <f aca="false">SUM(L28:W28)</f>
        <v>3266628</v>
      </c>
      <c r="Y28" s="32" t="n">
        <f aca="false">IF(K28=0," ",(X28/K28))</f>
        <v>0.213841542065399</v>
      </c>
      <c r="Z28" s="33" t="n">
        <f aca="false">+K28-X28</f>
        <v>12009300</v>
      </c>
      <c r="AA28" s="33"/>
      <c r="AB28" s="33"/>
      <c r="AC28" s="33" t="n">
        <v>308529</v>
      </c>
      <c r="AD28" s="33"/>
      <c r="AE28" s="33" t="n">
        <v>1016000</v>
      </c>
      <c r="AF28" s="50"/>
      <c r="AG28" s="50" t="n">
        <v>454400</v>
      </c>
      <c r="AH28" s="50" t="n">
        <v>178500</v>
      </c>
      <c r="AI28" s="50" t="n">
        <v>1171463</v>
      </c>
      <c r="AJ28" s="50" t="n">
        <v>47036</v>
      </c>
      <c r="AK28" s="50"/>
      <c r="AL28" s="33" t="n">
        <v>90700</v>
      </c>
      <c r="AM28" s="50" t="n">
        <f aca="false">SUM(AA28:AL28)</f>
        <v>3266628</v>
      </c>
      <c r="AN28" s="32" t="n">
        <f aca="false">IF(X28=0," ",(AM28/X28))</f>
        <v>1</v>
      </c>
      <c r="AO28" s="50" t="n">
        <f aca="false">+X28-AM28</f>
        <v>0</v>
      </c>
    </row>
    <row r="29" customFormat="false" ht="15" hidden="false" customHeight="true" outlineLevel="0" collapsed="false">
      <c r="A29" s="29" t="n">
        <v>3110218</v>
      </c>
      <c r="B29" s="30" t="s">
        <v>75</v>
      </c>
      <c r="C29" s="50" t="n">
        <v>3000000</v>
      </c>
      <c r="D29" s="50" t="n">
        <v>-2285977.82</v>
      </c>
      <c r="E29" s="50"/>
      <c r="F29" s="50"/>
      <c r="G29" s="50"/>
      <c r="H29" s="31" t="n">
        <f aca="false">D29+E29-F29+G29</f>
        <v>-2285977.82</v>
      </c>
      <c r="I29" s="31" t="n">
        <f aca="false">+C29+H29</f>
        <v>714022.18</v>
      </c>
      <c r="J29" s="50"/>
      <c r="K29" s="50" t="n">
        <f aca="false">+I29-J29</f>
        <v>714022.18</v>
      </c>
      <c r="L29" s="50"/>
      <c r="M29" s="50"/>
      <c r="N29" s="50" t="n">
        <v>48800</v>
      </c>
      <c r="O29" s="50"/>
      <c r="P29" s="50"/>
      <c r="Q29" s="50"/>
      <c r="R29" s="50"/>
      <c r="S29" s="50" t="n">
        <v>0</v>
      </c>
      <c r="T29" s="50" t="n">
        <v>362922.18</v>
      </c>
      <c r="U29" s="50"/>
      <c r="V29" s="50" t="n">
        <v>152300</v>
      </c>
      <c r="W29" s="50" t="n">
        <v>49100</v>
      </c>
      <c r="X29" s="50" t="n">
        <f aca="false">SUM(L29:W29)</f>
        <v>613122.18</v>
      </c>
      <c r="Y29" s="32"/>
      <c r="Z29" s="33" t="n">
        <f aca="false">+K29-X29</f>
        <v>100900</v>
      </c>
      <c r="AA29" s="33"/>
      <c r="AB29" s="33"/>
      <c r="AC29" s="33" t="n">
        <v>48800</v>
      </c>
      <c r="AD29" s="33"/>
      <c r="AE29" s="33"/>
      <c r="AF29" s="50"/>
      <c r="AG29" s="50"/>
      <c r="AH29" s="50"/>
      <c r="AI29" s="50" t="n">
        <v>362922.18</v>
      </c>
      <c r="AJ29" s="50"/>
      <c r="AK29" s="50" t="n">
        <v>152300</v>
      </c>
      <c r="AL29" s="33" t="n">
        <v>49100</v>
      </c>
      <c r="AM29" s="50" t="n">
        <f aca="false">SUM(AA29:AL29)</f>
        <v>613122.18</v>
      </c>
      <c r="AN29" s="32"/>
      <c r="AO29" s="50"/>
    </row>
    <row r="30" customFormat="false" ht="15" hidden="false" customHeight="true" outlineLevel="0" collapsed="false">
      <c r="A30" s="29" t="n">
        <v>3110219</v>
      </c>
      <c r="B30" s="30" t="s">
        <v>76</v>
      </c>
      <c r="C30" s="50" t="n">
        <v>5355000</v>
      </c>
      <c r="D30" s="50" t="n">
        <v>-1064324</v>
      </c>
      <c r="E30" s="50"/>
      <c r="F30" s="50"/>
      <c r="G30" s="50" t="n">
        <v>1764324</v>
      </c>
      <c r="H30" s="31" t="n">
        <f aca="false">D30+E30-F30+G30</f>
        <v>700000</v>
      </c>
      <c r="I30" s="31" t="n">
        <f aca="false">+C30+H30</f>
        <v>6055000</v>
      </c>
      <c r="J30" s="50"/>
      <c r="K30" s="50" t="n">
        <f aca="false">+I30-J30</f>
        <v>6055000</v>
      </c>
      <c r="L30" s="50"/>
      <c r="M30" s="50"/>
      <c r="N30" s="50"/>
      <c r="O30" s="50"/>
      <c r="P30" s="50" t="n">
        <v>2345242</v>
      </c>
      <c r="Q30" s="50"/>
      <c r="R30" s="50"/>
      <c r="S30" s="50" t="n">
        <v>0</v>
      </c>
      <c r="T30" s="50" t="n">
        <v>1511248</v>
      </c>
      <c r="U30" s="50" t="n">
        <v>546240</v>
      </c>
      <c r="V30" s="50" t="n">
        <v>364565</v>
      </c>
      <c r="W30" s="50" t="n">
        <v>1242731</v>
      </c>
      <c r="X30" s="50" t="n">
        <f aca="false">SUM(L30:W30)</f>
        <v>6010026</v>
      </c>
      <c r="Y30" s="32" t="n">
        <f aca="false">IF(K30=0," ",(X30/K30))</f>
        <v>0.992572419488026</v>
      </c>
      <c r="Z30" s="33" t="n">
        <f aca="false">+K30-X30</f>
        <v>44974</v>
      </c>
      <c r="AA30" s="33"/>
      <c r="AB30" s="33"/>
      <c r="AC30" s="33"/>
      <c r="AD30" s="33"/>
      <c r="AE30" s="33"/>
      <c r="AF30" s="50"/>
      <c r="AG30" s="50" t="n">
        <v>2345242</v>
      </c>
      <c r="AH30" s="50"/>
      <c r="AI30" s="50"/>
      <c r="AJ30" s="50" t="n">
        <v>777200</v>
      </c>
      <c r="AK30" s="50" t="n">
        <v>546240</v>
      </c>
      <c r="AL30" s="33" t="n">
        <v>243600</v>
      </c>
      <c r="AM30" s="50" t="n">
        <f aca="false">SUM(AA30:AL30)</f>
        <v>3912282</v>
      </c>
      <c r="AN30" s="32" t="n">
        <f aca="false">IF(X30=0," ",(AM30/X30))</f>
        <v>0.650959247098099</v>
      </c>
      <c r="AO30" s="50" t="n">
        <f aca="false">+X30-AM30</f>
        <v>2097744</v>
      </c>
    </row>
    <row r="31" customFormat="false" ht="15" hidden="false" customHeight="true" outlineLevel="0" collapsed="false">
      <c r="A31" s="25" t="n">
        <v>3110220</v>
      </c>
      <c r="B31" s="37" t="s">
        <v>77</v>
      </c>
      <c r="C31" s="27" t="n">
        <f aca="false">+C32</f>
        <v>7000000</v>
      </c>
      <c r="D31" s="27" t="n">
        <f aca="false">+D32</f>
        <v>-7000000</v>
      </c>
      <c r="E31" s="27" t="n">
        <f aca="false">+E32</f>
        <v>0</v>
      </c>
      <c r="F31" s="27" t="n">
        <f aca="false">+F32</f>
        <v>0</v>
      </c>
      <c r="G31" s="27" t="n">
        <f aca="false">+G32</f>
        <v>0</v>
      </c>
      <c r="H31" s="27" t="n">
        <f aca="false">+H32</f>
        <v>-7000000</v>
      </c>
      <c r="I31" s="27" t="n">
        <f aca="false">+I32</f>
        <v>0</v>
      </c>
      <c r="J31" s="27" t="n">
        <f aca="false">+J32</f>
        <v>0</v>
      </c>
      <c r="K31" s="27" t="n">
        <f aca="false">+K32</f>
        <v>0</v>
      </c>
      <c r="L31" s="27" t="n">
        <f aca="false">+L32</f>
        <v>0</v>
      </c>
      <c r="M31" s="27" t="n">
        <f aca="false">+M32</f>
        <v>0</v>
      </c>
      <c r="N31" s="27" t="n">
        <f aca="false">+N32</f>
        <v>0</v>
      </c>
      <c r="O31" s="27" t="n">
        <f aca="false">+O32</f>
        <v>0</v>
      </c>
      <c r="P31" s="27" t="n">
        <f aca="false">+P32</f>
        <v>0</v>
      </c>
      <c r="Q31" s="27" t="n">
        <f aca="false">+Q32</f>
        <v>0</v>
      </c>
      <c r="R31" s="27" t="n">
        <f aca="false">+R32</f>
        <v>0</v>
      </c>
      <c r="S31" s="27" t="n">
        <f aca="false">+S32</f>
        <v>0</v>
      </c>
      <c r="T31" s="27" t="n">
        <f aca="false">+T32</f>
        <v>0</v>
      </c>
      <c r="U31" s="27" t="n">
        <f aca="false">+U32</f>
        <v>0</v>
      </c>
      <c r="V31" s="27" t="n">
        <f aca="false">+V32</f>
        <v>0</v>
      </c>
      <c r="W31" s="27" t="n">
        <f aca="false">+W32</f>
        <v>0</v>
      </c>
      <c r="X31" s="27" t="n">
        <f aca="false">+X32</f>
        <v>0</v>
      </c>
      <c r="Y31" s="28" t="str">
        <f aca="false">IF(K31=0," ",(X31/K31))</f>
        <v> </v>
      </c>
      <c r="Z31" s="27" t="n">
        <f aca="false">+Z32</f>
        <v>0</v>
      </c>
      <c r="AA31" s="27" t="n">
        <f aca="false">+AA32</f>
        <v>0</v>
      </c>
      <c r="AB31" s="27" t="n">
        <f aca="false">+AB32</f>
        <v>0</v>
      </c>
      <c r="AC31" s="27" t="n">
        <f aca="false">+AC32</f>
        <v>0</v>
      </c>
      <c r="AD31" s="27" t="n">
        <f aca="false">+AD32</f>
        <v>0</v>
      </c>
      <c r="AE31" s="27" t="n">
        <f aca="false">+AE32</f>
        <v>0</v>
      </c>
      <c r="AF31" s="27" t="n">
        <f aca="false">+AF32</f>
        <v>0</v>
      </c>
      <c r="AG31" s="27" t="n">
        <f aca="false">+AG32</f>
        <v>0</v>
      </c>
      <c r="AH31" s="27" t="n">
        <f aca="false">+AH32</f>
        <v>0</v>
      </c>
      <c r="AI31" s="27" t="n">
        <f aca="false">+AI32</f>
        <v>0</v>
      </c>
      <c r="AJ31" s="27" t="n">
        <f aca="false">+AJ32</f>
        <v>0</v>
      </c>
      <c r="AK31" s="27" t="n">
        <f aca="false">+AK32</f>
        <v>0</v>
      </c>
      <c r="AL31" s="27" t="n">
        <f aca="false">+AL32</f>
        <v>0</v>
      </c>
      <c r="AM31" s="27" t="n">
        <f aca="false">+AM32</f>
        <v>0</v>
      </c>
      <c r="AN31" s="28" t="str">
        <f aca="false">IF(X31=0," ",(AM31/X31))</f>
        <v> </v>
      </c>
      <c r="AO31" s="27" t="n">
        <f aca="false">+AO32</f>
        <v>0</v>
      </c>
    </row>
    <row r="32" customFormat="false" ht="15" hidden="false" customHeight="true" outlineLevel="0" collapsed="false">
      <c r="A32" s="29" t="n">
        <v>311022099</v>
      </c>
      <c r="B32" s="30" t="s">
        <v>98</v>
      </c>
      <c r="C32" s="50" t="n">
        <v>7000000</v>
      </c>
      <c r="D32" s="50" t="n">
        <v>-7000000</v>
      </c>
      <c r="E32" s="50"/>
      <c r="F32" s="50"/>
      <c r="G32" s="50"/>
      <c r="H32" s="31" t="n">
        <f aca="false">D32+E32-F32+G32</f>
        <v>-7000000</v>
      </c>
      <c r="I32" s="31" t="n">
        <f aca="false">+C32+H32</f>
        <v>0</v>
      </c>
      <c r="J32" s="50"/>
      <c r="K32" s="50" t="n">
        <f aca="false">+I32-J32</f>
        <v>0</v>
      </c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 t="n">
        <f aca="false">SUM(L32:W32)</f>
        <v>0</v>
      </c>
      <c r="Y32" s="32" t="str">
        <f aca="false">IF(K32=0," ",(X32/K32))</f>
        <v> </v>
      </c>
      <c r="Z32" s="33" t="n">
        <f aca="false">+K32-X32</f>
        <v>0</v>
      </c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50" t="n">
        <f aca="false">SUM(AA32:AL32)</f>
        <v>0</v>
      </c>
      <c r="AN32" s="32" t="str">
        <f aca="false">IF(X32=0," ",(AM32/X32))</f>
        <v> </v>
      </c>
      <c r="AO32" s="50" t="n">
        <f aca="false">+X32-AM32</f>
        <v>0</v>
      </c>
    </row>
    <row r="33" customFormat="false" ht="15" hidden="false" customHeight="true" outlineLevel="0" collapsed="false">
      <c r="A33" s="29" t="n">
        <v>3110224</v>
      </c>
      <c r="B33" s="30" t="s">
        <v>79</v>
      </c>
      <c r="C33" s="50"/>
      <c r="D33" s="50"/>
      <c r="E33" s="50"/>
      <c r="F33" s="50"/>
      <c r="G33" s="50"/>
      <c r="H33" s="31" t="n">
        <f aca="false">D33+E33-F33+G33</f>
        <v>0</v>
      </c>
      <c r="I33" s="31" t="n">
        <f aca="false">+C33+H33</f>
        <v>0</v>
      </c>
      <c r="J33" s="50"/>
      <c r="K33" s="50" t="n">
        <f aca="false">+I33-J33</f>
        <v>0</v>
      </c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 t="n">
        <f aca="false">SUM(L33:W33)</f>
        <v>0</v>
      </c>
      <c r="Y33" s="32"/>
      <c r="Z33" s="33" t="n">
        <f aca="false">+K33-X33</f>
        <v>0</v>
      </c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50" t="n">
        <f aca="false">SUM(AA33:AL33)</f>
        <v>0</v>
      </c>
      <c r="AN33" s="32"/>
      <c r="AO33" s="50" t="n">
        <f aca="false">+X33-AM33</f>
        <v>0</v>
      </c>
    </row>
    <row r="34" customFormat="false" ht="15" hidden="false" customHeight="true" outlineLevel="0" collapsed="false">
      <c r="A34" s="29" t="n">
        <v>3110225</v>
      </c>
      <c r="B34" s="30" t="s">
        <v>80</v>
      </c>
      <c r="C34" s="50" t="n">
        <v>1000000</v>
      </c>
      <c r="D34" s="50" t="n">
        <v>-820000</v>
      </c>
      <c r="E34" s="50"/>
      <c r="F34" s="50"/>
      <c r="G34" s="50"/>
      <c r="H34" s="31" t="n">
        <f aca="false">D34+E34-F34+G34</f>
        <v>-820000</v>
      </c>
      <c r="I34" s="31" t="n">
        <f aca="false">+C34+H34</f>
        <v>180000</v>
      </c>
      <c r="J34" s="50"/>
      <c r="K34" s="50" t="n">
        <f aca="false">+I34-J34</f>
        <v>180000</v>
      </c>
      <c r="L34" s="50"/>
      <c r="M34" s="50"/>
      <c r="N34" s="50"/>
      <c r="O34" s="50"/>
      <c r="P34" s="50" t="n">
        <v>180000</v>
      </c>
      <c r="Q34" s="50"/>
      <c r="R34" s="50"/>
      <c r="S34" s="50"/>
      <c r="T34" s="50"/>
      <c r="U34" s="50"/>
      <c r="V34" s="50"/>
      <c r="W34" s="50"/>
      <c r="X34" s="50" t="n">
        <f aca="false">SUM(L34:W34)</f>
        <v>180000</v>
      </c>
      <c r="Y34" s="32"/>
      <c r="Z34" s="33" t="n">
        <f aca="false">+K34-X34</f>
        <v>0</v>
      </c>
      <c r="AA34" s="33"/>
      <c r="AB34" s="33"/>
      <c r="AC34" s="33"/>
      <c r="AD34" s="33"/>
      <c r="AE34" s="33"/>
      <c r="AF34" s="33"/>
      <c r="AG34" s="33" t="n">
        <v>180000</v>
      </c>
      <c r="AH34" s="33"/>
      <c r="AI34" s="33"/>
      <c r="AJ34" s="33"/>
      <c r="AK34" s="33"/>
      <c r="AL34" s="33"/>
      <c r="AM34" s="50" t="n">
        <f aca="false">SUM(AA34:AL34)</f>
        <v>180000</v>
      </c>
      <c r="AN34" s="32"/>
      <c r="AO34" s="50" t="n">
        <f aca="false">+X34-AM34</f>
        <v>0</v>
      </c>
    </row>
    <row r="35" customFormat="false" ht="15" hidden="false" customHeight="true" outlineLevel="0" collapsed="false">
      <c r="A35" s="29" t="n">
        <v>3110299</v>
      </c>
      <c r="B35" s="30" t="s">
        <v>81</v>
      </c>
      <c r="C35" s="50" t="n">
        <v>1000000</v>
      </c>
      <c r="D35" s="50" t="n">
        <v>-1000000</v>
      </c>
      <c r="E35" s="50"/>
      <c r="F35" s="50"/>
      <c r="G35" s="50"/>
      <c r="H35" s="31" t="n">
        <f aca="false">D35+E35-F35+G35</f>
        <v>-1000000</v>
      </c>
      <c r="I35" s="31" t="n">
        <f aca="false">+C35+H35</f>
        <v>0</v>
      </c>
      <c r="J35" s="50"/>
      <c r="K35" s="50" t="n">
        <f aca="false">+I35-J35</f>
        <v>0</v>
      </c>
      <c r="L35" s="50"/>
      <c r="M35" s="50"/>
      <c r="N35" s="50"/>
      <c r="O35" s="50"/>
      <c r="P35" s="50"/>
      <c r="Q35" s="50"/>
      <c r="R35" s="50"/>
      <c r="S35" s="50" t="n">
        <v>0</v>
      </c>
      <c r="T35" s="50"/>
      <c r="U35" s="50"/>
      <c r="V35" s="50"/>
      <c r="W35" s="50"/>
      <c r="X35" s="50" t="n">
        <f aca="false">SUM(L35:W35)</f>
        <v>0</v>
      </c>
      <c r="Y35" s="32" t="str">
        <f aca="false">IF(K35=0," ",(X35/K35))</f>
        <v> </v>
      </c>
      <c r="Z35" s="33" t="n">
        <f aca="false">+K35-X35</f>
        <v>0</v>
      </c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50" t="n">
        <f aca="false">SUM(AA35:AL35)</f>
        <v>0</v>
      </c>
      <c r="AN35" s="32" t="str">
        <f aca="false">IF(X35=0," ",(AM35/X35))</f>
        <v> </v>
      </c>
      <c r="AO35" s="50" t="n">
        <f aca="false">+X35-AM35</f>
        <v>0</v>
      </c>
    </row>
    <row r="36" customFormat="false" ht="15" hidden="false" customHeight="true" outlineLevel="0" collapsed="false">
      <c r="A36" s="25" t="n">
        <v>31103</v>
      </c>
      <c r="B36" s="37" t="s">
        <v>82</v>
      </c>
      <c r="C36" s="27" t="n">
        <f aca="false">+C37+C38+C42+C46+C47</f>
        <v>453276575</v>
      </c>
      <c r="D36" s="27" t="n">
        <f aca="false">+D37+D38+D42+D46+D47</f>
        <v>-74762788</v>
      </c>
      <c r="E36" s="27" t="n">
        <f aca="false">+E37+E38+E42+E46+E47</f>
        <v>131101784</v>
      </c>
      <c r="F36" s="27" t="n">
        <f aca="false">+F37+F38+F42+F46+F47</f>
        <v>0</v>
      </c>
      <c r="G36" s="27" t="n">
        <f aca="false">+G37+G38+G42+G46+G47</f>
        <v>89793072</v>
      </c>
      <c r="H36" s="27" t="n">
        <f aca="false">+H37+H38+H42+H46+H47</f>
        <v>146132068</v>
      </c>
      <c r="I36" s="27" t="n">
        <f aca="false">+I37+I38+I42+I46+I47</f>
        <v>599408643</v>
      </c>
      <c r="J36" s="27" t="n">
        <f aca="false">+J37+J38+J42+J46+J47</f>
        <v>0</v>
      </c>
      <c r="K36" s="27" t="n">
        <f aca="false">+K37+K38+K42+K46+K47</f>
        <v>599408643</v>
      </c>
      <c r="L36" s="27" t="n">
        <f aca="false">+L37+L38+L42+L46+L47</f>
        <v>0</v>
      </c>
      <c r="M36" s="27" t="n">
        <f aca="false">+M37+M38+M42+M46+M47</f>
        <v>35680309</v>
      </c>
      <c r="N36" s="27" t="n">
        <f aca="false">+N37+N38+N42+N46+N47</f>
        <v>32589725</v>
      </c>
      <c r="O36" s="27" t="n">
        <f aca="false">+O37+O38+O42+O46+O47</f>
        <v>31651278</v>
      </c>
      <c r="P36" s="27" t="n">
        <f aca="false">+P37+P38+P42+P46+P47</f>
        <v>33991879</v>
      </c>
      <c r="Q36" s="27" t="n">
        <f aca="false">+Q37+Q38+Q42+Q46+Q47</f>
        <v>32531015</v>
      </c>
      <c r="R36" s="27" t="n">
        <f aca="false">+R37+R38+R42+R46+R47</f>
        <v>33938019</v>
      </c>
      <c r="S36" s="27" t="n">
        <f aca="false">+S37+S38+S42+S46+S47</f>
        <v>30171105</v>
      </c>
      <c r="T36" s="27" t="n">
        <f aca="false">+T37+T38+T42+T46+T47</f>
        <v>32941908</v>
      </c>
      <c r="U36" s="27" t="n">
        <f aca="false">+U37+U38+U42+U46+U47</f>
        <v>33231022</v>
      </c>
      <c r="V36" s="27" t="n">
        <f aca="false">+V37+V38+V42+V46+V47</f>
        <v>34321860</v>
      </c>
      <c r="W36" s="27" t="n">
        <f aca="false">+W37+W38+W42+W46+W47</f>
        <v>205711430</v>
      </c>
      <c r="X36" s="27" t="n">
        <f aca="false">+X37+X38+X42+X46+X47</f>
        <v>536759550</v>
      </c>
      <c r="Y36" s="28" t="n">
        <f aca="false">IF(K36=0," ",(X36/K36))</f>
        <v>0.895481832416621</v>
      </c>
      <c r="Z36" s="27" t="n">
        <f aca="false">+Z37+Z38+Z42+Z46+Z47</f>
        <v>62649093</v>
      </c>
      <c r="AA36" s="27" t="n">
        <f aca="false">+AA37+AA38+AA42+AA46+AA47</f>
        <v>0</v>
      </c>
      <c r="AB36" s="27" t="n">
        <f aca="false">+AB37+AB38+AB42+AB46+AB47</f>
        <v>35680309</v>
      </c>
      <c r="AC36" s="27" t="n">
        <f aca="false">+AC37+AC38+AC42+AC46+AC47</f>
        <v>32589725</v>
      </c>
      <c r="AD36" s="27" t="n">
        <f aca="false">+AD37+AD38+AD42+AD46+AD47</f>
        <v>31651278</v>
      </c>
      <c r="AE36" s="27" t="n">
        <f aca="false">+AE37+AE38+AE42+AE46+AE47</f>
        <v>33991879</v>
      </c>
      <c r="AF36" s="27" t="n">
        <f aca="false">+AF37+AF38+AF42+AF46+AF47</f>
        <v>32531015</v>
      </c>
      <c r="AG36" s="27" t="n">
        <f aca="false">+AG37+AG38+AG42+AG46+AG47</f>
        <v>33938019</v>
      </c>
      <c r="AH36" s="27" t="n">
        <f aca="false">+AH37+AH38+AH42+AH46+AH47</f>
        <v>30171105</v>
      </c>
      <c r="AI36" s="27" t="n">
        <f aca="false">+AI37+AI38+AI42+AI46+AI47</f>
        <v>32941908</v>
      </c>
      <c r="AJ36" s="27" t="n">
        <f aca="false">+AJ37+AJ38+AJ42+AJ46+AJ47</f>
        <v>33231022</v>
      </c>
      <c r="AK36" s="27" t="n">
        <f aca="false">+AK37+AK38+AK42+AK46+AK47</f>
        <v>34321860</v>
      </c>
      <c r="AL36" s="27" t="n">
        <f aca="false">+AL37+AL38+AL42+AL46+AL47</f>
        <v>182893959</v>
      </c>
      <c r="AM36" s="27" t="n">
        <f aca="false">+AM37+AM38+AM42+AM46+AM47</f>
        <v>513942079</v>
      </c>
      <c r="AN36" s="28" t="n">
        <f aca="false">IF(X36=0," ",(AM36/X36))</f>
        <v>0.957490330633149</v>
      </c>
      <c r="AO36" s="27" t="n">
        <f aca="false">+AO37+AO38+AO42+AO46+AO47</f>
        <v>22817471</v>
      </c>
    </row>
    <row r="37" customFormat="false" ht="15" hidden="false" customHeight="true" outlineLevel="0" collapsed="false">
      <c r="A37" s="29" t="n">
        <v>3110301</v>
      </c>
      <c r="B37" s="30" t="s">
        <v>83</v>
      </c>
      <c r="C37" s="50" t="n">
        <v>51115474</v>
      </c>
      <c r="D37" s="50"/>
      <c r="E37" s="50"/>
      <c r="F37" s="50"/>
      <c r="G37" s="50" t="n">
        <v>3000000</v>
      </c>
      <c r="H37" s="31" t="n">
        <f aca="false">D37+E37-F37+G37</f>
        <v>3000000</v>
      </c>
      <c r="I37" s="31" t="n">
        <f aca="false">+C37+H37</f>
        <v>54115474</v>
      </c>
      <c r="J37" s="50"/>
      <c r="K37" s="50" t="n">
        <f aca="false">+I37-J37</f>
        <v>54115474</v>
      </c>
      <c r="L37" s="50"/>
      <c r="M37" s="50" t="n">
        <v>3980376</v>
      </c>
      <c r="N37" s="50" t="n">
        <v>3481484</v>
      </c>
      <c r="O37" s="50" t="n">
        <v>3472314</v>
      </c>
      <c r="P37" s="50" t="n">
        <v>3617868</v>
      </c>
      <c r="Q37" s="50" t="n">
        <v>3532356</v>
      </c>
      <c r="R37" s="50" t="n">
        <v>7725516</v>
      </c>
      <c r="S37" s="50" t="n">
        <v>4252712</v>
      </c>
      <c r="T37" s="50" t="n">
        <v>3546469</v>
      </c>
      <c r="U37" s="50" t="n">
        <v>3605187</v>
      </c>
      <c r="V37" s="50" t="n">
        <v>3704761</v>
      </c>
      <c r="W37" s="50" t="n">
        <v>9914821</v>
      </c>
      <c r="X37" s="50" t="n">
        <f aca="false">SUM(L37:W37)</f>
        <v>50833864</v>
      </c>
      <c r="Y37" s="32" t="n">
        <f aca="false">IF(K37=0," ",(X37/K37))</f>
        <v>0.939359119352812</v>
      </c>
      <c r="Z37" s="33" t="n">
        <f aca="false">+K37-X37</f>
        <v>3281610</v>
      </c>
      <c r="AA37" s="33"/>
      <c r="AB37" s="33" t="n">
        <v>3980376</v>
      </c>
      <c r="AC37" s="33" t="n">
        <v>3481484</v>
      </c>
      <c r="AD37" s="33" t="n">
        <v>3472314</v>
      </c>
      <c r="AE37" s="33" t="n">
        <v>3617868</v>
      </c>
      <c r="AF37" s="50" t="n">
        <v>3532356</v>
      </c>
      <c r="AG37" s="50" t="n">
        <v>7725516</v>
      </c>
      <c r="AH37" s="50" t="n">
        <v>4252712</v>
      </c>
      <c r="AI37" s="50" t="n">
        <v>3546469</v>
      </c>
      <c r="AJ37" s="50" t="n">
        <v>3605187</v>
      </c>
      <c r="AK37" s="50" t="n">
        <v>3704761</v>
      </c>
      <c r="AL37" s="33" t="n">
        <v>3827377</v>
      </c>
      <c r="AM37" s="50" t="n">
        <f aca="false">SUM(AA37:AL37)</f>
        <v>44746420</v>
      </c>
      <c r="AN37" s="32" t="n">
        <f aca="false">IF(X37=0," ",(AM37/X37))</f>
        <v>0.880248253408397</v>
      </c>
      <c r="AO37" s="50" t="n">
        <f aca="false">+X37-AM37</f>
        <v>6087444</v>
      </c>
    </row>
    <row r="38" customFormat="false" ht="15" hidden="false" customHeight="true" outlineLevel="0" collapsed="false">
      <c r="A38" s="25" t="n">
        <v>3110302</v>
      </c>
      <c r="B38" s="34" t="s">
        <v>84</v>
      </c>
      <c r="C38" s="35" t="n">
        <f aca="false">SUM(C39:C41)</f>
        <v>122926453</v>
      </c>
      <c r="D38" s="35" t="n">
        <f aca="false">SUM(D39:D41)</f>
        <v>-49249973</v>
      </c>
      <c r="E38" s="35" t="n">
        <f aca="false">SUM(E39:E41)</f>
        <v>120954617</v>
      </c>
      <c r="F38" s="35" t="n">
        <f aca="false">SUM(F39:F41)</f>
        <v>0</v>
      </c>
      <c r="G38" s="35" t="n">
        <f aca="false">SUM(G39:G41)</f>
        <v>12100000</v>
      </c>
      <c r="H38" s="35" t="n">
        <f aca="false">SUM(H39:H41)</f>
        <v>83804644</v>
      </c>
      <c r="I38" s="35" t="n">
        <f aca="false">SUM(I39:I41)</f>
        <v>206731097</v>
      </c>
      <c r="J38" s="35" t="n">
        <f aca="false">SUM(J39:J41)</f>
        <v>0</v>
      </c>
      <c r="K38" s="35" t="n">
        <f aca="false">SUM(K39:K41)</f>
        <v>206731097</v>
      </c>
      <c r="L38" s="35" t="n">
        <f aca="false">SUM(L39:L41)</f>
        <v>0</v>
      </c>
      <c r="M38" s="35" t="n">
        <f aca="false">SUM(M39:M41)</f>
        <v>8966505</v>
      </c>
      <c r="N38" s="35" t="n">
        <f aca="false">SUM(N39:N41)</f>
        <v>7892311</v>
      </c>
      <c r="O38" s="35" t="n">
        <f aca="false">SUM(O39:O41)</f>
        <v>7812706</v>
      </c>
      <c r="P38" s="35" t="n">
        <f aca="false">SUM(P39:P41)</f>
        <v>8140204</v>
      </c>
      <c r="Q38" s="35" t="n">
        <f aca="false">SUM(Q39:Q41)</f>
        <v>7947802</v>
      </c>
      <c r="R38" s="35" t="n">
        <f aca="false">SUM(R39:R41)</f>
        <v>0</v>
      </c>
      <c r="S38" s="35" t="n">
        <f aca="false">SUM(S39:S41)</f>
        <v>0</v>
      </c>
      <c r="T38" s="35" t="n">
        <f aca="false">SUM(T39:T41)</f>
        <v>7979555</v>
      </c>
      <c r="U38" s="35" t="n">
        <f aca="false">SUM(U39:U41)</f>
        <v>8111672</v>
      </c>
      <c r="V38" s="35" t="n">
        <f aca="false">SUM(V39:V41)</f>
        <v>8335713</v>
      </c>
      <c r="W38" s="35" t="n">
        <f aca="false">SUM(W39:W41)</f>
        <v>138124325</v>
      </c>
      <c r="X38" s="35" t="n">
        <f aca="false">SUM(X39:X41)</f>
        <v>203310793</v>
      </c>
      <c r="Y38" s="36" t="n">
        <f aca="false">IF(K38=0," ",(X38/K38))</f>
        <v>0.983455299905848</v>
      </c>
      <c r="Z38" s="35" t="n">
        <f aca="false">SUM(Z39:Z41)</f>
        <v>3420304</v>
      </c>
      <c r="AA38" s="35" t="n">
        <f aca="false">SUM(AA39:AA41)</f>
        <v>0</v>
      </c>
      <c r="AB38" s="35" t="n">
        <f aca="false">SUM(AB39:AB41)</f>
        <v>8966505</v>
      </c>
      <c r="AC38" s="35" t="n">
        <f aca="false">SUM(AC39:AC41)</f>
        <v>7892311</v>
      </c>
      <c r="AD38" s="35" t="n">
        <f aca="false">SUM(AD39:AD41)</f>
        <v>7812706</v>
      </c>
      <c r="AE38" s="35" t="n">
        <f aca="false">SUM(AE39:AE41)</f>
        <v>8140204</v>
      </c>
      <c r="AF38" s="35" t="n">
        <f aca="false">SUM(AF39:AF41)</f>
        <v>7947802</v>
      </c>
      <c r="AG38" s="35" t="n">
        <f aca="false">SUM(AG39:AG41)</f>
        <v>0</v>
      </c>
      <c r="AH38" s="35" t="n">
        <f aca="false">SUM(AH39:AH41)</f>
        <v>0</v>
      </c>
      <c r="AI38" s="35" t="n">
        <f aca="false">SUM(AI39:AI41)</f>
        <v>7979555</v>
      </c>
      <c r="AJ38" s="35" t="n">
        <f aca="false">SUM(AJ39:AJ41)</f>
        <v>8111672</v>
      </c>
      <c r="AK38" s="35" t="n">
        <f aca="false">SUM(AK39:AK41)</f>
        <v>8335713</v>
      </c>
      <c r="AL38" s="35" t="n">
        <f aca="false">SUM(AL39:AL41)</f>
        <v>129003601</v>
      </c>
      <c r="AM38" s="35" t="n">
        <f aca="false">SUM(AM39:AM41)</f>
        <v>194190069</v>
      </c>
      <c r="AN38" s="36" t="n">
        <f aca="false">IF(X38=0," ",(AM38/X38))</f>
        <v>0.955139007302972</v>
      </c>
      <c r="AO38" s="35" t="n">
        <f aca="false">SUM(AO39:AO41)</f>
        <v>9120724</v>
      </c>
    </row>
    <row r="39" customFormat="false" ht="15" hidden="false" customHeight="true" outlineLevel="0" collapsed="false">
      <c r="A39" s="29" t="n">
        <v>311030201</v>
      </c>
      <c r="B39" s="30" t="s">
        <v>85</v>
      </c>
      <c r="C39" s="50" t="n">
        <v>49249973</v>
      </c>
      <c r="D39" s="50" t="n">
        <v>-49249973</v>
      </c>
      <c r="E39" s="50"/>
      <c r="F39" s="50"/>
      <c r="G39" s="50"/>
      <c r="H39" s="31" t="n">
        <f aca="false">D39+E39-F39+G39</f>
        <v>-49249973</v>
      </c>
      <c r="I39" s="31" t="n">
        <f aca="false">+C39+H39</f>
        <v>0</v>
      </c>
      <c r="J39" s="50"/>
      <c r="K39" s="50" t="n">
        <f aca="false">+I39-J39</f>
        <v>0</v>
      </c>
      <c r="L39" s="50"/>
      <c r="M39" s="50" t="n">
        <v>8966505</v>
      </c>
      <c r="N39" s="50" t="n">
        <v>7833339</v>
      </c>
      <c r="O39" s="50" t="n">
        <v>7812706</v>
      </c>
      <c r="P39" s="50" t="n">
        <v>8140204</v>
      </c>
      <c r="Q39" s="50" t="n">
        <v>7947802</v>
      </c>
      <c r="R39" s="50"/>
      <c r="S39" s="50"/>
      <c r="T39" s="50" t="n">
        <v>-40700556</v>
      </c>
      <c r="U39" s="50"/>
      <c r="V39" s="50"/>
      <c r="W39" s="50"/>
      <c r="X39" s="50" t="n">
        <f aca="false">SUM(L39:W39)</f>
        <v>0</v>
      </c>
      <c r="Y39" s="32" t="str">
        <f aca="false">IF(K39=0," ",(X39/K39))</f>
        <v> </v>
      </c>
      <c r="Z39" s="33" t="n">
        <f aca="false">+K39-X39</f>
        <v>0</v>
      </c>
      <c r="AA39" s="33"/>
      <c r="AB39" s="33" t="n">
        <v>8966505</v>
      </c>
      <c r="AC39" s="33" t="n">
        <v>7833339</v>
      </c>
      <c r="AD39" s="33" t="n">
        <v>7812706</v>
      </c>
      <c r="AE39" s="33" t="n">
        <v>8140204</v>
      </c>
      <c r="AF39" s="50" t="n">
        <v>7947802</v>
      </c>
      <c r="AG39" s="50"/>
      <c r="AH39" s="50"/>
      <c r="AI39" s="50" t="n">
        <v>-40700556</v>
      </c>
      <c r="AJ39" s="50"/>
      <c r="AK39" s="50"/>
      <c r="AL39" s="33"/>
      <c r="AM39" s="50" t="n">
        <f aca="false">SUM(AA39:AL39)</f>
        <v>0</v>
      </c>
      <c r="AN39" s="32" t="str">
        <f aca="false">IF(X39=0," ",(AM39/X39))</f>
        <v> </v>
      </c>
      <c r="AO39" s="50" t="n">
        <f aca="false">+X39-AM39</f>
        <v>0</v>
      </c>
    </row>
    <row r="40" customFormat="false" ht="15" hidden="false" customHeight="true" outlineLevel="0" collapsed="false">
      <c r="A40" s="29" t="n">
        <v>311030202</v>
      </c>
      <c r="B40" s="30" t="s">
        <v>86</v>
      </c>
      <c r="C40" s="50" t="n">
        <v>73676480</v>
      </c>
      <c r="D40" s="50"/>
      <c r="E40" s="50" t="n">
        <v>120954617</v>
      </c>
      <c r="F40" s="50"/>
      <c r="G40" s="50" t="n">
        <v>12100000</v>
      </c>
      <c r="H40" s="31" t="n">
        <f aca="false">D40+E40-F40+G40</f>
        <v>133054617</v>
      </c>
      <c r="I40" s="31" t="n">
        <f aca="false">+C40+H40</f>
        <v>206731097</v>
      </c>
      <c r="J40" s="50"/>
      <c r="K40" s="50" t="n">
        <f aca="false">+I40-J40</f>
        <v>206731097</v>
      </c>
      <c r="L40" s="50"/>
      <c r="M40" s="50"/>
      <c r="N40" s="50" t="n">
        <v>58972</v>
      </c>
      <c r="O40" s="50"/>
      <c r="P40" s="50"/>
      <c r="Q40" s="50"/>
      <c r="R40" s="50"/>
      <c r="S40" s="50"/>
      <c r="T40" s="50" t="n">
        <v>48680111</v>
      </c>
      <c r="U40" s="50" t="n">
        <v>8111672</v>
      </c>
      <c r="V40" s="50" t="n">
        <v>8335713</v>
      </c>
      <c r="W40" s="50" t="n">
        <v>138124325</v>
      </c>
      <c r="X40" s="50" t="n">
        <f aca="false">SUM(L40:W40)</f>
        <v>203310793</v>
      </c>
      <c r="Y40" s="32" t="n">
        <f aca="false">IF(K40=0," ",(X40/K40))</f>
        <v>0.983455299905848</v>
      </c>
      <c r="Z40" s="33" t="n">
        <f aca="false">+K40-X40</f>
        <v>3420304</v>
      </c>
      <c r="AA40" s="33"/>
      <c r="AB40" s="33"/>
      <c r="AC40" s="33" t="n">
        <v>58972</v>
      </c>
      <c r="AD40" s="33"/>
      <c r="AE40" s="33"/>
      <c r="AF40" s="50"/>
      <c r="AG40" s="50"/>
      <c r="AH40" s="50" t="n">
        <v>0</v>
      </c>
      <c r="AI40" s="50" t="n">
        <v>48680111</v>
      </c>
      <c r="AJ40" s="50" t="n">
        <v>8111672</v>
      </c>
      <c r="AK40" s="50" t="n">
        <v>8335713</v>
      </c>
      <c r="AL40" s="33" t="n">
        <v>129003601</v>
      </c>
      <c r="AM40" s="50" t="n">
        <f aca="false">SUM(AA40:AL40)</f>
        <v>194190069</v>
      </c>
      <c r="AN40" s="32" t="n">
        <f aca="false">IF(X40=0," ",(AM40/X40))</f>
        <v>0.955139007302972</v>
      </c>
      <c r="AO40" s="50" t="n">
        <f aca="false">+X40-AM40</f>
        <v>9120724</v>
      </c>
    </row>
    <row r="41" customFormat="false" ht="15" hidden="false" customHeight="true" outlineLevel="0" collapsed="false">
      <c r="A41" s="29" t="n">
        <v>311030204</v>
      </c>
      <c r="B41" s="30" t="s">
        <v>87</v>
      </c>
      <c r="C41" s="50"/>
      <c r="D41" s="50"/>
      <c r="E41" s="50"/>
      <c r="F41" s="50"/>
      <c r="G41" s="50"/>
      <c r="H41" s="31" t="n">
        <f aca="false">D41+E41-F41+G41</f>
        <v>0</v>
      </c>
      <c r="I41" s="31" t="n">
        <f aca="false">+C41+H41</f>
        <v>0</v>
      </c>
      <c r="J41" s="50"/>
      <c r="K41" s="50" t="n">
        <f aca="false">+I41-J41</f>
        <v>0</v>
      </c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 t="n">
        <f aca="false">SUM(L41:W41)</f>
        <v>0</v>
      </c>
      <c r="Y41" s="32"/>
      <c r="Z41" s="33" t="n">
        <f aca="false">+K41-X41</f>
        <v>0</v>
      </c>
      <c r="AA41" s="33"/>
      <c r="AB41" s="33"/>
      <c r="AC41" s="33"/>
      <c r="AD41" s="33"/>
      <c r="AE41" s="33"/>
      <c r="AF41" s="50"/>
      <c r="AG41" s="50"/>
      <c r="AH41" s="50"/>
      <c r="AI41" s="50"/>
      <c r="AJ41" s="50"/>
      <c r="AK41" s="50"/>
      <c r="AL41" s="33"/>
      <c r="AM41" s="50" t="n">
        <f aca="false">SUM(AA41:AL41)</f>
        <v>0</v>
      </c>
      <c r="AN41" s="32"/>
      <c r="AO41" s="50" t="n">
        <f aca="false">+X41-AM41</f>
        <v>0</v>
      </c>
    </row>
    <row r="42" customFormat="false" ht="15" hidden="false" customHeight="true" outlineLevel="0" collapsed="false">
      <c r="A42" s="25" t="n">
        <v>3110304</v>
      </c>
      <c r="B42" s="34" t="s">
        <v>88</v>
      </c>
      <c r="C42" s="35" t="n">
        <f aca="false">+C43+C44+C45</f>
        <v>215340306</v>
      </c>
      <c r="D42" s="35" t="n">
        <f aca="false">+D43+D44+D45</f>
        <v>-25512815</v>
      </c>
      <c r="E42" s="35" t="n">
        <f aca="false">+E43+E44+E45</f>
        <v>10147167</v>
      </c>
      <c r="F42" s="35" t="n">
        <f aca="false">+F43+F44+F45</f>
        <v>0</v>
      </c>
      <c r="G42" s="35" t="n">
        <f aca="false">+G43+G44+G45</f>
        <v>68693072</v>
      </c>
      <c r="H42" s="35" t="n">
        <f aca="false">+H43+H44+H45</f>
        <v>53327424</v>
      </c>
      <c r="I42" s="35" t="n">
        <f aca="false">+I43+I44+I45</f>
        <v>268667730</v>
      </c>
      <c r="J42" s="35" t="n">
        <f aca="false">+J43+J44+J45</f>
        <v>0</v>
      </c>
      <c r="K42" s="35" t="n">
        <f aca="false">+K43+K44+K45</f>
        <v>268667730</v>
      </c>
      <c r="L42" s="35" t="n">
        <f aca="false">+L43+L44+L45</f>
        <v>0</v>
      </c>
      <c r="M42" s="35" t="n">
        <f aca="false">+M43+M44+M45</f>
        <v>17758712</v>
      </c>
      <c r="N42" s="35" t="n">
        <f aca="false">+N43+N44+N45</f>
        <v>16864075</v>
      </c>
      <c r="O42" s="35" t="n">
        <f aca="false">+O43+O44+O45</f>
        <v>16025866</v>
      </c>
      <c r="P42" s="35" t="n">
        <f aca="false">+P43+P44+P45</f>
        <v>17711472</v>
      </c>
      <c r="Q42" s="35" t="n">
        <f aca="false">+Q43+Q44+Q45</f>
        <v>16635412</v>
      </c>
      <c r="R42" s="35" t="n">
        <f aca="false">+R43+R44+R45</f>
        <v>16555608</v>
      </c>
      <c r="S42" s="35" t="n">
        <f aca="false">+S43+S44+S45</f>
        <v>20602503</v>
      </c>
      <c r="T42" s="35" t="n">
        <f aca="false">+T43+T44+T45</f>
        <v>16982798</v>
      </c>
      <c r="U42" s="35" t="n">
        <f aca="false">+U43+U44+U45</f>
        <v>17007678</v>
      </c>
      <c r="V42" s="35" t="n">
        <f aca="false">+V43+V44+V45</f>
        <v>17650434</v>
      </c>
      <c r="W42" s="35" t="n">
        <f aca="false">+W43+W44+W45</f>
        <v>45278759</v>
      </c>
      <c r="X42" s="35" t="n">
        <f aca="false">+X43+X44+X45</f>
        <v>219073317</v>
      </c>
      <c r="Y42" s="36" t="n">
        <f aca="false">IF(K42=0," ",(X42/K42))</f>
        <v>0.815406141258573</v>
      </c>
      <c r="Z42" s="35" t="n">
        <f aca="false">+Z43+Z44+Z45</f>
        <v>49594413</v>
      </c>
      <c r="AA42" s="35" t="n">
        <f aca="false">+AA43+AA44+AA45</f>
        <v>0</v>
      </c>
      <c r="AB42" s="35" t="n">
        <f aca="false">+AB43+AB44+AB45</f>
        <v>17758712</v>
      </c>
      <c r="AC42" s="35" t="n">
        <f aca="false">+AC43+AC44+AC45</f>
        <v>16864075</v>
      </c>
      <c r="AD42" s="35" t="n">
        <f aca="false">+AD43+AD44+AD45</f>
        <v>16025866</v>
      </c>
      <c r="AE42" s="35" t="n">
        <f aca="false">+AE43+AE44+AE45</f>
        <v>17711472</v>
      </c>
      <c r="AF42" s="35" t="n">
        <f aca="false">+AF43+AF44+AF45</f>
        <v>16635412</v>
      </c>
      <c r="AG42" s="35" t="n">
        <f aca="false">+AG43+AG44+AG45</f>
        <v>16555608</v>
      </c>
      <c r="AH42" s="35" t="n">
        <f aca="false">+AH43+AH44+AH45</f>
        <v>20602503</v>
      </c>
      <c r="AI42" s="35" t="n">
        <f aca="false">+AI43+AI44+AI45</f>
        <v>16982798</v>
      </c>
      <c r="AJ42" s="35" t="n">
        <f aca="false">+AJ43+AJ44+AJ45</f>
        <v>17007678</v>
      </c>
      <c r="AK42" s="35" t="n">
        <f aca="false">+AK43+AK44+AK45</f>
        <v>17650434</v>
      </c>
      <c r="AL42" s="35" t="n">
        <f aca="false">+AL43+AL44+AL45</f>
        <v>45278759</v>
      </c>
      <c r="AM42" s="35" t="n">
        <f aca="false">+AM43+AM44+AM45</f>
        <v>219073317</v>
      </c>
      <c r="AN42" s="36" t="n">
        <f aca="false">IF(X42=0," ",(AM42/X42))</f>
        <v>1</v>
      </c>
      <c r="AO42" s="35" t="n">
        <f aca="false">+AO43+AO44+AO45</f>
        <v>0</v>
      </c>
    </row>
    <row r="43" customFormat="false" ht="15" hidden="false" customHeight="true" outlineLevel="0" collapsed="false">
      <c r="A43" s="29" t="n">
        <v>311030401</v>
      </c>
      <c r="B43" s="30" t="s">
        <v>89</v>
      </c>
      <c r="C43" s="50" t="n">
        <v>106041564</v>
      </c>
      <c r="D43" s="50"/>
      <c r="E43" s="50" t="n">
        <v>10147167</v>
      </c>
      <c r="F43" s="50"/>
      <c r="G43" s="50" t="n">
        <v>2272460</v>
      </c>
      <c r="H43" s="31" t="n">
        <f aca="false">D43+E43-F43+G43</f>
        <v>12419627</v>
      </c>
      <c r="I43" s="31" t="n">
        <f aca="false">+C43+H43</f>
        <v>118461191</v>
      </c>
      <c r="J43" s="50"/>
      <c r="K43" s="50" t="n">
        <f aca="false">+I43-J43</f>
        <v>118461191</v>
      </c>
      <c r="L43" s="50"/>
      <c r="M43" s="50" t="n">
        <v>8787308</v>
      </c>
      <c r="N43" s="50" t="n">
        <v>8330004</v>
      </c>
      <c r="O43" s="50" t="n">
        <v>7919640</v>
      </c>
      <c r="P43" s="50" t="n">
        <v>8735058</v>
      </c>
      <c r="Q43" s="50" t="n">
        <v>8201379</v>
      </c>
      <c r="R43" s="50" t="n">
        <v>8160951</v>
      </c>
      <c r="S43" s="50" t="n">
        <v>10163463</v>
      </c>
      <c r="T43" s="50" t="n">
        <v>8392917</v>
      </c>
      <c r="U43" s="50" t="n">
        <v>8397372</v>
      </c>
      <c r="V43" s="50" t="n">
        <v>8752551</v>
      </c>
      <c r="W43" s="50" t="n">
        <v>22435611</v>
      </c>
      <c r="X43" s="50" t="n">
        <f aca="false">SUM(L43:W43)</f>
        <v>108276254</v>
      </c>
      <c r="Y43" s="32" t="n">
        <f aca="false">IF(K43=0," ",(X43/K43))</f>
        <v>0.914023006910339</v>
      </c>
      <c r="Z43" s="33" t="n">
        <f aca="false">+K43-X43</f>
        <v>10184937</v>
      </c>
      <c r="AA43" s="33"/>
      <c r="AB43" s="33" t="n">
        <v>8787308</v>
      </c>
      <c r="AC43" s="33" t="n">
        <v>8330004</v>
      </c>
      <c r="AD43" s="33" t="n">
        <v>7919640</v>
      </c>
      <c r="AE43" s="33" t="n">
        <v>8735058</v>
      </c>
      <c r="AF43" s="33" t="n">
        <v>8201379</v>
      </c>
      <c r="AG43" s="33" t="n">
        <v>8160951</v>
      </c>
      <c r="AH43" s="33" t="n">
        <v>10163463</v>
      </c>
      <c r="AI43" s="33" t="n">
        <v>8392917</v>
      </c>
      <c r="AJ43" s="33" t="n">
        <v>8397372</v>
      </c>
      <c r="AK43" s="33" t="n">
        <v>8752551</v>
      </c>
      <c r="AL43" s="33" t="n">
        <v>22435611</v>
      </c>
      <c r="AM43" s="50" t="n">
        <f aca="false">SUM(AA43:AL43)</f>
        <v>108276254</v>
      </c>
      <c r="AN43" s="32" t="n">
        <f aca="false">IF(X43=0," ",(AM43/X43))</f>
        <v>1</v>
      </c>
      <c r="AO43" s="50" t="n">
        <f aca="false">+X43-AM43</f>
        <v>0</v>
      </c>
    </row>
    <row r="44" customFormat="false" ht="15" hidden="false" customHeight="true" outlineLevel="0" collapsed="false">
      <c r="A44" s="29" t="n">
        <v>311030402</v>
      </c>
      <c r="B44" s="30" t="s">
        <v>90</v>
      </c>
      <c r="C44" s="50" t="n">
        <v>83785927</v>
      </c>
      <c r="D44" s="50"/>
      <c r="E44" s="50"/>
      <c r="F44" s="50"/>
      <c r="G44" s="50" t="n">
        <v>30122810</v>
      </c>
      <c r="H44" s="31" t="n">
        <f aca="false">D44+E44-F44+G44</f>
        <v>30122810</v>
      </c>
      <c r="I44" s="31" t="n">
        <f aca="false">+C44+H44</f>
        <v>113908737</v>
      </c>
      <c r="J44" s="50"/>
      <c r="K44" s="50" t="n">
        <f aca="false">+I44-J44</f>
        <v>113908737</v>
      </c>
      <c r="L44" s="50"/>
      <c r="M44" s="50" t="n">
        <v>6943023</v>
      </c>
      <c r="N44" s="50" t="n">
        <v>6581684</v>
      </c>
      <c r="O44" s="50" t="n">
        <v>6257460</v>
      </c>
      <c r="P44" s="50" t="n">
        <v>6901740</v>
      </c>
      <c r="Q44" s="50" t="n">
        <v>6480076</v>
      </c>
      <c r="R44" s="50" t="n">
        <v>6448126</v>
      </c>
      <c r="S44" s="50" t="n">
        <v>8030360</v>
      </c>
      <c r="T44" s="50" t="n">
        <v>6631414</v>
      </c>
      <c r="U44" s="50" t="n">
        <v>6634934</v>
      </c>
      <c r="V44" s="50" t="n">
        <v>6915568</v>
      </c>
      <c r="W44" s="50" t="n">
        <v>17726829</v>
      </c>
      <c r="X44" s="50" t="n">
        <f aca="false">SUM(L44:W44)</f>
        <v>85551214</v>
      </c>
      <c r="Y44" s="32" t="n">
        <f aca="false">IF(K44=0," ",(X44/K44))</f>
        <v>0.751050501069115</v>
      </c>
      <c r="Z44" s="33" t="n">
        <f aca="false">+K44-X44</f>
        <v>28357523</v>
      </c>
      <c r="AA44" s="33"/>
      <c r="AB44" s="33" t="n">
        <v>6943023</v>
      </c>
      <c r="AC44" s="33" t="n">
        <v>6581684</v>
      </c>
      <c r="AD44" s="33" t="n">
        <v>6257460</v>
      </c>
      <c r="AE44" s="33" t="n">
        <v>6901740</v>
      </c>
      <c r="AF44" s="33" t="n">
        <v>6480076</v>
      </c>
      <c r="AG44" s="33" t="n">
        <v>6448126</v>
      </c>
      <c r="AH44" s="33" t="n">
        <v>8030360</v>
      </c>
      <c r="AI44" s="33" t="n">
        <v>6631414</v>
      </c>
      <c r="AJ44" s="33" t="n">
        <v>6634934</v>
      </c>
      <c r="AK44" s="33" t="n">
        <v>6915568</v>
      </c>
      <c r="AL44" s="33" t="n">
        <v>17726829</v>
      </c>
      <c r="AM44" s="50" t="n">
        <f aca="false">SUM(AA44:AL44)</f>
        <v>85551214</v>
      </c>
      <c r="AN44" s="32" t="n">
        <f aca="false">IF(X44=0," ",(AM44/X44))</f>
        <v>1</v>
      </c>
      <c r="AO44" s="50" t="n">
        <f aca="false">+X44-AM44</f>
        <v>0</v>
      </c>
    </row>
    <row r="45" customFormat="false" ht="15" hidden="false" customHeight="true" outlineLevel="0" collapsed="false">
      <c r="A45" s="29" t="n">
        <v>311030403</v>
      </c>
      <c r="B45" s="30" t="s">
        <v>91</v>
      </c>
      <c r="C45" s="50" t="n">
        <v>25512815</v>
      </c>
      <c r="D45" s="50" t="n">
        <v>-25512815</v>
      </c>
      <c r="E45" s="50"/>
      <c r="F45" s="50"/>
      <c r="G45" s="50" t="n">
        <v>36297802</v>
      </c>
      <c r="H45" s="31" t="n">
        <f aca="false">D45+E45-F45+G45</f>
        <v>10784987</v>
      </c>
      <c r="I45" s="31" t="n">
        <f aca="false">+C45+H45</f>
        <v>36297802</v>
      </c>
      <c r="J45" s="50"/>
      <c r="K45" s="50" t="n">
        <f aca="false">+I45-J45</f>
        <v>36297802</v>
      </c>
      <c r="L45" s="50"/>
      <c r="M45" s="50" t="n">
        <v>2028381</v>
      </c>
      <c r="N45" s="50" t="n">
        <v>1952387</v>
      </c>
      <c r="O45" s="50" t="n">
        <v>1848766</v>
      </c>
      <c r="P45" s="50" t="n">
        <v>2074674</v>
      </c>
      <c r="Q45" s="50" t="n">
        <v>1953957</v>
      </c>
      <c r="R45" s="50" t="n">
        <v>1946531</v>
      </c>
      <c r="S45" s="50" t="n">
        <v>2408680</v>
      </c>
      <c r="T45" s="50" t="n">
        <v>1958467</v>
      </c>
      <c r="U45" s="50" t="n">
        <v>1975372</v>
      </c>
      <c r="V45" s="50" t="n">
        <v>1982315</v>
      </c>
      <c r="W45" s="50" t="n">
        <v>5116319</v>
      </c>
      <c r="X45" s="50" t="n">
        <f aca="false">SUM(L45:W45)</f>
        <v>25245849</v>
      </c>
      <c r="Y45" s="32" t="n">
        <f aca="false">IF(K45=0," ",(X45/K45))</f>
        <v>0.695520048293833</v>
      </c>
      <c r="Z45" s="33" t="n">
        <f aca="false">+K45-X45</f>
        <v>11051953</v>
      </c>
      <c r="AA45" s="33"/>
      <c r="AB45" s="33" t="n">
        <v>2028381</v>
      </c>
      <c r="AC45" s="33" t="n">
        <v>1952387</v>
      </c>
      <c r="AD45" s="33" t="n">
        <v>1848766</v>
      </c>
      <c r="AE45" s="33" t="n">
        <v>2074674</v>
      </c>
      <c r="AF45" s="33" t="n">
        <v>1953957</v>
      </c>
      <c r="AG45" s="33" t="n">
        <v>1946531</v>
      </c>
      <c r="AH45" s="33" t="n">
        <v>2408680</v>
      </c>
      <c r="AI45" s="33" t="n">
        <v>1958467</v>
      </c>
      <c r="AJ45" s="33" t="n">
        <v>1975372</v>
      </c>
      <c r="AK45" s="33" t="n">
        <v>1982315</v>
      </c>
      <c r="AL45" s="33" t="n">
        <v>5116319</v>
      </c>
      <c r="AM45" s="50" t="n">
        <f aca="false">SUM(AA45:AL45)</f>
        <v>25245849</v>
      </c>
      <c r="AN45" s="32" t="n">
        <f aca="false">IF(X45=0," ",(AM45/X45))</f>
        <v>1</v>
      </c>
      <c r="AO45" s="50" t="n">
        <f aca="false">+X45-AM45</f>
        <v>0</v>
      </c>
    </row>
    <row r="46" customFormat="false" ht="15" hidden="false" customHeight="true" outlineLevel="0" collapsed="false">
      <c r="A46" s="29" t="n">
        <v>3110305</v>
      </c>
      <c r="B46" s="30" t="s">
        <v>92</v>
      </c>
      <c r="C46" s="50" t="n">
        <v>38336605</v>
      </c>
      <c r="D46" s="50"/>
      <c r="E46" s="50"/>
      <c r="F46" s="50"/>
      <c r="G46" s="50" t="n">
        <v>3000000</v>
      </c>
      <c r="H46" s="31" t="n">
        <f aca="false">D46+E46-F46+G46</f>
        <v>3000000</v>
      </c>
      <c r="I46" s="31" t="n">
        <f aca="false">+C46+H46</f>
        <v>41336605</v>
      </c>
      <c r="J46" s="50"/>
      <c r="K46" s="50" t="n">
        <f aca="false">+I46-J46</f>
        <v>41336605</v>
      </c>
      <c r="L46" s="50"/>
      <c r="M46" s="50" t="n">
        <v>2985030</v>
      </c>
      <c r="N46" s="50" t="n">
        <v>2611113</v>
      </c>
      <c r="O46" s="50" t="n">
        <v>2604235</v>
      </c>
      <c r="P46" s="50" t="n">
        <v>2713401</v>
      </c>
      <c r="Q46" s="50" t="n">
        <v>2649267</v>
      </c>
      <c r="R46" s="50" t="n">
        <v>5794137</v>
      </c>
      <c r="S46" s="50" t="n">
        <v>3189534</v>
      </c>
      <c r="T46" s="50" t="n">
        <v>2659852</v>
      </c>
      <c r="U46" s="50" t="n">
        <v>2703891</v>
      </c>
      <c r="V46" s="50" t="n">
        <v>2778571</v>
      </c>
      <c r="W46" s="50" t="n">
        <v>7436115</v>
      </c>
      <c r="X46" s="50" t="n">
        <f aca="false">SUM(L46:W46)</f>
        <v>38125146</v>
      </c>
      <c r="Y46" s="32" t="n">
        <f aca="false">IF(K46=0," ",(X46/K46))</f>
        <v>0.922309560739204</v>
      </c>
      <c r="Z46" s="33" t="n">
        <f aca="false">+K46-X46</f>
        <v>3211459</v>
      </c>
      <c r="AA46" s="33"/>
      <c r="AB46" s="33" t="n">
        <v>2985030</v>
      </c>
      <c r="AC46" s="33" t="n">
        <v>2611113</v>
      </c>
      <c r="AD46" s="33" t="n">
        <v>2604235</v>
      </c>
      <c r="AE46" s="33" t="n">
        <v>2713401</v>
      </c>
      <c r="AF46" s="50" t="n">
        <v>2649267</v>
      </c>
      <c r="AG46" s="50" t="n">
        <v>5794137</v>
      </c>
      <c r="AH46" s="50" t="n">
        <v>3189534</v>
      </c>
      <c r="AI46" s="50" t="n">
        <v>2659852</v>
      </c>
      <c r="AJ46" s="50" t="n">
        <v>2703891</v>
      </c>
      <c r="AK46" s="50" t="n">
        <v>2778571</v>
      </c>
      <c r="AL46" s="33" t="n">
        <v>2870533</v>
      </c>
      <c r="AM46" s="50" t="n">
        <f aca="false">SUM(AA46:AL46)</f>
        <v>33559564</v>
      </c>
      <c r="AN46" s="32" t="n">
        <f aca="false">IF(X46=0," ",(AM46/X46))</f>
        <v>0.880247488101423</v>
      </c>
      <c r="AO46" s="50" t="n">
        <f aca="false">+X46-AM46</f>
        <v>4565582</v>
      </c>
    </row>
    <row r="47" customFormat="false" ht="15" hidden="false" customHeight="true" outlineLevel="0" collapsed="false">
      <c r="A47" s="29" t="n">
        <v>3110306</v>
      </c>
      <c r="B47" s="30" t="s">
        <v>93</v>
      </c>
      <c r="C47" s="50" t="n">
        <v>25557737</v>
      </c>
      <c r="D47" s="50"/>
      <c r="E47" s="50"/>
      <c r="F47" s="50"/>
      <c r="G47" s="50" t="n">
        <v>3000000</v>
      </c>
      <c r="H47" s="31" t="n">
        <f aca="false">D47+E47-F47+G47</f>
        <v>3000000</v>
      </c>
      <c r="I47" s="31" t="n">
        <f aca="false">+C47+H47</f>
        <v>28557737</v>
      </c>
      <c r="J47" s="50"/>
      <c r="K47" s="50" t="n">
        <f aca="false">+I47-J47</f>
        <v>28557737</v>
      </c>
      <c r="L47" s="50"/>
      <c r="M47" s="50" t="n">
        <v>1989686</v>
      </c>
      <c r="N47" s="50" t="n">
        <v>1740742</v>
      </c>
      <c r="O47" s="50" t="n">
        <v>1736157</v>
      </c>
      <c r="P47" s="50" t="n">
        <v>1808934</v>
      </c>
      <c r="Q47" s="50" t="n">
        <v>1766178</v>
      </c>
      <c r="R47" s="50" t="n">
        <v>3862758</v>
      </c>
      <c r="S47" s="50" t="n">
        <v>2126356</v>
      </c>
      <c r="T47" s="50" t="n">
        <v>1773234</v>
      </c>
      <c r="U47" s="50" t="n">
        <v>1802594</v>
      </c>
      <c r="V47" s="50" t="n">
        <v>1852381</v>
      </c>
      <c r="W47" s="50" t="n">
        <v>4957410</v>
      </c>
      <c r="X47" s="50" t="n">
        <f aca="false">SUM(L47:W47)</f>
        <v>25416430</v>
      </c>
      <c r="Y47" s="32" t="n">
        <f aca="false">IF(K47=0," ",(X47/K47))</f>
        <v>0.890001543189504</v>
      </c>
      <c r="Z47" s="33" t="n">
        <f aca="false">+K47-X47</f>
        <v>3141307</v>
      </c>
      <c r="AA47" s="33"/>
      <c r="AB47" s="33" t="n">
        <v>1989686</v>
      </c>
      <c r="AC47" s="33" t="n">
        <v>1740742</v>
      </c>
      <c r="AD47" s="33" t="n">
        <v>1736157</v>
      </c>
      <c r="AE47" s="33" t="n">
        <v>1808934</v>
      </c>
      <c r="AF47" s="50" t="n">
        <v>1766178</v>
      </c>
      <c r="AG47" s="50" t="n">
        <v>3862758</v>
      </c>
      <c r="AH47" s="50" t="n">
        <v>2126356</v>
      </c>
      <c r="AI47" s="50" t="n">
        <v>1773234</v>
      </c>
      <c r="AJ47" s="50" t="n">
        <v>1802594</v>
      </c>
      <c r="AK47" s="50" t="n">
        <v>1852381</v>
      </c>
      <c r="AL47" s="33" t="n">
        <v>1913689</v>
      </c>
      <c r="AM47" s="50" t="n">
        <f aca="false">SUM(AA47:AL47)</f>
        <v>22372709</v>
      </c>
      <c r="AN47" s="32" t="n">
        <f aca="false">IF(X47=0," ",(AM47/X47))</f>
        <v>0.88024592753585</v>
      </c>
      <c r="AO47" s="50" t="n">
        <f aca="false">+X47-AM47</f>
        <v>3043721</v>
      </c>
    </row>
    <row r="48" customFormat="false" ht="15" hidden="false" customHeight="true" outlineLevel="0" collapsed="false">
      <c r="A48" s="38" t="n">
        <v>316</v>
      </c>
      <c r="B48" s="39" t="s">
        <v>94</v>
      </c>
      <c r="C48" s="40" t="n">
        <v>300000000</v>
      </c>
      <c r="D48" s="40" t="n">
        <v>-9295042</v>
      </c>
      <c r="E48" s="40"/>
      <c r="F48" s="40"/>
      <c r="G48" s="40" t="n">
        <v>69819150</v>
      </c>
      <c r="H48" s="40" t="n">
        <f aca="false">D48+E48-F48+G48</f>
        <v>60524108</v>
      </c>
      <c r="I48" s="40" t="n">
        <f aca="false">+C48+H48</f>
        <v>360524108</v>
      </c>
      <c r="J48" s="40"/>
      <c r="K48" s="40" t="n">
        <f aca="false">+I48-J48</f>
        <v>360524108</v>
      </c>
      <c r="L48" s="40" t="n">
        <v>299967164</v>
      </c>
      <c r="M48" s="40" t="n">
        <v>-394925</v>
      </c>
      <c r="N48" s="40"/>
      <c r="O48" s="40" t="n">
        <v>70246911</v>
      </c>
      <c r="P48" s="40"/>
      <c r="Q48" s="40"/>
      <c r="R48" s="40" t="n">
        <v>-180960</v>
      </c>
      <c r="S48" s="40"/>
      <c r="T48" s="40"/>
      <c r="U48" s="40" t="n">
        <v>-6946408</v>
      </c>
      <c r="V48" s="40" t="n">
        <v>-2167674</v>
      </c>
      <c r="W48" s="40" t="n">
        <v>-117303.5</v>
      </c>
      <c r="X48" s="40" t="n">
        <f aca="false">SUM(L48:W48)</f>
        <v>360406804.5</v>
      </c>
      <c r="Y48" s="41" t="n">
        <f aca="false">IF(K48=0," ",(X48/K48))</f>
        <v>0.999674630635242</v>
      </c>
      <c r="Z48" s="40" t="n">
        <f aca="false">+K48-X48</f>
        <v>117303.5</v>
      </c>
      <c r="AA48" s="40" t="n">
        <v>29303119</v>
      </c>
      <c r="AB48" s="40" t="n">
        <v>80646411</v>
      </c>
      <c r="AC48" s="40" t="n">
        <v>110904382.5</v>
      </c>
      <c r="AD48" s="40" t="n">
        <v>35633177</v>
      </c>
      <c r="AE48" s="40" t="n">
        <v>59193888</v>
      </c>
      <c r="AF48" s="40" t="n">
        <v>6910377.1</v>
      </c>
      <c r="AG48" s="40" t="n">
        <v>4455634</v>
      </c>
      <c r="AH48" s="40" t="n">
        <v>6681600</v>
      </c>
      <c r="AI48" s="40"/>
      <c r="AJ48" s="40"/>
      <c r="AK48" s="40"/>
      <c r="AL48" s="40"/>
      <c r="AM48" s="40" t="n">
        <f aca="false">SUM(AA48:AL48)</f>
        <v>333728588.6</v>
      </c>
      <c r="AN48" s="41" t="n">
        <f aca="false">IF(X48=0," ",(AM48/X48))</f>
        <v>0.92597749108258</v>
      </c>
      <c r="AO48" s="40" t="n">
        <f aca="false">+X48-AM48</f>
        <v>26678215.9</v>
      </c>
    </row>
    <row r="49" s="46" customFormat="true" ht="15" hidden="false" customHeight="true" outlineLevel="0" collapsed="false">
      <c r="A49" s="42" t="s">
        <v>95</v>
      </c>
      <c r="B49" s="43"/>
      <c r="C49" s="44" t="n">
        <f aca="false">+'[1]Fontibon F'!C$9</f>
        <v>3308926545</v>
      </c>
      <c r="D49" s="44" t="n">
        <f aca="false">+'[1]Fontibon F'!D$9</f>
        <v>-461714469.82</v>
      </c>
      <c r="E49" s="44" t="n">
        <f aca="false">+'[1]Fontibon F'!E$9</f>
        <v>543066280.82</v>
      </c>
      <c r="F49" s="44" t="n">
        <f aca="false">+'[1]Fontibon F'!F$9</f>
        <v>0</v>
      </c>
      <c r="G49" s="44" t="n">
        <f aca="false">+'[1]Fontibon F'!G$9</f>
        <v>671543275.16</v>
      </c>
      <c r="H49" s="44" t="n">
        <f aca="false">+'[1]Fontibon F'!H$9</f>
        <v>752895086.16</v>
      </c>
      <c r="I49" s="44" t="n">
        <f aca="false">+'[1]Fontibon F'!I$9</f>
        <v>4061821631.16</v>
      </c>
      <c r="J49" s="44" t="n">
        <f aca="false">+'[1]Fontibon F'!J$9</f>
        <v>0</v>
      </c>
      <c r="K49" s="44" t="n">
        <f aca="false">+'[1]Fontibon F'!K$9</f>
        <v>4061821631.16</v>
      </c>
      <c r="L49" s="44" t="n">
        <f aca="false">+'[1]Fontibon F'!L$9</f>
        <v>460705977</v>
      </c>
      <c r="M49" s="44" t="n">
        <f aca="false">+'[1]Fontibon F'!M$9</f>
        <v>299694098</v>
      </c>
      <c r="N49" s="44" t="n">
        <f aca="false">+'[1]Fontibon F'!N$9</f>
        <v>277734118</v>
      </c>
      <c r="O49" s="44" t="n">
        <f aca="false">+'[1]Fontibon F'!O$9</f>
        <v>255852222.38</v>
      </c>
      <c r="P49" s="44" t="n">
        <f aca="false">+'[1]Fontibon F'!P$9</f>
        <v>328785081.48</v>
      </c>
      <c r="Q49" s="44" t="n">
        <f aca="false">+'[1]Fontibon F'!Q$9</f>
        <v>296122479</v>
      </c>
      <c r="R49" s="44" t="n">
        <f aca="false">+'[1]Fontibon F'!R$9</f>
        <v>212809767</v>
      </c>
      <c r="S49" s="44" t="n">
        <f aca="false">+'[1]Fontibon F'!S$9</f>
        <v>262651675</v>
      </c>
      <c r="T49" s="44" t="n">
        <f aca="false">+'[1]Fontibon F'!T$9</f>
        <v>218779417.18</v>
      </c>
      <c r="U49" s="44" t="n">
        <f aca="false">+'[1]Fontibon F'!U$9</f>
        <v>217979865</v>
      </c>
      <c r="V49" s="44" t="n">
        <f aca="false">+'[1]Fontibon F'!V$9</f>
        <v>370101314</v>
      </c>
      <c r="W49" s="44" t="n">
        <f aca="false">+'[1]Fontibon F'!W$9</f>
        <v>742551865.42</v>
      </c>
      <c r="X49" s="44" t="n">
        <f aca="false">+'[1]Fontibon F'!X$9</f>
        <v>3943767879.46</v>
      </c>
      <c r="Y49" s="45" t="n">
        <f aca="false">IF(K49=0," ",(X49/K49))</f>
        <v>0.970935761729575</v>
      </c>
      <c r="Z49" s="44" t="n">
        <f aca="false">+'[1]Fontibon F'!Z$9</f>
        <v>118053751.7</v>
      </c>
      <c r="AA49" s="44" t="n">
        <f aca="false">+'[1]Fontibon F'!AA$9</f>
        <v>98737878</v>
      </c>
      <c r="AB49" s="44" t="n">
        <f aca="false">+'[1]Fontibon F'!AB$9</f>
        <v>266453570</v>
      </c>
      <c r="AC49" s="44" t="n">
        <f aca="false">+'[1]Fontibon F'!AC$9</f>
        <v>269743440.5</v>
      </c>
      <c r="AD49" s="44" t="n">
        <f aca="false">+'[1]Fontibon F'!AD$9</f>
        <v>204103835.38</v>
      </c>
      <c r="AE49" s="44" t="n">
        <f aca="false">+'[1]Fontibon F'!AE$9</f>
        <v>307674497</v>
      </c>
      <c r="AF49" s="44" t="n">
        <f aca="false">+'[1]Fontibon F'!AF$9</f>
        <v>353067196.1</v>
      </c>
      <c r="AG49" s="44" t="n">
        <f aca="false">+'[1]Fontibon F'!AG$9</f>
        <v>182144324</v>
      </c>
      <c r="AH49" s="44" t="n">
        <f aca="false">+'[1]Fontibon F'!AH$9</f>
        <v>277028400.5</v>
      </c>
      <c r="AI49" s="44" t="n">
        <f aca="false">+'[1]Fontibon F'!AI$9</f>
        <v>165681020.18</v>
      </c>
      <c r="AJ49" s="44" t="n">
        <f aca="false">+'[1]Fontibon F'!AJ$9</f>
        <v>274782606.4</v>
      </c>
      <c r="AK49" s="44" t="n">
        <f aca="false">+'[1]Fontibon F'!AK$9</f>
        <v>414045982.5</v>
      </c>
      <c r="AL49" s="44" t="n">
        <f aca="false">+'[1]Fontibon F'!AL$9</f>
        <v>794760578.57</v>
      </c>
      <c r="AM49" s="44" t="n">
        <f aca="false">+'[1]Fontibon F'!AM$9</f>
        <v>3608223329.13</v>
      </c>
      <c r="AN49" s="45" t="n">
        <f aca="false">IF(X49=0," ",(AM49/X49))</f>
        <v>0.914917773919305</v>
      </c>
      <c r="AO49" s="44" t="n">
        <f aca="false">+'[1]Fontibon F'!AO$9</f>
        <v>335544550.33</v>
      </c>
    </row>
    <row r="52" customFormat="false" ht="12.75" hidden="false" customHeight="false" outlineLevel="0" collapsed="false">
      <c r="D52" s="47"/>
      <c r="E52" s="47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0.829861111111111" header="0.511811023622047" footer="0.82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2     3 / 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2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pane xSplit="1" ySplit="5" topLeftCell="Y41" activePane="bottomRight" state="frozen"/>
      <selection pane="topLeft" activeCell="B4" activeCellId="0" sqref="B4"/>
      <selection pane="topRight" activeCell="Y4" activeCellId="0" sqref="Y4"/>
      <selection pane="bottomLeft" activeCell="B41" activeCellId="0" sqref="B41"/>
      <selection pane="bottomRight" activeCell="AS8" activeCellId="0" sqref="A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9.28"/>
    <col collapsed="false" customWidth="true" hidden="false" outlineLevel="0" max="3" min="3" style="0" width="17.99"/>
    <col collapsed="false" customWidth="true" hidden="true" outlineLevel="0" max="4" min="4" style="0" width="17.14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20.13"/>
    <col collapsed="false" customWidth="true" hidden="false" outlineLevel="0" max="8" min="8" style="0" width="18.85"/>
    <col collapsed="false" customWidth="true" hidden="false" outlineLevel="0" max="9" min="9" style="0" width="17.99"/>
    <col collapsed="false" customWidth="true" hidden="true" outlineLevel="0" max="10" min="10" style="0" width="16.56"/>
    <col collapsed="false" customWidth="true" hidden="true" outlineLevel="0" max="12" min="11" style="0" width="17.99"/>
    <col collapsed="false" customWidth="true" hidden="true" outlineLevel="0" max="13" min="13" style="0" width="16.28"/>
    <col collapsed="false" customWidth="true" hidden="true" outlineLevel="0" max="14" min="14" style="0" width="17.99"/>
    <col collapsed="false" customWidth="true" hidden="true" outlineLevel="0" max="15" min="15" style="0" width="16.28"/>
    <col collapsed="false" customWidth="true" hidden="true" outlineLevel="0" max="16" min="16" style="0" width="17.99"/>
    <col collapsed="false" customWidth="true" hidden="true" outlineLevel="0" max="18" min="17" style="0" width="16.28"/>
    <col collapsed="false" customWidth="true" hidden="true" outlineLevel="0" max="19" min="19" style="0" width="15.13"/>
    <col collapsed="false" customWidth="true" hidden="true" outlineLevel="0" max="21" min="20" style="0" width="16.28"/>
    <col collapsed="false" customWidth="true" hidden="true" outlineLevel="0" max="22" min="22" style="0" width="15.13"/>
    <col collapsed="false" customWidth="true" hidden="true" outlineLevel="0" max="23" min="23" style="0" width="19.41"/>
    <col collapsed="false" customWidth="true" hidden="false" outlineLevel="0" max="24" min="24" style="0" width="17.99"/>
    <col collapsed="false" customWidth="true" hidden="false" outlineLevel="0" max="26" min="26" style="0" width="16.56"/>
    <col collapsed="false" customWidth="true" hidden="true" outlineLevel="0" max="28" min="27" style="0" width="15.13"/>
    <col collapsed="false" customWidth="true" hidden="true" outlineLevel="0" max="38" min="29" style="0" width="16.28"/>
    <col collapsed="false" customWidth="true" hidden="false" outlineLevel="0" max="39" min="39" style="0" width="17.99"/>
    <col collapsed="false" customWidth="true" hidden="false" outlineLevel="0" max="40" min="40" style="0" width="11.7"/>
    <col collapsed="false" customWidth="true" hidden="false" outlineLevel="0" max="41" min="41" style="0" width="17.99"/>
  </cols>
  <sheetData>
    <row r="2" customFormat="false" ht="15" hidden="false" customHeight="false" outlineLevel="0" collapsed="false">
      <c r="A2" s="49" t="s">
        <v>108</v>
      </c>
    </row>
    <row r="3" customFormat="false" ht="15" hidden="false" customHeight="false" outlineLevel="0" collapsed="false">
      <c r="A3" s="49" t="s">
        <v>1</v>
      </c>
    </row>
    <row r="5" customFormat="false" ht="15.75" hidden="false" customHeight="true" outlineLevel="0" collapsed="false">
      <c r="A5" s="2"/>
      <c r="B5" s="3"/>
      <c r="C5" s="4" t="s">
        <v>2</v>
      </c>
      <c r="D5" s="5" t="s">
        <v>3</v>
      </c>
      <c r="E5" s="5"/>
      <c r="F5" s="5"/>
      <c r="G5" s="5"/>
      <c r="H5" s="5"/>
      <c r="I5" s="6" t="s">
        <v>4</v>
      </c>
      <c r="J5" s="7"/>
      <c r="K5" s="6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10" t="s">
        <v>7</v>
      </c>
      <c r="AA5" s="10" t="s">
        <v>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9" t="s">
        <v>6</v>
      </c>
      <c r="AO5" s="9" t="s">
        <v>5</v>
      </c>
    </row>
    <row r="6" s="22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5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7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  <c r="W6" s="19" t="s">
        <v>31</v>
      </c>
      <c r="X6" s="19" t="s">
        <v>32</v>
      </c>
      <c r="Y6" s="20" t="s">
        <v>33</v>
      </c>
      <c r="Z6" s="19" t="s">
        <v>34</v>
      </c>
      <c r="AA6" s="19" t="s">
        <v>20</v>
      </c>
      <c r="AB6" s="19" t="s">
        <v>21</v>
      </c>
      <c r="AC6" s="19" t="s">
        <v>22</v>
      </c>
      <c r="AD6" s="19" t="s">
        <v>23</v>
      </c>
      <c r="AE6" s="19" t="s">
        <v>24</v>
      </c>
      <c r="AF6" s="19" t="s">
        <v>25</v>
      </c>
      <c r="AG6" s="19" t="s">
        <v>26</v>
      </c>
      <c r="AH6" s="19" t="s">
        <v>27</v>
      </c>
      <c r="AI6" s="19" t="s">
        <v>28</v>
      </c>
      <c r="AJ6" s="19" t="s">
        <v>29</v>
      </c>
      <c r="AK6" s="19" t="s">
        <v>30</v>
      </c>
      <c r="AL6" s="19" t="s">
        <v>31</v>
      </c>
      <c r="AM6" s="19" t="s">
        <v>32</v>
      </c>
      <c r="AN6" s="20" t="s">
        <v>33</v>
      </c>
      <c r="AO6" s="21" t="s">
        <v>35</v>
      </c>
    </row>
    <row r="7" s="22" customFormat="true" ht="15" hidden="false" customHeight="true" outlineLevel="0" collapsed="false">
      <c r="A7" s="11"/>
      <c r="B7" s="12"/>
      <c r="C7" s="13"/>
      <c r="D7" s="23" t="s">
        <v>13</v>
      </c>
      <c r="E7" s="23"/>
      <c r="F7" s="15"/>
      <c r="G7" s="15"/>
      <c r="H7" s="16"/>
      <c r="I7" s="17"/>
      <c r="J7" s="18"/>
      <c r="K7" s="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 t="s">
        <v>8</v>
      </c>
      <c r="AO7" s="21"/>
    </row>
    <row r="8" customFormat="false" ht="12.75" hidden="false" customHeight="false" outlineLevel="0" collapsed="false">
      <c r="A8" s="24" t="s">
        <v>36</v>
      </c>
      <c r="B8" s="24" t="s">
        <v>37</v>
      </c>
      <c r="C8" s="24" t="s">
        <v>38</v>
      </c>
      <c r="D8" s="24" t="s">
        <v>39</v>
      </c>
      <c r="E8" s="24" t="s">
        <v>40</v>
      </c>
      <c r="F8" s="24" t="s">
        <v>41</v>
      </c>
      <c r="G8" s="24" t="s">
        <v>42</v>
      </c>
      <c r="H8" s="24" t="s">
        <v>43</v>
      </c>
      <c r="I8" s="24" t="s">
        <v>44</v>
      </c>
      <c r="J8" s="24" t="s">
        <v>45</v>
      </c>
      <c r="K8" s="24" t="s">
        <v>46</v>
      </c>
      <c r="L8" s="24" t="s">
        <v>47</v>
      </c>
      <c r="M8" s="24" t="s">
        <v>47</v>
      </c>
      <c r="N8" s="24" t="s">
        <v>47</v>
      </c>
      <c r="O8" s="24" t="s">
        <v>47</v>
      </c>
      <c r="P8" s="24" t="s">
        <v>47</v>
      </c>
      <c r="Q8" s="24" t="s">
        <v>47</v>
      </c>
      <c r="R8" s="24" t="s">
        <v>47</v>
      </c>
      <c r="S8" s="24" t="s">
        <v>47</v>
      </c>
      <c r="T8" s="24" t="s">
        <v>47</v>
      </c>
      <c r="U8" s="24" t="s">
        <v>47</v>
      </c>
      <c r="V8" s="24" t="s">
        <v>47</v>
      </c>
      <c r="W8" s="24" t="s">
        <v>47</v>
      </c>
      <c r="X8" s="24" t="s">
        <v>48</v>
      </c>
      <c r="Y8" s="24" t="s">
        <v>49</v>
      </c>
      <c r="Z8" s="24" t="s">
        <v>50</v>
      </c>
      <c r="AA8" s="24" t="s">
        <v>51</v>
      </c>
      <c r="AB8" s="24" t="s">
        <v>51</v>
      </c>
      <c r="AC8" s="24" t="s">
        <v>51</v>
      </c>
      <c r="AD8" s="24" t="s">
        <v>51</v>
      </c>
      <c r="AE8" s="24" t="s">
        <v>51</v>
      </c>
      <c r="AF8" s="24" t="s">
        <v>51</v>
      </c>
      <c r="AG8" s="24" t="s">
        <v>51</v>
      </c>
      <c r="AH8" s="24" t="s">
        <v>51</v>
      </c>
      <c r="AI8" s="24" t="s">
        <v>51</v>
      </c>
      <c r="AJ8" s="24" t="s">
        <v>51</v>
      </c>
      <c r="AK8" s="24" t="s">
        <v>51</v>
      </c>
      <c r="AL8" s="24" t="s">
        <v>51</v>
      </c>
      <c r="AM8" s="24" t="s">
        <v>52</v>
      </c>
      <c r="AN8" s="24" t="s">
        <v>53</v>
      </c>
      <c r="AO8" s="24" t="s">
        <v>54</v>
      </c>
    </row>
    <row r="9" customFormat="false" ht="12.75" hidden="false" customHeight="false" outlineLevel="0" collapsed="false">
      <c r="A9" s="25" t="n">
        <v>31102</v>
      </c>
      <c r="B9" s="26" t="s">
        <v>55</v>
      </c>
      <c r="C9" s="27" t="n">
        <f aca="false">SUM(C10:C35)-C18-C22-C32</f>
        <v>2399168855</v>
      </c>
      <c r="D9" s="27" t="n">
        <f aca="false">SUM(D10:D35)-D18-D22-D32</f>
        <v>-439500000</v>
      </c>
      <c r="E9" s="27" t="n">
        <f aca="false">SUM(E10:E35)-E18-E22-E32</f>
        <v>225366552</v>
      </c>
      <c r="F9" s="27" t="n">
        <f aca="false">SUM(F10:F35)-F18-F22-F32</f>
        <v>0</v>
      </c>
      <c r="G9" s="27" t="n">
        <f aca="false">SUM(G10:G35)-G18-G22-G32</f>
        <v>583000000</v>
      </c>
      <c r="H9" s="27" t="n">
        <f aca="false">SUM(H10:H35)-H18-H22-H32</f>
        <v>368866552</v>
      </c>
      <c r="I9" s="27" t="n">
        <f aca="false">SUM(I10:I35)-I18-I22-I32</f>
        <v>2768035407</v>
      </c>
      <c r="J9" s="27" t="n">
        <f aca="false">SUM(J10:J35)-J18-J22-J32</f>
        <v>0</v>
      </c>
      <c r="K9" s="27" t="n">
        <f aca="false">SUM(K10:K35)-K18-K22-K32</f>
        <v>2768035407</v>
      </c>
      <c r="L9" s="27" t="n">
        <f aca="false">SUM(L10:L35)-L18-L22-L32</f>
        <v>1148796271</v>
      </c>
      <c r="M9" s="27" t="n">
        <f aca="false">SUM(M10:M35)-M18-M22-M32</f>
        <v>229359411</v>
      </c>
      <c r="N9" s="27" t="n">
        <f aca="false">SUM(N10:N35)-N18-N22-N32</f>
        <v>163412224</v>
      </c>
      <c r="O9" s="27" t="n">
        <f aca="false">SUM(O10:O35)-O18-O22-O32</f>
        <v>235057595</v>
      </c>
      <c r="P9" s="27" t="n">
        <f aca="false">SUM(P10:P35)-P18-P22-P32</f>
        <v>91372967.17</v>
      </c>
      <c r="Q9" s="27" t="n">
        <f aca="false">SUM(Q10:Q35)-Q18-Q22-Q32</f>
        <v>123619477</v>
      </c>
      <c r="R9" s="27" t="n">
        <f aca="false">SUM(R10:R35)-R18-R22-R32</f>
        <v>158945607</v>
      </c>
      <c r="S9" s="27" t="n">
        <f aca="false">SUM(S10:S35)-S18-S22-S32</f>
        <v>41010074</v>
      </c>
      <c r="T9" s="27" t="n">
        <f aca="false">SUM(T10:T35)-T18-T22-T32</f>
        <v>129938701</v>
      </c>
      <c r="U9" s="27" t="n">
        <f aca="false">SUM(U10:U35)-U18-U22-U32</f>
        <v>76867495</v>
      </c>
      <c r="V9" s="27" t="n">
        <f aca="false">SUM(V10:V35)-V18-V22-V32</f>
        <v>80667284</v>
      </c>
      <c r="W9" s="27" t="n">
        <f aca="false">SUM(W10:W35)-W18-W22-W32</f>
        <v>266357934</v>
      </c>
      <c r="X9" s="27" t="n">
        <f aca="false">SUM(X10:X35)-X18-X22-X32</f>
        <v>2745405040.17</v>
      </c>
      <c r="Y9" s="28" t="n">
        <f aca="false">IF(K9=0," ",(X9/K9))</f>
        <v>0.991824394018671</v>
      </c>
      <c r="Z9" s="27" t="n">
        <f aca="false">SUM(Z10:Z35)-Z18-Z22-Z32</f>
        <v>22630366.83</v>
      </c>
      <c r="AA9" s="27" t="n">
        <f aca="false">SUM(AA10:AA35)-AA18-AA22-AA32</f>
        <v>47186052</v>
      </c>
      <c r="AB9" s="27" t="n">
        <f aca="false">SUM(AB10:AB35)-AB18-AB22-AB32</f>
        <v>69954808</v>
      </c>
      <c r="AC9" s="27" t="n">
        <f aca="false">SUM(AC10:AC35)-AC18-AC22-AC32</f>
        <v>258831235</v>
      </c>
      <c r="AD9" s="27" t="n">
        <f aca="false">SUM(AD10:AD35)-AD18-AD22-AD32</f>
        <v>156822516</v>
      </c>
      <c r="AE9" s="27" t="n">
        <f aca="false">SUM(AE10:AE35)-AE18-AE22-AE32</f>
        <v>152837325.17</v>
      </c>
      <c r="AF9" s="27" t="n">
        <f aca="false">SUM(AF10:AF35)-AF18-AF22-AF32</f>
        <v>138028623</v>
      </c>
      <c r="AG9" s="27" t="n">
        <f aca="false">SUM(AG10:AG35)-AG18-AG22-AG32</f>
        <v>271758864</v>
      </c>
      <c r="AH9" s="27" t="n">
        <f aca="false">SUM(AH10:AH35)-AH18-AH22-AH32</f>
        <v>174287174</v>
      </c>
      <c r="AI9" s="27" t="n">
        <f aca="false">SUM(AI10:AI35)-AI18-AI22-AI32</f>
        <v>149555626</v>
      </c>
      <c r="AJ9" s="27" t="n">
        <f aca="false">SUM(AJ10:AJ35)-AJ18-AJ22-AJ32</f>
        <v>187710821</v>
      </c>
      <c r="AK9" s="27" t="n">
        <f aca="false">SUM(AK10:AK35)-AK18-AK22-AK32</f>
        <v>156128161</v>
      </c>
      <c r="AL9" s="27" t="n">
        <f aca="false">SUM(AL10:AL35)-AL18-AL22-AL32</f>
        <v>327034540</v>
      </c>
      <c r="AM9" s="27" t="n">
        <f aca="false">SUM(AM10:AM35)-AM18-AM22-AM32</f>
        <v>2090135745.17</v>
      </c>
      <c r="AN9" s="28" t="n">
        <f aca="false">IF(X9=0," ",(AM9/X9))</f>
        <v>0.761321449690562</v>
      </c>
      <c r="AO9" s="27" t="n">
        <f aca="false">SUM(AO10:AO35)-AO18-AO22-AO32</f>
        <v>655269295</v>
      </c>
    </row>
    <row r="10" customFormat="false" ht="15" hidden="false" customHeight="true" outlineLevel="0" collapsed="false">
      <c r="A10" s="29" t="n">
        <v>3110201</v>
      </c>
      <c r="B10" s="30" t="s">
        <v>56</v>
      </c>
      <c r="C10" s="50" t="n">
        <v>128651760</v>
      </c>
      <c r="D10" s="50"/>
      <c r="E10" s="50" t="n">
        <v>58000000</v>
      </c>
      <c r="F10" s="50"/>
      <c r="G10" s="50" t="n">
        <v>58000000</v>
      </c>
      <c r="H10" s="31" t="n">
        <f aca="false">D10+E10-F10+G10</f>
        <v>116000000</v>
      </c>
      <c r="I10" s="31" t="n">
        <f aca="false">+C10+H10</f>
        <v>244651760</v>
      </c>
      <c r="J10" s="50"/>
      <c r="K10" s="50" t="n">
        <f aca="false">+I10-J10</f>
        <v>244651760</v>
      </c>
      <c r="L10" s="33" t="n">
        <v>125809977</v>
      </c>
      <c r="M10" s="33"/>
      <c r="N10" s="33" t="n">
        <v>38198800</v>
      </c>
      <c r="O10" s="33" t="n">
        <v>5020000</v>
      </c>
      <c r="P10" s="33" t="n">
        <v>15499589</v>
      </c>
      <c r="Q10" s="33" t="n">
        <v>11999040</v>
      </c>
      <c r="R10" s="33"/>
      <c r="S10" s="33"/>
      <c r="T10" s="33" t="n">
        <v>6720000</v>
      </c>
      <c r="U10" s="33" t="n">
        <v>13340000</v>
      </c>
      <c r="V10" s="33"/>
      <c r="W10" s="33" t="n">
        <v>23895528</v>
      </c>
      <c r="X10" s="50" t="n">
        <f aca="false">SUM(L10:W10)</f>
        <v>240482934</v>
      </c>
      <c r="Y10" s="32" t="n">
        <f aca="false">IF(K10=0," ",(X10/K10))</f>
        <v>0.98296016345846</v>
      </c>
      <c r="Z10" s="33" t="n">
        <f aca="false">+K10-X10</f>
        <v>4168826</v>
      </c>
      <c r="AA10" s="33"/>
      <c r="AB10" s="33"/>
      <c r="AC10" s="33"/>
      <c r="AD10" s="33"/>
      <c r="AE10" s="33" t="n">
        <v>1758536</v>
      </c>
      <c r="AF10" s="33" t="n">
        <v>30593851</v>
      </c>
      <c r="AG10" s="33" t="n">
        <v>21315000</v>
      </c>
      <c r="AH10" s="33" t="n">
        <v>4500000</v>
      </c>
      <c r="AI10" s="33" t="n">
        <v>34042387</v>
      </c>
      <c r="AJ10" s="33" t="n">
        <v>4708800</v>
      </c>
      <c r="AK10" s="33" t="n">
        <v>18995000</v>
      </c>
      <c r="AL10" s="33" t="n">
        <v>53122388</v>
      </c>
      <c r="AM10" s="50" t="n">
        <f aca="false">SUM(AA10:AL10)</f>
        <v>169035962</v>
      </c>
      <c r="AN10" s="32" t="n">
        <f aca="false">IF(X10=0," ",(AM10/X10))</f>
        <v>0.702902111132759</v>
      </c>
      <c r="AO10" s="50" t="n">
        <f aca="false">+X10-AM10</f>
        <v>71446972</v>
      </c>
    </row>
    <row r="11" customFormat="false" ht="15" hidden="false" customHeight="true" outlineLevel="0" collapsed="false">
      <c r="A11" s="29" t="n">
        <v>3110202</v>
      </c>
      <c r="B11" s="30" t="s">
        <v>57</v>
      </c>
      <c r="C11" s="50" t="n">
        <v>30000000</v>
      </c>
      <c r="D11" s="50" t="n">
        <v>-30000000</v>
      </c>
      <c r="E11" s="50"/>
      <c r="F11" s="50"/>
      <c r="G11" s="50" t="n">
        <v>30000000</v>
      </c>
      <c r="H11" s="31" t="n">
        <f aca="false">D11+E11-F11+G11</f>
        <v>0</v>
      </c>
      <c r="I11" s="31" t="n">
        <f aca="false">+C11+H11</f>
        <v>30000000</v>
      </c>
      <c r="J11" s="50"/>
      <c r="K11" s="50" t="n">
        <f aca="false">+I11-J11</f>
        <v>30000000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 t="n">
        <v>30000000</v>
      </c>
      <c r="X11" s="50" t="n">
        <f aca="false">SUM(L11:W11)</f>
        <v>30000000</v>
      </c>
      <c r="Y11" s="32" t="n">
        <f aca="false">IF(K11=0," ",(X11/K11))</f>
        <v>1</v>
      </c>
      <c r="Z11" s="33" t="n">
        <f aca="false">+K11-X11</f>
        <v>0</v>
      </c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 t="n">
        <f aca="false">SUM(AA11:AL11)</f>
        <v>0</v>
      </c>
      <c r="AN11" s="32" t="n">
        <f aca="false">IF(X11=0," ",(AM11/X11))</f>
        <v>0</v>
      </c>
      <c r="AO11" s="50" t="n">
        <f aca="false">+X11-AM11</f>
        <v>30000000</v>
      </c>
    </row>
    <row r="12" customFormat="false" ht="15" hidden="false" customHeight="true" outlineLevel="0" collapsed="false">
      <c r="A12" s="29" t="n">
        <v>3110203</v>
      </c>
      <c r="B12" s="30" t="s">
        <v>58</v>
      </c>
      <c r="C12" s="50" t="n">
        <v>90000000</v>
      </c>
      <c r="D12" s="50" t="n">
        <v>-2000000</v>
      </c>
      <c r="E12" s="50"/>
      <c r="F12" s="50"/>
      <c r="G12" s="50"/>
      <c r="H12" s="31" t="n">
        <f aca="false">D12+E12-F12+G12</f>
        <v>-2000000</v>
      </c>
      <c r="I12" s="31" t="n">
        <f aca="false">+C12+H12</f>
        <v>88000000</v>
      </c>
      <c r="J12" s="50"/>
      <c r="K12" s="50" t="n">
        <f aca="false">+I12-J12</f>
        <v>88000000</v>
      </c>
      <c r="L12" s="33" t="n">
        <v>87191168</v>
      </c>
      <c r="M12" s="33"/>
      <c r="N12" s="33"/>
      <c r="O12" s="33"/>
      <c r="P12" s="33" t="n">
        <v>304124</v>
      </c>
      <c r="Q12" s="33"/>
      <c r="R12" s="33" t="n">
        <v>-1413180</v>
      </c>
      <c r="S12" s="33"/>
      <c r="T12" s="33"/>
      <c r="U12" s="33"/>
      <c r="V12" s="33"/>
      <c r="W12" s="33" t="n">
        <v>1903913</v>
      </c>
      <c r="X12" s="50" t="n">
        <f aca="false">SUM(L12:W12)</f>
        <v>87986025</v>
      </c>
      <c r="Y12" s="32" t="n">
        <f aca="false">IF(K12=0," ",(X12/K12))</f>
        <v>0.999841193181818</v>
      </c>
      <c r="Z12" s="33" t="n">
        <f aca="false">+K12-X12</f>
        <v>13975</v>
      </c>
      <c r="AA12" s="33"/>
      <c r="AB12" s="33"/>
      <c r="AC12" s="33" t="n">
        <v>41845584</v>
      </c>
      <c r="AD12" s="33"/>
      <c r="AE12" s="33"/>
      <c r="AF12" s="33" t="n">
        <v>304124</v>
      </c>
      <c r="AG12" s="33" t="n">
        <v>1086820</v>
      </c>
      <c r="AH12" s="33" t="n">
        <v>13844067</v>
      </c>
      <c r="AI12" s="33"/>
      <c r="AJ12" s="33" t="n">
        <v>25074557</v>
      </c>
      <c r="AK12" s="33"/>
      <c r="AL12" s="33" t="n">
        <v>3431216</v>
      </c>
      <c r="AM12" s="50" t="n">
        <f aca="false">SUM(AA12:AL12)</f>
        <v>85586368</v>
      </c>
      <c r="AN12" s="32" t="n">
        <f aca="false">IF(X12=0," ",(AM12/X12))</f>
        <v>0.972726839290672</v>
      </c>
      <c r="AO12" s="50" t="n">
        <f aca="false">+X12-AM12</f>
        <v>2399657</v>
      </c>
    </row>
    <row r="13" customFormat="false" ht="15" hidden="false" customHeight="true" outlineLevel="0" collapsed="false">
      <c r="A13" s="29" t="n">
        <v>3110204</v>
      </c>
      <c r="B13" s="30" t="s">
        <v>59</v>
      </c>
      <c r="C13" s="50"/>
      <c r="D13" s="50"/>
      <c r="E13" s="50"/>
      <c r="F13" s="50"/>
      <c r="G13" s="50"/>
      <c r="H13" s="31" t="n">
        <f aca="false">D13+E13-F13+G13</f>
        <v>0</v>
      </c>
      <c r="I13" s="31" t="n">
        <f aca="false">+C13+H13</f>
        <v>0</v>
      </c>
      <c r="J13" s="50"/>
      <c r="K13" s="50" t="n">
        <f aca="false">+I13-J13</f>
        <v>0</v>
      </c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50" t="n">
        <f aca="false">SUM(L13:W13)</f>
        <v>0</v>
      </c>
      <c r="Y13" s="32" t="str">
        <f aca="false">IF(K13=0," ",(X13/K13))</f>
        <v> </v>
      </c>
      <c r="Z13" s="33" t="n">
        <f aca="false">+K13-X13</f>
        <v>0</v>
      </c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50" t="n">
        <f aca="false">SUM(AA13:AL13)</f>
        <v>0</v>
      </c>
      <c r="AN13" s="32" t="str">
        <f aca="false">IF(X13=0," ",(AM13/X13))</f>
        <v> </v>
      </c>
      <c r="AO13" s="50" t="n">
        <f aca="false">+X13-AM13</f>
        <v>0</v>
      </c>
    </row>
    <row r="14" customFormat="false" ht="15" hidden="false" customHeight="true" outlineLevel="0" collapsed="false">
      <c r="A14" s="29" t="n">
        <v>3110205</v>
      </c>
      <c r="B14" s="30" t="s">
        <v>60</v>
      </c>
      <c r="C14" s="50" t="n">
        <v>11000000</v>
      </c>
      <c r="D14" s="50" t="n">
        <v>-3200000</v>
      </c>
      <c r="E14" s="50"/>
      <c r="F14" s="50"/>
      <c r="G14" s="50"/>
      <c r="H14" s="31" t="n">
        <f aca="false">D14+E14-F14+G14</f>
        <v>-3200000</v>
      </c>
      <c r="I14" s="31" t="n">
        <f aca="false">+C14+H14</f>
        <v>7800000</v>
      </c>
      <c r="J14" s="50"/>
      <c r="K14" s="50" t="n">
        <f aca="false">+I14-J14</f>
        <v>7800000</v>
      </c>
      <c r="L14" s="33" t="n">
        <v>900000</v>
      </c>
      <c r="M14" s="33" t="n">
        <v>5500000</v>
      </c>
      <c r="N14" s="33"/>
      <c r="O14" s="33"/>
      <c r="P14" s="33"/>
      <c r="Q14" s="33" t="n">
        <v>580000</v>
      </c>
      <c r="R14" s="33" t="n">
        <v>392200</v>
      </c>
      <c r="S14" s="33"/>
      <c r="T14" s="33" t="n">
        <v>380000</v>
      </c>
      <c r="U14" s="33"/>
      <c r="V14" s="33"/>
      <c r="W14" s="33" t="n">
        <v>-400</v>
      </c>
      <c r="X14" s="50" t="n">
        <f aca="false">SUM(L14:W14)</f>
        <v>7751800</v>
      </c>
      <c r="Y14" s="32" t="n">
        <f aca="false">IF(K14=0," ",(X14/K14))</f>
        <v>0.993820512820513</v>
      </c>
      <c r="Z14" s="33" t="n">
        <f aca="false">+K14-X14</f>
        <v>48200</v>
      </c>
      <c r="AA14" s="33"/>
      <c r="AB14" s="33"/>
      <c r="AC14" s="33"/>
      <c r="AD14" s="33"/>
      <c r="AE14" s="33" t="n">
        <v>812000</v>
      </c>
      <c r="AF14" s="33"/>
      <c r="AG14" s="33" t="n">
        <v>1232500</v>
      </c>
      <c r="AH14" s="33"/>
      <c r="AI14" s="33" t="n">
        <v>1646600</v>
      </c>
      <c r="AJ14" s="33" t="n">
        <v>393700</v>
      </c>
      <c r="AK14" s="33"/>
      <c r="AL14" s="33" t="n">
        <v>1988200</v>
      </c>
      <c r="AM14" s="50" t="n">
        <f aca="false">SUM(AA14:AL14)</f>
        <v>6073000</v>
      </c>
      <c r="AN14" s="32" t="n">
        <f aca="false">IF(X14=0," ",(AM14/X14))</f>
        <v>0.783430945070822</v>
      </c>
      <c r="AO14" s="50" t="n">
        <f aca="false">+X14-AM14</f>
        <v>1678800</v>
      </c>
    </row>
    <row r="15" customFormat="false" ht="15" hidden="false" customHeight="true" outlineLevel="0" collapsed="false">
      <c r="A15" s="29" t="n">
        <v>3110206</v>
      </c>
      <c r="B15" s="30" t="s">
        <v>61</v>
      </c>
      <c r="C15" s="50" t="n">
        <v>103722120</v>
      </c>
      <c r="D15" s="50" t="n">
        <v>-24000000</v>
      </c>
      <c r="E15" s="50" t="n">
        <v>22024616</v>
      </c>
      <c r="F15" s="50"/>
      <c r="G15" s="50" t="n">
        <v>20000000</v>
      </c>
      <c r="H15" s="31" t="n">
        <f aca="false">D15+E15-F15+G15</f>
        <v>18024616</v>
      </c>
      <c r="I15" s="31" t="n">
        <f aca="false">+C15+H15</f>
        <v>121746736</v>
      </c>
      <c r="J15" s="50"/>
      <c r="K15" s="50" t="n">
        <f aca="false">+I15-J15</f>
        <v>121746736</v>
      </c>
      <c r="L15" s="33" t="n">
        <v>18985500</v>
      </c>
      <c r="M15" s="33" t="n">
        <v>28000000</v>
      </c>
      <c r="N15" s="33" t="n">
        <v>433920</v>
      </c>
      <c r="O15" s="33" t="n">
        <v>267000</v>
      </c>
      <c r="P15" s="33" t="n">
        <v>24053400</v>
      </c>
      <c r="Q15" s="33" t="n">
        <v>2826800</v>
      </c>
      <c r="R15" s="33" t="n">
        <v>4199948</v>
      </c>
      <c r="S15" s="33" t="n">
        <v>8979688</v>
      </c>
      <c r="T15" s="33"/>
      <c r="U15" s="33" t="n">
        <v>-10</v>
      </c>
      <c r="V15" s="33"/>
      <c r="W15" s="33" t="n">
        <v>33768624</v>
      </c>
      <c r="X15" s="50" t="n">
        <f aca="false">SUM(L15:W15)</f>
        <v>121514870</v>
      </c>
      <c r="Y15" s="32" t="n">
        <f aca="false">IF(K15=0," ",(X15/K15))</f>
        <v>0.998095505410511</v>
      </c>
      <c r="Z15" s="33" t="n">
        <f aca="false">+K15-X15</f>
        <v>231866</v>
      </c>
      <c r="AA15" s="33"/>
      <c r="AB15" s="33"/>
      <c r="AC15" s="33" t="n">
        <v>433920</v>
      </c>
      <c r="AD15" s="33" t="n">
        <v>267000</v>
      </c>
      <c r="AE15" s="33"/>
      <c r="AF15" s="33" t="n">
        <v>587400</v>
      </c>
      <c r="AG15" s="33" t="n">
        <v>14452231</v>
      </c>
      <c r="AH15" s="33" t="n">
        <v>2019400</v>
      </c>
      <c r="AI15" s="33"/>
      <c r="AJ15" s="33" t="n">
        <v>27999990</v>
      </c>
      <c r="AK15" s="33" t="n">
        <v>13021092</v>
      </c>
      <c r="AL15" s="33" t="n">
        <v>10721654</v>
      </c>
      <c r="AM15" s="50" t="n">
        <f aca="false">SUM(AA15:AL15)</f>
        <v>69502687</v>
      </c>
      <c r="AN15" s="32" t="n">
        <f aca="false">IF(X15=0," ",(AM15/X15))</f>
        <v>0.571968574710239</v>
      </c>
      <c r="AO15" s="50" t="n">
        <f aca="false">+X15-AM15</f>
        <v>52012183</v>
      </c>
    </row>
    <row r="16" customFormat="false" ht="15" hidden="false" customHeight="true" outlineLevel="0" collapsed="false">
      <c r="A16" s="29" t="n">
        <v>3110207</v>
      </c>
      <c r="B16" s="30" t="s">
        <v>62</v>
      </c>
      <c r="C16" s="50"/>
      <c r="D16" s="50"/>
      <c r="E16" s="50"/>
      <c r="F16" s="50"/>
      <c r="G16" s="50"/>
      <c r="H16" s="31" t="n">
        <f aca="false">D16+E16-F16+G16</f>
        <v>0</v>
      </c>
      <c r="I16" s="31" t="n">
        <f aca="false">+C16+H16</f>
        <v>0</v>
      </c>
      <c r="J16" s="50"/>
      <c r="K16" s="50" t="n">
        <f aca="false">+I16-J16</f>
        <v>0</v>
      </c>
      <c r="L16" s="33"/>
      <c r="M16" s="33"/>
      <c r="N16" s="33"/>
      <c r="O16" s="33"/>
      <c r="P16" s="33"/>
      <c r="Q16" s="33"/>
      <c r="R16" s="33"/>
      <c r="S16" s="33"/>
      <c r="T16" s="33" t="n">
        <v>0</v>
      </c>
      <c r="U16" s="33"/>
      <c r="V16" s="33"/>
      <c r="W16" s="33"/>
      <c r="X16" s="50" t="n">
        <f aca="false">SUM(L16:W16)</f>
        <v>0</v>
      </c>
      <c r="Y16" s="32" t="str">
        <f aca="false">IF(K16=0," ",(X16/K16))</f>
        <v> </v>
      </c>
      <c r="Z16" s="33" t="n">
        <f aca="false">+K16-X16</f>
        <v>0</v>
      </c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50" t="n">
        <f aca="false">SUM(AA16:AL16)</f>
        <v>0</v>
      </c>
      <c r="AN16" s="32" t="str">
        <f aca="false">IF(X16=0," ",(AM16/X16))</f>
        <v> </v>
      </c>
      <c r="AO16" s="50" t="n">
        <f aca="false">+X16-AM16</f>
        <v>0</v>
      </c>
    </row>
    <row r="17" customFormat="false" ht="15" hidden="false" customHeight="true" outlineLevel="0" collapsed="false">
      <c r="A17" s="25" t="n">
        <v>3110208</v>
      </c>
      <c r="B17" s="34" t="s">
        <v>63</v>
      </c>
      <c r="C17" s="35" t="n">
        <f aca="false">+C18</f>
        <v>1097855906</v>
      </c>
      <c r="D17" s="35" t="n">
        <f aca="false">+D18</f>
        <v>-160000000</v>
      </c>
      <c r="E17" s="35" t="n">
        <f aca="false">+E18</f>
        <v>21000000</v>
      </c>
      <c r="F17" s="35" t="n">
        <f aca="false">+F18</f>
        <v>0</v>
      </c>
      <c r="G17" s="35" t="n">
        <f aca="false">+G18</f>
        <v>300000000</v>
      </c>
      <c r="H17" s="35" t="n">
        <f aca="false">+H18</f>
        <v>161000000</v>
      </c>
      <c r="I17" s="35" t="n">
        <f aca="false">+I18</f>
        <v>1258855906</v>
      </c>
      <c r="J17" s="35" t="n">
        <f aca="false">+J18</f>
        <v>0</v>
      </c>
      <c r="K17" s="35" t="n">
        <f aca="false">+K18</f>
        <v>1258855906</v>
      </c>
      <c r="L17" s="35" t="n">
        <f aca="false">+L18</f>
        <v>492586305</v>
      </c>
      <c r="M17" s="35" t="n">
        <f aca="false">+M18</f>
        <v>109307504</v>
      </c>
      <c r="N17" s="35" t="n">
        <f aca="false">+N18</f>
        <v>77633473</v>
      </c>
      <c r="O17" s="35" t="n">
        <f aca="false">+O18</f>
        <v>158758090</v>
      </c>
      <c r="P17" s="35" t="n">
        <f aca="false">+P18</f>
        <v>19554963</v>
      </c>
      <c r="Q17" s="35" t="n">
        <f aca="false">+Q18</f>
        <v>61583198</v>
      </c>
      <c r="R17" s="35" t="n">
        <f aca="false">+R18</f>
        <v>96441160</v>
      </c>
      <c r="S17" s="35" t="n">
        <f aca="false">+S18</f>
        <v>-733851</v>
      </c>
      <c r="T17" s="35" t="n">
        <f aca="false">+T18</f>
        <v>54960054</v>
      </c>
      <c r="U17" s="35" t="n">
        <f aca="false">+U18</f>
        <v>43097031</v>
      </c>
      <c r="V17" s="35" t="n">
        <f aca="false">+V18</f>
        <v>55166340</v>
      </c>
      <c r="W17" s="35" t="n">
        <f aca="false">+W18</f>
        <v>88109629</v>
      </c>
      <c r="X17" s="35" t="n">
        <f aca="false">+X18</f>
        <v>1256463896</v>
      </c>
      <c r="Y17" s="36" t="n">
        <f aca="false">IF(K17=0," ",(X17/K17))</f>
        <v>0.998099854011409</v>
      </c>
      <c r="Z17" s="35" t="n">
        <f aca="false">+Z18</f>
        <v>2392010</v>
      </c>
      <c r="AA17" s="35" t="n">
        <f aca="false">+AA18</f>
        <v>18610620</v>
      </c>
      <c r="AB17" s="35" t="n">
        <f aca="false">+AB18</f>
        <v>43372115</v>
      </c>
      <c r="AC17" s="35" t="n">
        <f aca="false">+AC18</f>
        <v>52684802</v>
      </c>
      <c r="AD17" s="35" t="n">
        <f aca="false">+AD18</f>
        <v>88413790</v>
      </c>
      <c r="AE17" s="35" t="n">
        <f aca="false">+AE18</f>
        <v>100818685</v>
      </c>
      <c r="AF17" s="35" t="n">
        <f aca="false">+AF18</f>
        <v>54025961</v>
      </c>
      <c r="AG17" s="35" t="n">
        <f aca="false">+AG18</f>
        <v>84576018</v>
      </c>
      <c r="AH17" s="35" t="n">
        <f aca="false">+AH18</f>
        <v>68946501</v>
      </c>
      <c r="AI17" s="35" t="n">
        <f aca="false">+AI18</f>
        <v>36554406</v>
      </c>
      <c r="AJ17" s="35" t="n">
        <f aca="false">+AJ18</f>
        <v>68395863</v>
      </c>
      <c r="AK17" s="35" t="n">
        <f aca="false">+AK18</f>
        <v>55841170</v>
      </c>
      <c r="AL17" s="35" t="n">
        <f aca="false">+AL18</f>
        <v>145299798</v>
      </c>
      <c r="AM17" s="35" t="n">
        <f aca="false">+AM18</f>
        <v>817539729</v>
      </c>
      <c r="AN17" s="36" t="n">
        <f aca="false">IF(X17=0," ",(AM17/X17))</f>
        <v>0.650667107588741</v>
      </c>
      <c r="AO17" s="35" t="n">
        <f aca="false">+AO18</f>
        <v>438924167</v>
      </c>
    </row>
    <row r="18" customFormat="false" ht="15" hidden="false" customHeight="true" outlineLevel="0" collapsed="false">
      <c r="A18" s="29" t="n">
        <v>311020801</v>
      </c>
      <c r="B18" s="30" t="s">
        <v>97</v>
      </c>
      <c r="C18" s="50" t="n">
        <v>1097855906</v>
      </c>
      <c r="D18" s="50" t="n">
        <v>-160000000</v>
      </c>
      <c r="E18" s="50" t="n">
        <v>21000000</v>
      </c>
      <c r="F18" s="50"/>
      <c r="G18" s="50" t="n">
        <v>300000000</v>
      </c>
      <c r="H18" s="31" t="n">
        <f aca="false">D18+E18-F18+G18</f>
        <v>161000000</v>
      </c>
      <c r="I18" s="31" t="n">
        <f aca="false">+C18+H18</f>
        <v>1258855906</v>
      </c>
      <c r="J18" s="50"/>
      <c r="K18" s="50" t="n">
        <f aca="false">+I18-J18</f>
        <v>1258855906</v>
      </c>
      <c r="L18" s="33" t="n">
        <v>492586305</v>
      </c>
      <c r="M18" s="33" t="n">
        <v>109307504</v>
      </c>
      <c r="N18" s="33" t="n">
        <v>77633473</v>
      </c>
      <c r="O18" s="33" t="n">
        <v>158758090</v>
      </c>
      <c r="P18" s="33" t="n">
        <v>19554963</v>
      </c>
      <c r="Q18" s="33" t="n">
        <v>61583198</v>
      </c>
      <c r="R18" s="33" t="n">
        <v>96441160</v>
      </c>
      <c r="S18" s="33" t="n">
        <v>-733851</v>
      </c>
      <c r="T18" s="33" t="n">
        <v>54960054</v>
      </c>
      <c r="U18" s="33" t="n">
        <v>43097031</v>
      </c>
      <c r="V18" s="33" t="n">
        <v>55166340</v>
      </c>
      <c r="W18" s="33" t="n">
        <v>88109629</v>
      </c>
      <c r="X18" s="50" t="n">
        <f aca="false">SUM(L18:W18)</f>
        <v>1256463896</v>
      </c>
      <c r="Y18" s="32" t="n">
        <f aca="false">IF(K18=0," ",(X18/K18))</f>
        <v>0.998099854011409</v>
      </c>
      <c r="Z18" s="33" t="n">
        <f aca="false">+K18-X18</f>
        <v>2392010</v>
      </c>
      <c r="AA18" s="33" t="n">
        <v>18610620</v>
      </c>
      <c r="AB18" s="33" t="n">
        <v>43372115</v>
      </c>
      <c r="AC18" s="33" t="n">
        <v>52684802</v>
      </c>
      <c r="AD18" s="33" t="n">
        <v>88413790</v>
      </c>
      <c r="AE18" s="33" t="n">
        <v>100818685</v>
      </c>
      <c r="AF18" s="33" t="n">
        <v>54025961</v>
      </c>
      <c r="AG18" s="33" t="n">
        <v>84576018</v>
      </c>
      <c r="AH18" s="33" t="n">
        <v>68946501</v>
      </c>
      <c r="AI18" s="33" t="n">
        <v>36554406</v>
      </c>
      <c r="AJ18" s="33" t="n">
        <v>68395863</v>
      </c>
      <c r="AK18" s="33" t="n">
        <v>55841170</v>
      </c>
      <c r="AL18" s="33" t="n">
        <v>145299798</v>
      </c>
      <c r="AM18" s="50" t="n">
        <f aca="false">SUM(AA18:AL18)</f>
        <v>817539729</v>
      </c>
      <c r="AN18" s="32" t="n">
        <f aca="false">IF(X18=0," ",(AM18/X18))</f>
        <v>0.650667107588741</v>
      </c>
      <c r="AO18" s="50" t="n">
        <f aca="false">+X18-AM18</f>
        <v>438924167</v>
      </c>
    </row>
    <row r="19" customFormat="false" ht="15" hidden="false" customHeight="true" outlineLevel="0" collapsed="false">
      <c r="A19" s="29" t="n">
        <v>3110209</v>
      </c>
      <c r="B19" s="30" t="s">
        <v>65</v>
      </c>
      <c r="C19" s="50" t="n">
        <v>97748640</v>
      </c>
      <c r="D19" s="50"/>
      <c r="E19" s="50" t="n">
        <v>37600000</v>
      </c>
      <c r="F19" s="50"/>
      <c r="G19" s="50"/>
      <c r="H19" s="31" t="n">
        <f aca="false">D19+E19-F19+G19</f>
        <v>37600000</v>
      </c>
      <c r="I19" s="31" t="n">
        <f aca="false">+C19+H19</f>
        <v>135348640</v>
      </c>
      <c r="J19" s="50"/>
      <c r="K19" s="50" t="n">
        <f aca="false">+I19-J19</f>
        <v>135348640</v>
      </c>
      <c r="L19" s="33" t="n">
        <v>95100000</v>
      </c>
      <c r="M19" s="33"/>
      <c r="N19" s="33"/>
      <c r="O19" s="33" t="n">
        <v>2615999</v>
      </c>
      <c r="P19" s="33"/>
      <c r="Q19" s="33"/>
      <c r="R19" s="33" t="n">
        <v>3622336</v>
      </c>
      <c r="S19" s="33"/>
      <c r="T19" s="33" t="n">
        <v>25000000</v>
      </c>
      <c r="U19" s="33"/>
      <c r="V19" s="33"/>
      <c r="W19" s="33" t="n">
        <v>9010305</v>
      </c>
      <c r="X19" s="50" t="n">
        <f aca="false">SUM(L19:W19)</f>
        <v>135348640</v>
      </c>
      <c r="Y19" s="32" t="n">
        <f aca="false">IF(K19=0," ",(X19/K19))</f>
        <v>1</v>
      </c>
      <c r="Z19" s="33" t="n">
        <f aca="false">+K19-X19</f>
        <v>0</v>
      </c>
      <c r="AA19" s="33"/>
      <c r="AB19" s="33"/>
      <c r="AC19" s="33" t="n">
        <v>15000000</v>
      </c>
      <c r="AD19" s="33" t="n">
        <v>16000000</v>
      </c>
      <c r="AE19" s="33"/>
      <c r="AF19" s="33" t="n">
        <v>18615999</v>
      </c>
      <c r="AG19" s="33" t="n">
        <v>16007500</v>
      </c>
      <c r="AH19" s="33" t="n">
        <v>16000000</v>
      </c>
      <c r="AI19" s="33"/>
      <c r="AJ19" s="33" t="n">
        <v>16000000</v>
      </c>
      <c r="AK19" s="33" t="n">
        <v>18614836</v>
      </c>
      <c r="AL19" s="33" t="n">
        <v>10100000</v>
      </c>
      <c r="AM19" s="50" t="n">
        <f aca="false">SUM(AA19:AL19)</f>
        <v>126338335</v>
      </c>
      <c r="AN19" s="32" t="n">
        <f aca="false">IF(X19=0," ",(AM19/X19))</f>
        <v>0.933428921044201</v>
      </c>
      <c r="AO19" s="50" t="n">
        <f aca="false">+X19-AM19</f>
        <v>9010305</v>
      </c>
    </row>
    <row r="20" customFormat="false" ht="15" hidden="false" customHeight="true" outlineLevel="0" collapsed="false">
      <c r="A20" s="29" t="n">
        <v>3110210</v>
      </c>
      <c r="B20" s="30" t="s">
        <v>66</v>
      </c>
      <c r="C20" s="50" t="n">
        <v>300000000</v>
      </c>
      <c r="D20" s="50" t="n">
        <v>-83600000</v>
      </c>
      <c r="E20" s="50" t="n">
        <v>5766552</v>
      </c>
      <c r="F20" s="50"/>
      <c r="G20" s="50" t="n">
        <v>50000000</v>
      </c>
      <c r="H20" s="31" t="n">
        <f aca="false">D20+E20-F20+G20</f>
        <v>-27833448</v>
      </c>
      <c r="I20" s="31" t="n">
        <f aca="false">+C20+H20</f>
        <v>272166552</v>
      </c>
      <c r="J20" s="50"/>
      <c r="K20" s="50" t="n">
        <f aca="false">+I20-J20</f>
        <v>272166552</v>
      </c>
      <c r="L20" s="33" t="n">
        <v>133920969</v>
      </c>
      <c r="M20" s="33" t="n">
        <v>32147458</v>
      </c>
      <c r="N20" s="33" t="n">
        <v>17357753</v>
      </c>
      <c r="O20" s="33" t="n">
        <v>48457102</v>
      </c>
      <c r="P20" s="33" t="n">
        <v>1019800</v>
      </c>
      <c r="Q20" s="33" t="n">
        <v>2082989</v>
      </c>
      <c r="R20" s="33" t="n">
        <v>18440910</v>
      </c>
      <c r="S20" s="33" t="n">
        <v>3520000</v>
      </c>
      <c r="T20" s="33" t="n">
        <v>2823261</v>
      </c>
      <c r="U20" s="33" t="n">
        <v>390318</v>
      </c>
      <c r="V20" s="33"/>
      <c r="W20" s="33" t="n">
        <v>10581081</v>
      </c>
      <c r="X20" s="50" t="n">
        <f aca="false">SUM(L20:W20)</f>
        <v>270741641</v>
      </c>
      <c r="Y20" s="32" t="n">
        <f aca="false">IF(K20=0," ",(X20/K20))</f>
        <v>0.994764562399277</v>
      </c>
      <c r="Z20" s="33" t="n">
        <f aca="false">+K20-X20</f>
        <v>1424911</v>
      </c>
      <c r="AA20" s="33"/>
      <c r="AB20" s="33"/>
      <c r="AC20" s="33" t="n">
        <v>60021610</v>
      </c>
      <c r="AD20" s="33" t="n">
        <v>646000</v>
      </c>
      <c r="AE20" s="33" t="n">
        <v>4651440</v>
      </c>
      <c r="AF20" s="33"/>
      <c r="AG20" s="33" t="n">
        <v>86184172</v>
      </c>
      <c r="AH20" s="33" t="n">
        <v>26425195</v>
      </c>
      <c r="AI20" s="33" t="n">
        <v>36090637</v>
      </c>
      <c r="AJ20" s="33" t="n">
        <v>23212237</v>
      </c>
      <c r="AK20" s="33" t="n">
        <v>8948487</v>
      </c>
      <c r="AL20" s="33" t="n">
        <v>23937039</v>
      </c>
      <c r="AM20" s="50" t="n">
        <f aca="false">SUM(AA20:AL20)</f>
        <v>270116817</v>
      </c>
      <c r="AN20" s="32" t="n">
        <f aca="false">IF(X20=0," ",(AM20/X20))</f>
        <v>0.997692176210161</v>
      </c>
      <c r="AO20" s="50" t="n">
        <f aca="false">+X20-AM20</f>
        <v>624824</v>
      </c>
    </row>
    <row r="21" customFormat="false" ht="15" hidden="false" customHeight="true" outlineLevel="0" collapsed="false">
      <c r="A21" s="25" t="n">
        <v>3110211</v>
      </c>
      <c r="B21" s="34" t="s">
        <v>67</v>
      </c>
      <c r="C21" s="35" t="n">
        <f aca="false">+C22</f>
        <v>76980200</v>
      </c>
      <c r="D21" s="35" t="n">
        <f aca="false">+D22</f>
        <v>0</v>
      </c>
      <c r="E21" s="35" t="n">
        <f aca="false">+E22</f>
        <v>5682791</v>
      </c>
      <c r="F21" s="35" t="n">
        <f aca="false">+F22</f>
        <v>0</v>
      </c>
      <c r="G21" s="35" t="n">
        <f aca="false">+G22</f>
        <v>0</v>
      </c>
      <c r="H21" s="35" t="n">
        <f aca="false">+H22</f>
        <v>5682791</v>
      </c>
      <c r="I21" s="35" t="n">
        <f aca="false">+I22</f>
        <v>82662991</v>
      </c>
      <c r="J21" s="35" t="n">
        <f aca="false">+J22</f>
        <v>0</v>
      </c>
      <c r="K21" s="35" t="n">
        <f aca="false">+K22</f>
        <v>82662991</v>
      </c>
      <c r="L21" s="35" t="n">
        <f aca="false">+L22</f>
        <v>72916663</v>
      </c>
      <c r="M21" s="35" t="n">
        <f aca="false">+M22</f>
        <v>3700200</v>
      </c>
      <c r="N21" s="35" t="n">
        <f aca="false">+N22</f>
        <v>0</v>
      </c>
      <c r="O21" s="35" t="n">
        <f aca="false">+O22</f>
        <v>0</v>
      </c>
      <c r="P21" s="35" t="n">
        <f aca="false">+P22</f>
        <v>3350427</v>
      </c>
      <c r="Q21" s="35" t="n">
        <f aca="false">+Q22</f>
        <v>0</v>
      </c>
      <c r="R21" s="35" t="n">
        <f aca="false">+R22</f>
        <v>0</v>
      </c>
      <c r="S21" s="35" t="n">
        <f aca="false">+S22</f>
        <v>-299999</v>
      </c>
      <c r="T21" s="35" t="n">
        <f aca="false">+T22</f>
        <v>0</v>
      </c>
      <c r="U21" s="35" t="n">
        <f aca="false">+U22</f>
        <v>0</v>
      </c>
      <c r="V21" s="35" t="n">
        <f aca="false">+V22</f>
        <v>0</v>
      </c>
      <c r="W21" s="35" t="n">
        <f aca="false">+W22</f>
        <v>2995666</v>
      </c>
      <c r="X21" s="35" t="n">
        <f aca="false">+X22</f>
        <v>82662957</v>
      </c>
      <c r="Y21" s="36" t="n">
        <f aca="false">IF(K21=0," ",(X21/K21))</f>
        <v>0.999999588691389</v>
      </c>
      <c r="Z21" s="35" t="n">
        <f aca="false">+Z22</f>
        <v>34</v>
      </c>
      <c r="AA21" s="35" t="n">
        <f aca="false">+AA22</f>
        <v>0</v>
      </c>
      <c r="AB21" s="35" t="n">
        <f aca="false">+AB22</f>
        <v>2460866</v>
      </c>
      <c r="AC21" s="35" t="n">
        <f aca="false">+AC22</f>
        <v>43054977</v>
      </c>
      <c r="AD21" s="35" t="n">
        <f aca="false">+AD22</f>
        <v>27000000</v>
      </c>
      <c r="AE21" s="35" t="n">
        <f aca="false">+AE22</f>
        <v>4101000</v>
      </c>
      <c r="AF21" s="35" t="n">
        <f aca="false">+AF22</f>
        <v>400800</v>
      </c>
      <c r="AG21" s="35" t="n">
        <f aca="false">+AG22</f>
        <v>0</v>
      </c>
      <c r="AH21" s="35" t="n">
        <f aca="false">+AH22</f>
        <v>0</v>
      </c>
      <c r="AI21" s="35" t="n">
        <f aca="false">+AI22</f>
        <v>0</v>
      </c>
      <c r="AJ21" s="35" t="n">
        <f aca="false">+AJ22</f>
        <v>0</v>
      </c>
      <c r="AK21" s="35" t="n">
        <f aca="false">+AK22</f>
        <v>2148027</v>
      </c>
      <c r="AL21" s="35" t="n">
        <f aca="false">+AL22</f>
        <v>3497287</v>
      </c>
      <c r="AM21" s="35" t="n">
        <f aca="false">+AM22</f>
        <v>82662957</v>
      </c>
      <c r="AN21" s="36" t="n">
        <f aca="false">IF(X21=0," ",(AM21/X21))</f>
        <v>1</v>
      </c>
      <c r="AO21" s="35" t="n">
        <f aca="false">+AO22</f>
        <v>0</v>
      </c>
    </row>
    <row r="22" customFormat="false" ht="15" hidden="false" customHeight="true" outlineLevel="0" collapsed="false">
      <c r="A22" s="29" t="n">
        <v>311021101</v>
      </c>
      <c r="B22" s="30" t="s">
        <v>68</v>
      </c>
      <c r="C22" s="50" t="n">
        <v>76980200</v>
      </c>
      <c r="D22" s="50"/>
      <c r="E22" s="50" t="n">
        <v>5682791</v>
      </c>
      <c r="F22" s="50"/>
      <c r="G22" s="50"/>
      <c r="H22" s="31" t="n">
        <f aca="false">D22+E22-F22+G22</f>
        <v>5682791</v>
      </c>
      <c r="I22" s="31" t="n">
        <f aca="false">+C22+H22</f>
        <v>82662991</v>
      </c>
      <c r="J22" s="50"/>
      <c r="K22" s="50" t="n">
        <f aca="false">+I22-J22</f>
        <v>82662991</v>
      </c>
      <c r="L22" s="33" t="n">
        <v>72916663</v>
      </c>
      <c r="M22" s="33" t="n">
        <v>3700200</v>
      </c>
      <c r="N22" s="33"/>
      <c r="O22" s="33"/>
      <c r="P22" s="33" t="n">
        <v>3350427</v>
      </c>
      <c r="Q22" s="33"/>
      <c r="R22" s="33"/>
      <c r="S22" s="33" t="n">
        <v>-299999</v>
      </c>
      <c r="T22" s="33" t="n">
        <v>0</v>
      </c>
      <c r="U22" s="33"/>
      <c r="V22" s="33"/>
      <c r="W22" s="33" t="n">
        <v>2995666</v>
      </c>
      <c r="X22" s="50" t="n">
        <f aca="false">SUM(L22:W22)</f>
        <v>82662957</v>
      </c>
      <c r="Y22" s="32" t="n">
        <f aca="false">IF(K22=0," ",(X22/K22))</f>
        <v>0.999999588691389</v>
      </c>
      <c r="Z22" s="33" t="n">
        <f aca="false">+K22-X22</f>
        <v>34</v>
      </c>
      <c r="AA22" s="33"/>
      <c r="AB22" s="33" t="n">
        <v>2460866</v>
      </c>
      <c r="AC22" s="33" t="n">
        <v>43054977</v>
      </c>
      <c r="AD22" s="33" t="n">
        <v>27000000</v>
      </c>
      <c r="AE22" s="33" t="n">
        <v>4101000</v>
      </c>
      <c r="AF22" s="33" t="n">
        <v>400800</v>
      </c>
      <c r="AG22" s="33"/>
      <c r="AH22" s="33"/>
      <c r="AI22" s="33"/>
      <c r="AJ22" s="33"/>
      <c r="AK22" s="33" t="n">
        <v>2148027</v>
      </c>
      <c r="AL22" s="33" t="n">
        <v>3497287</v>
      </c>
      <c r="AM22" s="50" t="n">
        <f aca="false">SUM(AA22:AL22)</f>
        <v>82662957</v>
      </c>
      <c r="AN22" s="32" t="n">
        <f aca="false">IF(X22=0," ",(AM22/X22))</f>
        <v>1</v>
      </c>
      <c r="AO22" s="50" t="n">
        <f aca="false">+X22-AM22</f>
        <v>0</v>
      </c>
    </row>
    <row r="23" customFormat="false" ht="15" hidden="false" customHeight="true" outlineLevel="0" collapsed="false">
      <c r="A23" s="29" t="n">
        <v>3110212</v>
      </c>
      <c r="B23" s="30" t="s">
        <v>69</v>
      </c>
      <c r="C23" s="50" t="n">
        <v>133796949</v>
      </c>
      <c r="D23" s="50" t="n">
        <v>-13000000</v>
      </c>
      <c r="E23" s="50" t="n">
        <v>18292593</v>
      </c>
      <c r="F23" s="50"/>
      <c r="G23" s="50" t="n">
        <v>5000000</v>
      </c>
      <c r="H23" s="31" t="n">
        <f aca="false">D23+E23-F23+G23</f>
        <v>10292593</v>
      </c>
      <c r="I23" s="31" t="n">
        <f aca="false">+C23+H23</f>
        <v>144089542</v>
      </c>
      <c r="J23" s="50"/>
      <c r="K23" s="50" t="n">
        <f aca="false">+I23-J23</f>
        <v>144089542</v>
      </c>
      <c r="L23" s="33" t="n">
        <v>78685150</v>
      </c>
      <c r="M23" s="33" t="n">
        <v>40668925</v>
      </c>
      <c r="N23" s="33" t="n">
        <v>465840</v>
      </c>
      <c r="O23" s="33"/>
      <c r="P23" s="33"/>
      <c r="Q23" s="33"/>
      <c r="R23" s="33" t="n">
        <v>2152418</v>
      </c>
      <c r="S23" s="33" t="n">
        <v>1432080</v>
      </c>
      <c r="T23" s="33"/>
      <c r="U23" s="33" t="n">
        <v>1362840</v>
      </c>
      <c r="V23" s="33"/>
      <c r="W23" s="33" t="n">
        <v>10455480</v>
      </c>
      <c r="X23" s="50" t="n">
        <f aca="false">SUM(L23:W23)</f>
        <v>135222733</v>
      </c>
      <c r="Y23" s="32"/>
      <c r="Z23" s="33" t="n">
        <f aca="false">+K23-X23</f>
        <v>8866809</v>
      </c>
      <c r="AA23" s="33"/>
      <c r="AB23" s="33"/>
      <c r="AC23" s="33" t="n">
        <v>16429300</v>
      </c>
      <c r="AD23" s="33" t="n">
        <v>7685000</v>
      </c>
      <c r="AE23" s="33" t="n">
        <v>19425000</v>
      </c>
      <c r="AF23" s="33"/>
      <c r="AG23" s="33" t="n">
        <v>1152418</v>
      </c>
      <c r="AH23" s="33" t="n">
        <v>13244855</v>
      </c>
      <c r="AI23" s="33" t="n">
        <v>1395760</v>
      </c>
      <c r="AJ23" s="33" t="n">
        <v>10237828</v>
      </c>
      <c r="AK23" s="33" t="n">
        <v>10639085</v>
      </c>
      <c r="AL23" s="33" t="n">
        <v>20101220</v>
      </c>
      <c r="AM23" s="50" t="n">
        <f aca="false">SUM(AA23:AL23)</f>
        <v>100310466</v>
      </c>
      <c r="AN23" s="32" t="n">
        <f aca="false">IF(X23=0," ",(AM23/X23))</f>
        <v>0.741816584937682</v>
      </c>
      <c r="AO23" s="50" t="n">
        <f aca="false">+X23-AM23</f>
        <v>34912267</v>
      </c>
    </row>
    <row r="24" customFormat="false" ht="15" hidden="false" customHeight="true" outlineLevel="0" collapsed="false">
      <c r="A24" s="29" t="n">
        <v>3110213</v>
      </c>
      <c r="B24" s="30" t="s">
        <v>70</v>
      </c>
      <c r="C24" s="50" t="n">
        <v>280761800</v>
      </c>
      <c r="D24" s="50" t="n">
        <v>-92000000</v>
      </c>
      <c r="E24" s="50" t="n">
        <v>56000000</v>
      </c>
      <c r="F24" s="50"/>
      <c r="G24" s="50" t="n">
        <v>95000000</v>
      </c>
      <c r="H24" s="31" t="n">
        <f aca="false">D24+E24-F24+G24</f>
        <v>59000000</v>
      </c>
      <c r="I24" s="31" t="n">
        <f aca="false">+C24+H24</f>
        <v>339761800</v>
      </c>
      <c r="J24" s="50"/>
      <c r="K24" s="50" t="n">
        <f aca="false">+I24-J24</f>
        <v>339761800</v>
      </c>
      <c r="L24" s="33" t="n">
        <v>42700539</v>
      </c>
      <c r="M24" s="33" t="n">
        <v>9996720</v>
      </c>
      <c r="N24" s="33" t="n">
        <v>28421332</v>
      </c>
      <c r="O24" s="33" t="n">
        <v>16810726</v>
      </c>
      <c r="P24" s="33" t="n">
        <v>25673886</v>
      </c>
      <c r="Q24" s="33" t="n">
        <v>40047450</v>
      </c>
      <c r="R24" s="33" t="n">
        <v>34053315</v>
      </c>
      <c r="S24" s="33" t="n">
        <v>28023465</v>
      </c>
      <c r="T24" s="33" t="n">
        <v>34312115</v>
      </c>
      <c r="U24" s="33" t="n">
        <v>18633120</v>
      </c>
      <c r="V24" s="33" t="n">
        <v>25445544</v>
      </c>
      <c r="W24" s="33" t="n">
        <v>30414252</v>
      </c>
      <c r="X24" s="50" t="n">
        <f aca="false">SUM(L24:W24)</f>
        <v>334532464</v>
      </c>
      <c r="Y24" s="32" t="n">
        <f aca="false">IF(K24=0," ",(X24/K24))</f>
        <v>0.984608817118346</v>
      </c>
      <c r="Z24" s="33" t="n">
        <f aca="false">+K24-X24</f>
        <v>5229336</v>
      </c>
      <c r="AA24" s="33" t="n">
        <v>28575432</v>
      </c>
      <c r="AB24" s="33" t="n">
        <v>24121827</v>
      </c>
      <c r="AC24" s="33" t="n">
        <v>28421332</v>
      </c>
      <c r="AD24" s="33" t="n">
        <v>16810726</v>
      </c>
      <c r="AE24" s="33" t="n">
        <v>19353886</v>
      </c>
      <c r="AF24" s="33" t="n">
        <v>31310060</v>
      </c>
      <c r="AG24" s="33" t="n">
        <v>42790705</v>
      </c>
      <c r="AH24" s="33" t="n">
        <v>28023465</v>
      </c>
      <c r="AI24" s="33" t="n">
        <v>34312115</v>
      </c>
      <c r="AJ24" s="33" t="n">
        <v>11643650</v>
      </c>
      <c r="AK24" s="33" t="n">
        <v>27865064</v>
      </c>
      <c r="AL24" s="33" t="n">
        <v>30134322</v>
      </c>
      <c r="AM24" s="50" t="n">
        <f aca="false">SUM(AA24:AL24)</f>
        <v>323362584</v>
      </c>
      <c r="AN24" s="32" t="n">
        <f aca="false">IF(X24=0," ",(AM24/X24))</f>
        <v>0.966610475209366</v>
      </c>
      <c r="AO24" s="50" t="n">
        <f aca="false">+X24-AM24</f>
        <v>11169880</v>
      </c>
    </row>
    <row r="25" customFormat="false" ht="15" hidden="false" customHeight="true" outlineLevel="0" collapsed="false">
      <c r="A25" s="29" t="n">
        <v>3110214</v>
      </c>
      <c r="B25" s="30" t="s">
        <v>71</v>
      </c>
      <c r="C25" s="50" t="n">
        <v>10000000</v>
      </c>
      <c r="D25" s="50" t="n">
        <v>-6100000</v>
      </c>
      <c r="E25" s="50"/>
      <c r="F25" s="50"/>
      <c r="G25" s="50"/>
      <c r="H25" s="31" t="n">
        <f aca="false">D25+E25-F25+G25</f>
        <v>-6100000</v>
      </c>
      <c r="I25" s="31" t="n">
        <f aca="false">+C25+H25</f>
        <v>3900000</v>
      </c>
      <c r="J25" s="50"/>
      <c r="K25" s="50" t="n">
        <f aca="false">+I25-J25</f>
        <v>3900000</v>
      </c>
      <c r="L25" s="33"/>
      <c r="M25" s="33"/>
      <c r="N25" s="33"/>
      <c r="O25" s="33"/>
      <c r="P25" s="33"/>
      <c r="Q25" s="33" t="n">
        <v>2400000</v>
      </c>
      <c r="R25" s="33" t="n">
        <v>495000</v>
      </c>
      <c r="S25" s="33"/>
      <c r="T25" s="33" t="n">
        <v>1000000</v>
      </c>
      <c r="U25" s="33"/>
      <c r="V25" s="33"/>
      <c r="W25" s="33"/>
      <c r="X25" s="50" t="n">
        <f aca="false">SUM(L25:W25)</f>
        <v>3895000</v>
      </c>
      <c r="Y25" s="32" t="n">
        <f aca="false">IF(K25=0," ",(X25/K25))</f>
        <v>0.998717948717949</v>
      </c>
      <c r="Z25" s="33" t="n">
        <f aca="false">+K25-X25</f>
        <v>5000</v>
      </c>
      <c r="AA25" s="33"/>
      <c r="AB25" s="33"/>
      <c r="AC25" s="33"/>
      <c r="AD25" s="33"/>
      <c r="AE25" s="33"/>
      <c r="AF25" s="33"/>
      <c r="AG25" s="33" t="n">
        <v>2400000</v>
      </c>
      <c r="AH25" s="33" t="n">
        <v>495000</v>
      </c>
      <c r="AI25" s="33" t="n">
        <v>1000000</v>
      </c>
      <c r="AJ25" s="33"/>
      <c r="AK25" s="33"/>
      <c r="AL25" s="33"/>
      <c r="AM25" s="50" t="n">
        <f aca="false">SUM(AA25:AL25)</f>
        <v>3895000</v>
      </c>
      <c r="AN25" s="32" t="n">
        <f aca="false">IF(X25=0," ",(AM25/X25))</f>
        <v>1</v>
      </c>
      <c r="AO25" s="50" t="n">
        <f aca="false">+X25-AM25</f>
        <v>0</v>
      </c>
    </row>
    <row r="26" customFormat="false" ht="15" hidden="false" customHeight="true" outlineLevel="0" collapsed="false">
      <c r="A26" s="29" t="n">
        <v>3110215</v>
      </c>
      <c r="B26" s="30" t="s">
        <v>72</v>
      </c>
      <c r="C26" s="50" t="n">
        <v>17012280</v>
      </c>
      <c r="D26" s="50" t="n">
        <v>-12000000</v>
      </c>
      <c r="E26" s="50" t="n">
        <v>1000000</v>
      </c>
      <c r="F26" s="50"/>
      <c r="G26" s="50" t="n">
        <v>25000000</v>
      </c>
      <c r="H26" s="31" t="n">
        <f aca="false">D26+E26-F26+G26</f>
        <v>14000000</v>
      </c>
      <c r="I26" s="31" t="n">
        <f aca="false">+C26+H26</f>
        <v>31012280</v>
      </c>
      <c r="J26" s="50"/>
      <c r="K26" s="50" t="n">
        <f aca="false">+I26-J26</f>
        <v>31012280</v>
      </c>
      <c r="L26" s="33"/>
      <c r="M26" s="33"/>
      <c r="N26" s="33"/>
      <c r="O26" s="33" t="n">
        <v>938250</v>
      </c>
      <c r="P26" s="33" t="n">
        <v>1836000</v>
      </c>
      <c r="Q26" s="33"/>
      <c r="R26" s="33" t="n">
        <v>528000</v>
      </c>
      <c r="S26" s="33"/>
      <c r="T26" s="33" t="n">
        <v>2567800</v>
      </c>
      <c r="U26" s="33"/>
      <c r="V26" s="33"/>
      <c r="W26" s="33" t="n">
        <v>25085236</v>
      </c>
      <c r="X26" s="50" t="n">
        <f aca="false">SUM(L26:W26)</f>
        <v>30955286</v>
      </c>
      <c r="Y26" s="32" t="n">
        <f aca="false">IF(K26=0," ",(X26/K26))</f>
        <v>0.9981622118722</v>
      </c>
      <c r="Z26" s="33" t="n">
        <f aca="false">+K26-X26</f>
        <v>56994</v>
      </c>
      <c r="AA26" s="33"/>
      <c r="AB26" s="33"/>
      <c r="AC26" s="33"/>
      <c r="AD26" s="33"/>
      <c r="AE26" s="33" t="n">
        <v>1836000</v>
      </c>
      <c r="AF26" s="33"/>
      <c r="AG26" s="33" t="n">
        <v>528000</v>
      </c>
      <c r="AH26" s="33"/>
      <c r="AI26" s="33" t="n">
        <v>938250</v>
      </c>
      <c r="AJ26" s="33"/>
      <c r="AK26" s="33"/>
      <c r="AL26" s="33" t="n">
        <v>24562796</v>
      </c>
      <c r="AM26" s="50" t="n">
        <f aca="false">SUM(AA26:AL26)</f>
        <v>27865046</v>
      </c>
      <c r="AN26" s="32" t="n">
        <f aca="false">IF(X26=0," ",(AM26/X26))</f>
        <v>0.900170846426681</v>
      </c>
      <c r="AO26" s="50" t="n">
        <f aca="false">+X26-AM26</f>
        <v>3090240</v>
      </c>
    </row>
    <row r="27" customFormat="false" ht="15" hidden="false" customHeight="true" outlineLevel="0" collapsed="false">
      <c r="A27" s="29" t="n">
        <v>3110216</v>
      </c>
      <c r="B27" s="30" t="s">
        <v>73</v>
      </c>
      <c r="C27" s="50"/>
      <c r="D27" s="50"/>
      <c r="E27" s="50"/>
      <c r="F27" s="50"/>
      <c r="G27" s="50"/>
      <c r="H27" s="31" t="n">
        <f aca="false">D27+E27-F27+G27</f>
        <v>0</v>
      </c>
      <c r="I27" s="31" t="n">
        <f aca="false">+C27+H27</f>
        <v>0</v>
      </c>
      <c r="J27" s="50"/>
      <c r="K27" s="50" t="n">
        <f aca="false">+I27-J27</f>
        <v>0</v>
      </c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50" t="n">
        <f aca="false">SUM(L27:W27)</f>
        <v>0</v>
      </c>
      <c r="Y27" s="32" t="str">
        <f aca="false">IF(K27=0," ",(X27/K27))</f>
        <v> </v>
      </c>
      <c r="Z27" s="33" t="n">
        <f aca="false">+K27-X27</f>
        <v>0</v>
      </c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50" t="n">
        <f aca="false">SUM(AA27:AL27)</f>
        <v>0</v>
      </c>
      <c r="AN27" s="32" t="str">
        <f aca="false">IF(X27=0," ",(AM27/X27))</f>
        <v> </v>
      </c>
      <c r="AO27" s="50" t="n">
        <f aca="false">+X27-AM27</f>
        <v>0</v>
      </c>
    </row>
    <row r="28" customFormat="false" ht="15" hidden="false" customHeight="true" outlineLevel="0" collapsed="false">
      <c r="A28" s="29" t="n">
        <v>3110217</v>
      </c>
      <c r="B28" s="30" t="s">
        <v>74</v>
      </c>
      <c r="C28" s="50" t="n">
        <v>5139200</v>
      </c>
      <c r="D28" s="50" t="n">
        <v>-2000000</v>
      </c>
      <c r="E28" s="50"/>
      <c r="F28" s="50"/>
      <c r="G28" s="50"/>
      <c r="H28" s="31" t="n">
        <f aca="false">D28+E28-F28+G28</f>
        <v>-2000000</v>
      </c>
      <c r="I28" s="31" t="n">
        <f aca="false">+C28+H28</f>
        <v>3139200</v>
      </c>
      <c r="J28" s="50"/>
      <c r="K28" s="50" t="n">
        <f aca="false">+I28-J28</f>
        <v>3139200</v>
      </c>
      <c r="L28" s="33"/>
      <c r="M28" s="33"/>
      <c r="N28" s="33" t="n">
        <v>863543</v>
      </c>
      <c r="O28" s="33"/>
      <c r="P28" s="33"/>
      <c r="Q28" s="33"/>
      <c r="R28" s="33"/>
      <c r="S28" s="33"/>
      <c r="T28" s="33" t="n">
        <v>2123571</v>
      </c>
      <c r="U28" s="33"/>
      <c r="V28" s="33"/>
      <c r="W28" s="33" t="n">
        <v>65165</v>
      </c>
      <c r="X28" s="50" t="n">
        <f aca="false">SUM(L28:W28)</f>
        <v>3052279</v>
      </c>
      <c r="Y28" s="32" t="n">
        <f aca="false">IF(K28=0," ",(X28/K28))</f>
        <v>0.972311098369011</v>
      </c>
      <c r="Z28" s="33" t="n">
        <f aca="false">+K28-X28</f>
        <v>86921</v>
      </c>
      <c r="AA28" s="33"/>
      <c r="AB28" s="33"/>
      <c r="AC28" s="33" t="n">
        <v>863543</v>
      </c>
      <c r="AD28" s="33"/>
      <c r="AE28" s="33"/>
      <c r="AF28" s="33"/>
      <c r="AG28" s="33"/>
      <c r="AH28" s="33"/>
      <c r="AI28" s="33" t="n">
        <v>2123571</v>
      </c>
      <c r="AJ28" s="33"/>
      <c r="AK28" s="33"/>
      <c r="AL28" s="33" t="n">
        <v>65165</v>
      </c>
      <c r="AM28" s="50" t="n">
        <f aca="false">SUM(AA28:AL28)</f>
        <v>3052279</v>
      </c>
      <c r="AN28" s="32" t="n">
        <f aca="false">IF(X28=0," ",(AM28/X28))</f>
        <v>1</v>
      </c>
      <c r="AO28" s="50" t="n">
        <f aca="false">+X28-AM28</f>
        <v>0</v>
      </c>
    </row>
    <row r="29" customFormat="false" ht="15" hidden="false" customHeight="true" outlineLevel="0" collapsed="false">
      <c r="A29" s="29" t="n">
        <v>3110218</v>
      </c>
      <c r="B29" s="30" t="s">
        <v>75</v>
      </c>
      <c r="C29" s="50" t="n">
        <v>5000000</v>
      </c>
      <c r="D29" s="50" t="n">
        <v>-4400000</v>
      </c>
      <c r="E29" s="50"/>
      <c r="F29" s="50"/>
      <c r="G29" s="50"/>
      <c r="H29" s="31" t="n">
        <f aca="false">D29+E29-F29+G29</f>
        <v>-4400000</v>
      </c>
      <c r="I29" s="31" t="n">
        <f aca="false">+C29+H29</f>
        <v>600000</v>
      </c>
      <c r="J29" s="50"/>
      <c r="K29" s="50" t="n">
        <f aca="false">+I29-J29</f>
        <v>600000</v>
      </c>
      <c r="L29" s="33"/>
      <c r="M29" s="33" t="n">
        <v>38604</v>
      </c>
      <c r="N29" s="33" t="n">
        <v>37563</v>
      </c>
      <c r="O29" s="33"/>
      <c r="P29" s="33" t="n">
        <v>80778.17</v>
      </c>
      <c r="Q29" s="33"/>
      <c r="R29" s="33" t="n">
        <v>33500</v>
      </c>
      <c r="S29" s="33" t="n">
        <v>88691</v>
      </c>
      <c r="T29" s="33" t="n">
        <v>51900</v>
      </c>
      <c r="U29" s="33" t="n">
        <v>44196</v>
      </c>
      <c r="V29" s="33" t="n">
        <v>55400</v>
      </c>
      <c r="W29" s="33" t="n">
        <v>73455</v>
      </c>
      <c r="X29" s="50" t="n">
        <f aca="false">SUM(L29:W29)</f>
        <v>504087.17</v>
      </c>
      <c r="Y29" s="32" t="n">
        <f aca="false">IF(K29=0," ",(X29/K29))</f>
        <v>0.840145283333333</v>
      </c>
      <c r="Z29" s="33" t="n">
        <f aca="false">+K29-X29</f>
        <v>95912.83</v>
      </c>
      <c r="AA29" s="33"/>
      <c r="AB29" s="33"/>
      <c r="AC29" s="33" t="n">
        <v>76167</v>
      </c>
      <c r="AD29" s="33"/>
      <c r="AE29" s="33" t="n">
        <v>80778.17</v>
      </c>
      <c r="AF29" s="33"/>
      <c r="AG29" s="33" t="n">
        <v>33500</v>
      </c>
      <c r="AH29" s="33" t="n">
        <v>88691</v>
      </c>
      <c r="AI29" s="33" t="n">
        <v>51900</v>
      </c>
      <c r="AJ29" s="33" t="n">
        <v>44196</v>
      </c>
      <c r="AK29" s="33" t="n">
        <v>55400</v>
      </c>
      <c r="AL29" s="33" t="n">
        <v>73455</v>
      </c>
      <c r="AM29" s="50" t="n">
        <f aca="false">SUM(AA29:AL29)</f>
        <v>504087.17</v>
      </c>
      <c r="AN29" s="32"/>
      <c r="AO29" s="50" t="n">
        <f aca="false">+X29-AM29</f>
        <v>0</v>
      </c>
    </row>
    <row r="30" customFormat="false" ht="15" hidden="false" customHeight="true" outlineLevel="0" collapsed="false">
      <c r="A30" s="29" t="n">
        <v>3110219</v>
      </c>
      <c r="B30" s="30" t="s">
        <v>76</v>
      </c>
      <c r="C30" s="50" t="n">
        <v>3500000</v>
      </c>
      <c r="D30" s="50" t="n">
        <v>-1300000</v>
      </c>
      <c r="E30" s="50"/>
      <c r="F30" s="50"/>
      <c r="G30" s="50"/>
      <c r="H30" s="31" t="n">
        <f aca="false">D30+E30-F30+G30</f>
        <v>-1300000</v>
      </c>
      <c r="I30" s="31" t="n">
        <f aca="false">+C30+H30</f>
        <v>2200000</v>
      </c>
      <c r="J30" s="50"/>
      <c r="K30" s="50" t="n">
        <f aca="false">+I30-J30</f>
        <v>2200000</v>
      </c>
      <c r="L30" s="33"/>
      <c r="M30" s="33"/>
      <c r="N30" s="33"/>
      <c r="O30" s="33" t="n">
        <v>2190428</v>
      </c>
      <c r="P30" s="33"/>
      <c r="Q30" s="33"/>
      <c r="R30" s="33"/>
      <c r="S30" s="33" t="n">
        <v>0</v>
      </c>
      <c r="T30" s="33"/>
      <c r="U30" s="33"/>
      <c r="V30" s="33"/>
      <c r="W30" s="33"/>
      <c r="X30" s="50" t="n">
        <f aca="false">SUM(L30:W30)</f>
        <v>2190428</v>
      </c>
      <c r="Y30" s="32" t="n">
        <f aca="false">IF(K30=0," ",(X30/K30))</f>
        <v>0.995649090909091</v>
      </c>
      <c r="Z30" s="33" t="n">
        <f aca="false">+K30-X30</f>
        <v>9572</v>
      </c>
      <c r="AA30" s="33"/>
      <c r="AB30" s="33"/>
      <c r="AC30" s="33"/>
      <c r="AD30" s="33"/>
      <c r="AE30" s="33"/>
      <c r="AF30" s="33" t="n">
        <v>2190428</v>
      </c>
      <c r="AG30" s="33"/>
      <c r="AH30" s="33"/>
      <c r="AI30" s="33"/>
      <c r="AJ30" s="33"/>
      <c r="AK30" s="33"/>
      <c r="AL30" s="33"/>
      <c r="AM30" s="50" t="n">
        <f aca="false">SUM(AA30:AL30)</f>
        <v>2190428</v>
      </c>
      <c r="AN30" s="32" t="n">
        <f aca="false">IF(X30=0," ",(AM30/X30))</f>
        <v>1</v>
      </c>
      <c r="AO30" s="50" t="n">
        <f aca="false">+X30-AM30</f>
        <v>0</v>
      </c>
    </row>
    <row r="31" s="46" customFormat="true" ht="15" hidden="false" customHeight="true" outlineLevel="0" collapsed="false">
      <c r="A31" s="51" t="n">
        <v>3110220</v>
      </c>
      <c r="B31" s="34" t="s">
        <v>77</v>
      </c>
      <c r="C31" s="35" t="n">
        <f aca="false">+C32</f>
        <v>0</v>
      </c>
      <c r="D31" s="35" t="n">
        <f aca="false">+D32</f>
        <v>0</v>
      </c>
      <c r="E31" s="35" t="n">
        <f aca="false">+E32</f>
        <v>0</v>
      </c>
      <c r="F31" s="35" t="n">
        <f aca="false">+F32</f>
        <v>0</v>
      </c>
      <c r="G31" s="35" t="n">
        <f aca="false">+G32</f>
        <v>0</v>
      </c>
      <c r="H31" s="35" t="n">
        <f aca="false">+H32</f>
        <v>0</v>
      </c>
      <c r="I31" s="35" t="n">
        <f aca="false">+I32</f>
        <v>0</v>
      </c>
      <c r="J31" s="35" t="n">
        <f aca="false">+J32</f>
        <v>0</v>
      </c>
      <c r="K31" s="35" t="n">
        <f aca="false">+K32</f>
        <v>0</v>
      </c>
      <c r="L31" s="35" t="n">
        <f aca="false">+L32</f>
        <v>0</v>
      </c>
      <c r="M31" s="35" t="n">
        <f aca="false">+M32</f>
        <v>0</v>
      </c>
      <c r="N31" s="35" t="n">
        <f aca="false">+N32</f>
        <v>0</v>
      </c>
      <c r="O31" s="35" t="n">
        <f aca="false">+O32</f>
        <v>0</v>
      </c>
      <c r="P31" s="35" t="n">
        <f aca="false">+P32</f>
        <v>0</v>
      </c>
      <c r="Q31" s="35" t="n">
        <f aca="false">+Q32</f>
        <v>0</v>
      </c>
      <c r="R31" s="35" t="n">
        <f aca="false">+R32</f>
        <v>0</v>
      </c>
      <c r="S31" s="35" t="n">
        <f aca="false">+S32</f>
        <v>0</v>
      </c>
      <c r="T31" s="35" t="n">
        <f aca="false">+T32</f>
        <v>0</v>
      </c>
      <c r="U31" s="35" t="n">
        <f aca="false">+U32</f>
        <v>0</v>
      </c>
      <c r="V31" s="35" t="n">
        <f aca="false">+V32</f>
        <v>0</v>
      </c>
      <c r="W31" s="35" t="n">
        <f aca="false">+W32</f>
        <v>0</v>
      </c>
      <c r="X31" s="35" t="n">
        <f aca="false">+X32</f>
        <v>0</v>
      </c>
      <c r="Y31" s="36" t="str">
        <f aca="false">IF(K31=0," ",(X31/K31))</f>
        <v> </v>
      </c>
      <c r="Z31" s="35" t="n">
        <f aca="false">+Z32</f>
        <v>0</v>
      </c>
      <c r="AA31" s="35" t="n">
        <f aca="false">+AA32</f>
        <v>0</v>
      </c>
      <c r="AB31" s="35" t="n">
        <f aca="false">+AB32</f>
        <v>0</v>
      </c>
      <c r="AC31" s="35" t="n">
        <f aca="false">+AC32</f>
        <v>0</v>
      </c>
      <c r="AD31" s="35" t="n">
        <f aca="false">+AD32</f>
        <v>0</v>
      </c>
      <c r="AE31" s="35" t="n">
        <f aca="false">+AE32</f>
        <v>0</v>
      </c>
      <c r="AF31" s="35" t="n">
        <f aca="false">+AF32</f>
        <v>0</v>
      </c>
      <c r="AG31" s="35" t="n">
        <f aca="false">+AG32</f>
        <v>0</v>
      </c>
      <c r="AH31" s="35" t="n">
        <f aca="false">+AH32</f>
        <v>0</v>
      </c>
      <c r="AI31" s="35" t="n">
        <f aca="false">+AI32</f>
        <v>0</v>
      </c>
      <c r="AJ31" s="35" t="n">
        <f aca="false">+AJ32</f>
        <v>0</v>
      </c>
      <c r="AK31" s="35" t="n">
        <f aca="false">+AK32</f>
        <v>0</v>
      </c>
      <c r="AL31" s="35" t="n">
        <f aca="false">+AL32</f>
        <v>0</v>
      </c>
      <c r="AM31" s="35" t="n">
        <f aca="false">+AM32</f>
        <v>0</v>
      </c>
      <c r="AN31" s="36" t="str">
        <f aca="false">IF(X31=0," ",(AM31/X31))</f>
        <v> </v>
      </c>
      <c r="AO31" s="35" t="n">
        <f aca="false">+AO32</f>
        <v>0</v>
      </c>
    </row>
    <row r="32" customFormat="false" ht="15" hidden="false" customHeight="true" outlineLevel="0" collapsed="false">
      <c r="A32" s="29" t="n">
        <v>311022099</v>
      </c>
      <c r="B32" s="30" t="s">
        <v>98</v>
      </c>
      <c r="C32" s="50"/>
      <c r="D32" s="50"/>
      <c r="E32" s="50"/>
      <c r="F32" s="50"/>
      <c r="G32" s="50"/>
      <c r="H32" s="31" t="n">
        <f aca="false">D32+E32-F32+G32</f>
        <v>0</v>
      </c>
      <c r="I32" s="31" t="n">
        <f aca="false">+C32+H32</f>
        <v>0</v>
      </c>
      <c r="J32" s="50"/>
      <c r="K32" s="50" t="n">
        <f aca="false">+I32-J32</f>
        <v>0</v>
      </c>
      <c r="L32" s="33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33"/>
      <c r="X32" s="50" t="n">
        <f aca="false">SUM(L32:W32)</f>
        <v>0</v>
      </c>
      <c r="Y32" s="32" t="str">
        <f aca="false">IF(K32=0," ",(X32/K32))</f>
        <v> </v>
      </c>
      <c r="Z32" s="33" t="n">
        <f aca="false">+K32-X32</f>
        <v>0</v>
      </c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50" t="n">
        <f aca="false">SUM(AA32:AL32)</f>
        <v>0</v>
      </c>
      <c r="AN32" s="32" t="str">
        <f aca="false">IF(X32=0," ",(AM32/X32))</f>
        <v> </v>
      </c>
      <c r="AO32" s="50" t="n">
        <f aca="false">+X32-AM32</f>
        <v>0</v>
      </c>
    </row>
    <row r="33" customFormat="false" ht="15" hidden="false" customHeight="true" outlineLevel="0" collapsed="false">
      <c r="A33" s="29" t="n">
        <v>3110224</v>
      </c>
      <c r="B33" s="30" t="s">
        <v>79</v>
      </c>
      <c r="C33" s="50"/>
      <c r="D33" s="50"/>
      <c r="E33" s="50"/>
      <c r="F33" s="50"/>
      <c r="G33" s="50"/>
      <c r="H33" s="31" t="n">
        <f aca="false">D33+E33-F33+G33</f>
        <v>0</v>
      </c>
      <c r="I33" s="31" t="n">
        <f aca="false">+C33+H33</f>
        <v>0</v>
      </c>
      <c r="J33" s="50"/>
      <c r="K33" s="50" t="n">
        <f aca="false">+I33-J33</f>
        <v>0</v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50" t="n">
        <f aca="false">SUM(L33:W33)</f>
        <v>0</v>
      </c>
      <c r="Y33" s="32"/>
      <c r="Z33" s="33" t="n">
        <f aca="false">+K33-X33</f>
        <v>0</v>
      </c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50" t="n">
        <f aca="false">SUM(AA33:AL33)</f>
        <v>0</v>
      </c>
      <c r="AN33" s="32"/>
      <c r="AO33" s="50" t="n">
        <f aca="false">+X33-AM33</f>
        <v>0</v>
      </c>
    </row>
    <row r="34" customFormat="false" ht="15" hidden="false" customHeight="true" outlineLevel="0" collapsed="false">
      <c r="A34" s="29" t="n">
        <v>3110225</v>
      </c>
      <c r="B34" s="30" t="s">
        <v>80</v>
      </c>
      <c r="C34" s="50" t="n">
        <v>8000000</v>
      </c>
      <c r="D34" s="50" t="n">
        <v>-5900000</v>
      </c>
      <c r="E34" s="50"/>
      <c r="F34" s="50"/>
      <c r="G34" s="50"/>
      <c r="H34" s="31" t="n">
        <f aca="false">D34+E34-F34+G34</f>
        <v>-5900000</v>
      </c>
      <c r="I34" s="31" t="n">
        <f aca="false">+C34+H34</f>
        <v>2100000</v>
      </c>
      <c r="J34" s="50"/>
      <c r="K34" s="50" t="n">
        <f aca="false">+I34-J34</f>
        <v>2100000</v>
      </c>
      <c r="L34" s="33"/>
      <c r="M34" s="33"/>
      <c r="N34" s="33"/>
      <c r="O34" s="33"/>
      <c r="P34" s="33"/>
      <c r="Q34" s="33" t="n">
        <v>2100000</v>
      </c>
      <c r="R34" s="33"/>
      <c r="S34" s="33"/>
      <c r="T34" s="33"/>
      <c r="U34" s="33"/>
      <c r="V34" s="33"/>
      <c r="W34" s="33"/>
      <c r="X34" s="50" t="n">
        <f aca="false">SUM(L34:W34)</f>
        <v>2100000</v>
      </c>
      <c r="Y34" s="32"/>
      <c r="Z34" s="33" t="n">
        <f aca="false">+K34-X34</f>
        <v>0</v>
      </c>
      <c r="AA34" s="33"/>
      <c r="AB34" s="33"/>
      <c r="AC34" s="33"/>
      <c r="AD34" s="33"/>
      <c r="AE34" s="33"/>
      <c r="AF34" s="33"/>
      <c r="AG34" s="33"/>
      <c r="AH34" s="33" t="n">
        <v>700000</v>
      </c>
      <c r="AI34" s="33" t="n">
        <v>1400000</v>
      </c>
      <c r="AJ34" s="33"/>
      <c r="AK34" s="33"/>
      <c r="AL34" s="33"/>
      <c r="AM34" s="50" t="n">
        <f aca="false">SUM(AA34:AL34)</f>
        <v>2100000</v>
      </c>
      <c r="AN34" s="32"/>
      <c r="AO34" s="50" t="n">
        <f aca="false">+X34-AM34</f>
        <v>0</v>
      </c>
    </row>
    <row r="35" customFormat="false" ht="15" hidden="false" customHeight="true" outlineLevel="0" collapsed="false">
      <c r="A35" s="29" t="n">
        <v>3110299</v>
      </c>
      <c r="B35" s="30" t="s">
        <v>81</v>
      </c>
      <c r="C35" s="50"/>
      <c r="D35" s="50"/>
      <c r="E35" s="50"/>
      <c r="F35" s="50"/>
      <c r="G35" s="50"/>
      <c r="H35" s="31" t="n">
        <f aca="false">D35+E35-F35+G35</f>
        <v>0</v>
      </c>
      <c r="I35" s="31" t="n">
        <f aca="false">+C35+H35</f>
        <v>0</v>
      </c>
      <c r="J35" s="50"/>
      <c r="K35" s="50" t="n">
        <f aca="false">+I35-J35</f>
        <v>0</v>
      </c>
      <c r="L35" s="33"/>
      <c r="M35" s="33"/>
      <c r="N35" s="33"/>
      <c r="O35" s="33"/>
      <c r="P35" s="33"/>
      <c r="Q35" s="33"/>
      <c r="R35" s="33"/>
      <c r="S35" s="33" t="n">
        <v>0</v>
      </c>
      <c r="T35" s="33"/>
      <c r="U35" s="33"/>
      <c r="V35" s="33"/>
      <c r="W35" s="33"/>
      <c r="X35" s="50" t="n">
        <f aca="false">SUM(L35:W35)</f>
        <v>0</v>
      </c>
      <c r="Y35" s="32" t="str">
        <f aca="false">IF(K35=0," ",(X35/K35))</f>
        <v> </v>
      </c>
      <c r="Z35" s="33" t="n">
        <f aca="false">+K35-X35</f>
        <v>0</v>
      </c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50" t="n">
        <f aca="false">SUM(AA35:AL35)</f>
        <v>0</v>
      </c>
      <c r="AN35" s="32" t="str">
        <f aca="false">IF(X35=0," ",(AM35/X35))</f>
        <v> </v>
      </c>
      <c r="AO35" s="50" t="n">
        <f aca="false">+X35-AM35</f>
        <v>0</v>
      </c>
    </row>
    <row r="36" s="46" customFormat="true" ht="15" hidden="false" customHeight="true" outlineLevel="0" collapsed="false">
      <c r="A36" s="51" t="n">
        <v>31103</v>
      </c>
      <c r="B36" s="34" t="s">
        <v>82</v>
      </c>
      <c r="C36" s="35" t="n">
        <f aca="false">+C37+C38+C42+C46+C47</f>
        <v>365677803</v>
      </c>
      <c r="D36" s="35" t="n">
        <f aca="false">+D37+D38+D42+D46+D47</f>
        <v>-47022032</v>
      </c>
      <c r="E36" s="35" t="n">
        <f aca="false">+E37+E38+E42+E46+E47</f>
        <v>11249450</v>
      </c>
      <c r="F36" s="35" t="n">
        <f aca="false">+F37+F38+F42+F46+F47</f>
        <v>0</v>
      </c>
      <c r="G36" s="35" t="n">
        <f aca="false">+G37+G38+G42+G46+G47</f>
        <v>13652600</v>
      </c>
      <c r="H36" s="35" t="n">
        <f aca="false">+H37+H38+H42+H46+H47</f>
        <v>-22119982</v>
      </c>
      <c r="I36" s="35" t="n">
        <f aca="false">+I37+I38+I42+I46+I47</f>
        <v>343557821</v>
      </c>
      <c r="J36" s="35" t="n">
        <f aca="false">+J37+J38+J42+J46+J47</f>
        <v>0</v>
      </c>
      <c r="K36" s="35" t="n">
        <f aca="false">+K37+K38+K42+K46+K47</f>
        <v>343557821</v>
      </c>
      <c r="L36" s="35" t="n">
        <f aca="false">+L37+L38+L42+L46+L47</f>
        <v>11353266</v>
      </c>
      <c r="M36" s="35" t="n">
        <f aca="false">+M37+M38+M42+M46+M47</f>
        <v>47342143</v>
      </c>
      <c r="N36" s="35" t="n">
        <f aca="false">+N37+N38+N42+N46+N47</f>
        <v>25482053</v>
      </c>
      <c r="O36" s="35" t="n">
        <f aca="false">+O37+O38+O42+O46+O47</f>
        <v>36577759</v>
      </c>
      <c r="P36" s="35" t="n">
        <f aca="false">+P37+P38+P42+P46+P47</f>
        <v>17718719</v>
      </c>
      <c r="Q36" s="35" t="n">
        <f aca="false">+Q37+Q38+Q42+Q46+Q47</f>
        <v>6793101</v>
      </c>
      <c r="R36" s="35" t="n">
        <f aca="false">+R37+R38+R42+R46+R47</f>
        <v>62662656</v>
      </c>
      <c r="S36" s="35" t="n">
        <f aca="false">+S37+S38+S42+S46+S47</f>
        <v>4856810</v>
      </c>
      <c r="T36" s="35" t="n">
        <f aca="false">+T37+T38+T42+T46+T47</f>
        <v>0</v>
      </c>
      <c r="U36" s="35" t="n">
        <f aca="false">+U37+U38+U42+U46+U47</f>
        <v>-26190159</v>
      </c>
      <c r="V36" s="35" t="n">
        <f aca="false">+V37+V38+V42+V46+V47</f>
        <v>39455358</v>
      </c>
      <c r="W36" s="35" t="n">
        <f aca="false">+W37+W38+W42+W46+W47</f>
        <v>102178264</v>
      </c>
      <c r="X36" s="35" t="n">
        <f aca="false">+X37+X38+X42+X46+X47</f>
        <v>328229970</v>
      </c>
      <c r="Y36" s="36" t="n">
        <f aca="false">IF(K36=0," ",(X36/K36))</f>
        <v>0.955384945231679</v>
      </c>
      <c r="Z36" s="35" t="n">
        <f aca="false">+Z37+Z38+Z42+Z46+Z47</f>
        <v>15327851</v>
      </c>
      <c r="AA36" s="35" t="n">
        <f aca="false">+AA37+AA38+AA42+AA46+AA47</f>
        <v>717080</v>
      </c>
      <c r="AB36" s="35" t="n">
        <f aca="false">+AB37+AB38+AB42+AB46+AB47</f>
        <v>14905173</v>
      </c>
      <c r="AC36" s="35" t="n">
        <f aca="false">+AC37+AC38+AC42+AC46+AC47</f>
        <v>760384</v>
      </c>
      <c r="AD36" s="35" t="n">
        <f aca="false">+AD37+AD38+AD42+AD46+AD47</f>
        <v>10217319</v>
      </c>
      <c r="AE36" s="35" t="n">
        <f aca="false">+AE37+AE38+AE42+AE46+AE47</f>
        <v>6510234</v>
      </c>
      <c r="AF36" s="35" t="n">
        <f aca="false">+AF37+AF38+AF42+AF46+AF47</f>
        <v>100307988</v>
      </c>
      <c r="AG36" s="35" t="n">
        <f aca="false">+AG37+AG38+AG42+AG46+AG47</f>
        <v>56608614</v>
      </c>
      <c r="AH36" s="35" t="n">
        <f aca="false">+AH37+AH38+AH42+AH46+AH47</f>
        <v>10286864</v>
      </c>
      <c r="AI36" s="35" t="n">
        <f aca="false">+AI37+AI38+AI42+AI46+AI47</f>
        <v>5303364</v>
      </c>
      <c r="AJ36" s="35" t="n">
        <f aca="false">+AJ37+AJ38+AJ42+AJ46+AJ47</f>
        <v>-19544072</v>
      </c>
      <c r="AK36" s="35" t="n">
        <f aca="false">+AK37+AK38+AK42+AK46+AK47</f>
        <v>34103303</v>
      </c>
      <c r="AL36" s="35" t="n">
        <f aca="false">+AL37+AL38+AL42+AL46+AL47</f>
        <v>99378878</v>
      </c>
      <c r="AM36" s="35" t="n">
        <f aca="false">+AM37+AM38+AM42+AM46+AM47</f>
        <v>319555129</v>
      </c>
      <c r="AN36" s="36" t="n">
        <f aca="false">IF(X36=0," ",(AM36/X36))</f>
        <v>0.973570844246794</v>
      </c>
      <c r="AO36" s="35" t="n">
        <f aca="false">+AO37+AO38+AO42+AO46+AO47</f>
        <v>8674841</v>
      </c>
    </row>
    <row r="37" customFormat="false" ht="15" hidden="false" customHeight="true" outlineLevel="0" collapsed="false">
      <c r="A37" s="29" t="n">
        <v>3110301</v>
      </c>
      <c r="B37" s="30" t="s">
        <v>83</v>
      </c>
      <c r="C37" s="50" t="n">
        <v>33631500</v>
      </c>
      <c r="D37" s="50"/>
      <c r="E37" s="50" t="n">
        <v>5721151</v>
      </c>
      <c r="F37" s="50"/>
      <c r="G37" s="50" t="n">
        <v>1511707</v>
      </c>
      <c r="H37" s="31" t="n">
        <f aca="false">D37+E37-F37+G37</f>
        <v>7232858</v>
      </c>
      <c r="I37" s="31" t="n">
        <f aca="false">+C37+H37</f>
        <v>40864358</v>
      </c>
      <c r="J37" s="50"/>
      <c r="K37" s="50" t="n">
        <f aca="false">+I37-J37</f>
        <v>40864358</v>
      </c>
      <c r="L37" s="33" t="n">
        <v>4727194</v>
      </c>
      <c r="M37" s="33"/>
      <c r="N37" s="33" t="n">
        <v>4541030</v>
      </c>
      <c r="O37" s="33" t="n">
        <v>4717074</v>
      </c>
      <c r="P37" s="33"/>
      <c r="Q37" s="33" t="n">
        <v>3019156</v>
      </c>
      <c r="R37" s="33" t="n">
        <v>7443582</v>
      </c>
      <c r="S37" s="33" t="n">
        <v>2953817</v>
      </c>
      <c r="T37" s="33"/>
      <c r="U37" s="33" t="n">
        <v>2145878</v>
      </c>
      <c r="V37" s="33" t="n">
        <v>2247415</v>
      </c>
      <c r="W37" s="33" t="n">
        <v>4096980</v>
      </c>
      <c r="X37" s="50" t="n">
        <f aca="false">SUM(L37:W37)</f>
        <v>35892126</v>
      </c>
      <c r="Y37" s="32" t="n">
        <f aca="false">IF(K37=0," ",(X37/K37))</f>
        <v>0.878323501374964</v>
      </c>
      <c r="Z37" s="33" t="n">
        <f aca="false">+K37-X37</f>
        <v>4972232</v>
      </c>
      <c r="AA37" s="33"/>
      <c r="AB37" s="33" t="n">
        <v>4727194</v>
      </c>
      <c r="AC37" s="33"/>
      <c r="AD37" s="33" t="n">
        <v>4541030</v>
      </c>
      <c r="AE37" s="33" t="n">
        <v>2565705</v>
      </c>
      <c r="AF37" s="33"/>
      <c r="AG37" s="33" t="n">
        <v>5170525</v>
      </c>
      <c r="AH37" s="33" t="n">
        <v>5086531</v>
      </c>
      <c r="AI37" s="33" t="n">
        <v>2357051</v>
      </c>
      <c r="AJ37" s="33" t="n">
        <v>5099695</v>
      </c>
      <c r="AK37" s="33"/>
      <c r="AL37" s="33" t="n">
        <v>4968566</v>
      </c>
      <c r="AM37" s="50" t="n">
        <f aca="false">SUM(AA37:AL37)</f>
        <v>34516297</v>
      </c>
      <c r="AN37" s="32" t="n">
        <f aca="false">IF(X37=0," ",(AM37/X37))</f>
        <v>0.961667664935758</v>
      </c>
      <c r="AO37" s="50" t="n">
        <f aca="false">+X37-AM37</f>
        <v>1375829</v>
      </c>
    </row>
    <row r="38" customFormat="false" ht="15" hidden="false" customHeight="true" outlineLevel="0" collapsed="false">
      <c r="A38" s="25" t="n">
        <v>3110302</v>
      </c>
      <c r="B38" s="34" t="s">
        <v>84</v>
      </c>
      <c r="C38" s="35" t="n">
        <f aca="false">SUM(C39:C41)</f>
        <v>147372234</v>
      </c>
      <c r="D38" s="35" t="n">
        <f aca="false">SUM(D39:D41)</f>
        <v>-47022032</v>
      </c>
      <c r="E38" s="35" t="n">
        <f aca="false">SUM(E39:E41)</f>
        <v>0</v>
      </c>
      <c r="F38" s="35" t="n">
        <f aca="false">SUM(F39:F41)</f>
        <v>0</v>
      </c>
      <c r="G38" s="35" t="n">
        <f aca="false">SUM(G39:G41)</f>
        <v>3401340</v>
      </c>
      <c r="H38" s="35" t="n">
        <f aca="false">SUM(H39:H41)</f>
        <v>-43620692</v>
      </c>
      <c r="I38" s="35" t="n">
        <f aca="false">SUM(I39:I41)</f>
        <v>103751542</v>
      </c>
      <c r="J38" s="35" t="n">
        <f aca="false">SUM(J39:J41)</f>
        <v>0</v>
      </c>
      <c r="K38" s="35" t="n">
        <f aca="false">SUM(K39:K41)</f>
        <v>103751542</v>
      </c>
      <c r="L38" s="35" t="n">
        <f aca="false">SUM(L39:L41)</f>
        <v>0</v>
      </c>
      <c r="M38" s="35" t="n">
        <f aca="false">SUM(M39:M41)</f>
        <v>2695225</v>
      </c>
      <c r="N38" s="35" t="n">
        <f aca="false">SUM(N39:N41)</f>
        <v>0</v>
      </c>
      <c r="O38" s="35" t="n">
        <f aca="false">SUM(O39:O41)</f>
        <v>10759209</v>
      </c>
      <c r="P38" s="35" t="n">
        <f aca="false">SUM(P39:P41)</f>
        <v>215183</v>
      </c>
      <c r="Q38" s="35" t="n">
        <f aca="false">SUM(Q39:Q41)</f>
        <v>0</v>
      </c>
      <c r="R38" s="35" t="n">
        <f aca="false">SUM(R39:R41)</f>
        <v>15719028</v>
      </c>
      <c r="S38" s="35" t="n">
        <f aca="false">SUM(S39:S41)</f>
        <v>0</v>
      </c>
      <c r="T38" s="35" t="n">
        <f aca="false">SUM(T39:T41)</f>
        <v>0</v>
      </c>
      <c r="U38" s="35" t="n">
        <f aca="false">SUM(U39:U41)</f>
        <v>0</v>
      </c>
      <c r="V38" s="35" t="n">
        <f aca="false">SUM(V39:V41)</f>
        <v>15062337</v>
      </c>
      <c r="W38" s="35" t="n">
        <f aca="false">SUM(W39:W41)</f>
        <v>55301278</v>
      </c>
      <c r="X38" s="35" t="n">
        <f aca="false">SUM(X39:X41)</f>
        <v>99752260</v>
      </c>
      <c r="Y38" s="36" t="n">
        <f aca="false">IF(K38=0," ",(X38/K38))</f>
        <v>0.961453276520941</v>
      </c>
      <c r="Z38" s="35" t="n">
        <f aca="false">SUM(Z39:Z41)</f>
        <v>3999282</v>
      </c>
      <c r="AA38" s="35" t="n">
        <f aca="false">SUM(AA39:AA41)</f>
        <v>0</v>
      </c>
      <c r="AB38" s="35" t="n">
        <f aca="false">SUM(AB39:AB41)</f>
        <v>2695225</v>
      </c>
      <c r="AC38" s="35" t="n">
        <f aca="false">SUM(AC39:AC41)</f>
        <v>0</v>
      </c>
      <c r="AD38" s="35" t="n">
        <f aca="false">SUM(AD39:AD41)</f>
        <v>0</v>
      </c>
      <c r="AE38" s="35" t="n">
        <f aca="false">SUM(AE39:AE41)</f>
        <v>0</v>
      </c>
      <c r="AF38" s="35" t="n">
        <f aca="false">SUM(AF39:AF41)</f>
        <v>10759209</v>
      </c>
      <c r="AG38" s="35" t="n">
        <f aca="false">SUM(AG39:AG41)</f>
        <v>15410811</v>
      </c>
      <c r="AH38" s="35" t="n">
        <f aca="false">SUM(AH39:AH41)</f>
        <v>0</v>
      </c>
      <c r="AI38" s="35" t="n">
        <f aca="false">SUM(AI39:AI41)</f>
        <v>0</v>
      </c>
      <c r="AJ38" s="35" t="n">
        <f aca="false">SUM(AJ39:AJ41)</f>
        <v>0</v>
      </c>
      <c r="AK38" s="35" t="n">
        <f aca="false">SUM(AK39:AK41)</f>
        <v>14766966</v>
      </c>
      <c r="AL38" s="35" t="n">
        <f aca="false">SUM(AL39:AL41)</f>
        <v>55301278</v>
      </c>
      <c r="AM38" s="35" t="n">
        <f aca="false">SUM(AM39:AM41)</f>
        <v>98933489</v>
      </c>
      <c r="AN38" s="36" t="n">
        <f aca="false">IF(X38=0," ",(AM38/X38))</f>
        <v>0.991791955390284</v>
      </c>
      <c r="AO38" s="35" t="n">
        <f aca="false">SUM(AO39:AO41)</f>
        <v>818771</v>
      </c>
    </row>
    <row r="39" customFormat="false" ht="15" hidden="false" customHeight="true" outlineLevel="0" collapsed="false">
      <c r="A39" s="29" t="n">
        <v>311030201</v>
      </c>
      <c r="B39" s="30" t="s">
        <v>85</v>
      </c>
      <c r="C39" s="50" t="n">
        <v>69418933</v>
      </c>
      <c r="D39" s="50"/>
      <c r="E39" s="50"/>
      <c r="F39" s="50"/>
      <c r="G39" s="50"/>
      <c r="H39" s="31" t="n">
        <f aca="false">D39+E39-F39+G39</f>
        <v>0</v>
      </c>
      <c r="I39" s="31" t="n">
        <f aca="false">+C39+H39</f>
        <v>69418933</v>
      </c>
      <c r="J39" s="50"/>
      <c r="K39" s="50" t="n">
        <f aca="false">+I39-J39</f>
        <v>69418933</v>
      </c>
      <c r="L39" s="33"/>
      <c r="M39" s="33"/>
      <c r="N39" s="33"/>
      <c r="O39" s="33" t="n">
        <v>10759209</v>
      </c>
      <c r="P39" s="33"/>
      <c r="Q39" s="33"/>
      <c r="R39" s="33" t="n">
        <v>15410811</v>
      </c>
      <c r="S39" s="33"/>
      <c r="T39" s="33"/>
      <c r="U39" s="33"/>
      <c r="V39" s="33" t="n">
        <v>14766966</v>
      </c>
      <c r="W39" s="33" t="n">
        <v>28481947</v>
      </c>
      <c r="X39" s="50" t="n">
        <f aca="false">SUM(L39:W39)</f>
        <v>69418933</v>
      </c>
      <c r="Y39" s="32" t="n">
        <f aca="false">IF(K39=0," ",(X39/K39))</f>
        <v>1</v>
      </c>
      <c r="Z39" s="33" t="n">
        <f aca="false">+K39-X39</f>
        <v>0</v>
      </c>
      <c r="AA39" s="33"/>
      <c r="AB39" s="33"/>
      <c r="AC39" s="33"/>
      <c r="AD39" s="33"/>
      <c r="AE39" s="33"/>
      <c r="AF39" s="33" t="n">
        <v>10759209</v>
      </c>
      <c r="AG39" s="33" t="n">
        <v>15410811</v>
      </c>
      <c r="AH39" s="33"/>
      <c r="AI39" s="33"/>
      <c r="AJ39" s="33"/>
      <c r="AK39" s="33" t="n">
        <v>14766966</v>
      </c>
      <c r="AL39" s="33" t="n">
        <v>28481947</v>
      </c>
      <c r="AM39" s="50" t="n">
        <f aca="false">SUM(AA39:AL39)</f>
        <v>69418933</v>
      </c>
      <c r="AN39" s="32" t="n">
        <f aca="false">IF(X39=0," ",(AM39/X39))</f>
        <v>1</v>
      </c>
      <c r="AO39" s="50" t="n">
        <f aca="false">+X39-AM39</f>
        <v>0</v>
      </c>
    </row>
    <row r="40" customFormat="false" ht="15" hidden="false" customHeight="true" outlineLevel="0" collapsed="false">
      <c r="A40" s="29" t="n">
        <v>311030202</v>
      </c>
      <c r="B40" s="30" t="s">
        <v>86</v>
      </c>
      <c r="C40" s="50" t="n">
        <v>76536588</v>
      </c>
      <c r="D40" s="50" t="n">
        <v>-47022032</v>
      </c>
      <c r="E40" s="50"/>
      <c r="F40" s="50"/>
      <c r="G40" s="50" t="n">
        <v>3401340</v>
      </c>
      <c r="H40" s="31" t="n">
        <f aca="false">D40+E40-F40+G40</f>
        <v>-43620692</v>
      </c>
      <c r="I40" s="31" t="n">
        <f aca="false">+C40+H40</f>
        <v>32915896</v>
      </c>
      <c r="J40" s="50"/>
      <c r="K40" s="50" t="n">
        <f aca="false">+I40-J40</f>
        <v>32915896</v>
      </c>
      <c r="L40" s="33"/>
      <c r="M40" s="33" t="n">
        <v>2695225</v>
      </c>
      <c r="N40" s="33"/>
      <c r="O40" s="33"/>
      <c r="P40" s="33"/>
      <c r="Q40" s="33"/>
      <c r="R40" s="33"/>
      <c r="S40" s="33"/>
      <c r="T40" s="33"/>
      <c r="U40" s="33"/>
      <c r="V40" s="33"/>
      <c r="W40" s="33" t="n">
        <v>26819331</v>
      </c>
      <c r="X40" s="50" t="n">
        <f aca="false">SUM(L40:W40)</f>
        <v>29514556</v>
      </c>
      <c r="Y40" s="32" t="n">
        <f aca="false">IF(K40=0," ",(X40/K40))</f>
        <v>0.896665732568848</v>
      </c>
      <c r="Z40" s="33" t="n">
        <f aca="false">+K40-X40</f>
        <v>3401340</v>
      </c>
      <c r="AA40" s="33"/>
      <c r="AB40" s="33" t="n">
        <v>2695225</v>
      </c>
      <c r="AC40" s="33"/>
      <c r="AD40" s="33"/>
      <c r="AE40" s="33"/>
      <c r="AF40" s="33"/>
      <c r="AG40" s="33"/>
      <c r="AH40" s="33" t="n">
        <v>0</v>
      </c>
      <c r="AI40" s="33" t="n">
        <v>0</v>
      </c>
      <c r="AJ40" s="33"/>
      <c r="AK40" s="33"/>
      <c r="AL40" s="33" t="n">
        <v>26819331</v>
      </c>
      <c r="AM40" s="50" t="n">
        <f aca="false">SUM(AA40:AL40)</f>
        <v>29514556</v>
      </c>
      <c r="AN40" s="32" t="n">
        <f aca="false">IF(X40=0," ",(AM40/X40))</f>
        <v>1</v>
      </c>
      <c r="AO40" s="50" t="n">
        <f aca="false">+X40-AM40</f>
        <v>0</v>
      </c>
    </row>
    <row r="41" customFormat="false" ht="15" hidden="false" customHeight="true" outlineLevel="0" collapsed="false">
      <c r="A41" s="29" t="n">
        <v>311030204</v>
      </c>
      <c r="B41" s="30" t="s">
        <v>87</v>
      </c>
      <c r="C41" s="50" t="n">
        <v>1416713</v>
      </c>
      <c r="D41" s="50"/>
      <c r="E41" s="50"/>
      <c r="F41" s="50"/>
      <c r="G41" s="50"/>
      <c r="H41" s="31" t="n">
        <f aca="false">D41+E41-F41+G41</f>
        <v>0</v>
      </c>
      <c r="I41" s="31" t="n">
        <f aca="false">+C41+H41</f>
        <v>1416713</v>
      </c>
      <c r="J41" s="50"/>
      <c r="K41" s="50" t="n">
        <f aca="false">+I41-J41</f>
        <v>1416713</v>
      </c>
      <c r="L41" s="33"/>
      <c r="M41" s="33"/>
      <c r="N41" s="33"/>
      <c r="O41" s="33"/>
      <c r="P41" s="33" t="n">
        <v>215183</v>
      </c>
      <c r="Q41" s="33"/>
      <c r="R41" s="33" t="n">
        <v>308217</v>
      </c>
      <c r="S41" s="33"/>
      <c r="T41" s="33"/>
      <c r="U41" s="33"/>
      <c r="V41" s="33" t="n">
        <v>295371</v>
      </c>
      <c r="W41" s="33"/>
      <c r="X41" s="50" t="n">
        <f aca="false">SUM(L41:W41)</f>
        <v>818771</v>
      </c>
      <c r="Y41" s="32" t="n">
        <f aca="false">IF(K41=0," ",(X41/K41))</f>
        <v>0.577937098057264</v>
      </c>
      <c r="Z41" s="33" t="n">
        <f aca="false">+K41-X41</f>
        <v>597942</v>
      </c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50" t="n">
        <f aca="false">SUM(AA41:AL41)</f>
        <v>0</v>
      </c>
      <c r="AN41" s="32"/>
      <c r="AO41" s="50" t="n">
        <f aca="false">+X41-AM41</f>
        <v>818771</v>
      </c>
    </row>
    <row r="42" customFormat="false" ht="15" hidden="false" customHeight="true" outlineLevel="0" collapsed="false">
      <c r="A42" s="25" t="n">
        <v>3110304</v>
      </c>
      <c r="B42" s="34" t="s">
        <v>88</v>
      </c>
      <c r="C42" s="35" t="n">
        <f aca="false">+C43+C44+C45</f>
        <v>142959971</v>
      </c>
      <c r="D42" s="35" t="n">
        <f aca="false">+D43+D44+D45</f>
        <v>0</v>
      </c>
      <c r="E42" s="35" t="n">
        <f aca="false">+E43+E44+E45</f>
        <v>0</v>
      </c>
      <c r="F42" s="35" t="n">
        <f aca="false">+F43+F44+F45</f>
        <v>0</v>
      </c>
      <c r="G42" s="35" t="n">
        <f aca="false">+G43+G44+G45</f>
        <v>6849920</v>
      </c>
      <c r="H42" s="35" t="n">
        <f aca="false">+H43+H44+H45</f>
        <v>6849920</v>
      </c>
      <c r="I42" s="35" t="n">
        <f aca="false">+I43+I44+I45</f>
        <v>149809891</v>
      </c>
      <c r="J42" s="35" t="n">
        <f aca="false">+J43+J44+J45</f>
        <v>0</v>
      </c>
      <c r="K42" s="35" t="n">
        <f aca="false">+K43+K44+K45</f>
        <v>149809891</v>
      </c>
      <c r="L42" s="35" t="n">
        <f aca="false">+L43+L44+L45</f>
        <v>717080</v>
      </c>
      <c r="M42" s="35" t="n">
        <f aca="false">+M43+M44+M45</f>
        <v>44646918</v>
      </c>
      <c r="N42" s="35" t="n">
        <f aca="false">+N43+N44+N45</f>
        <v>15264734</v>
      </c>
      <c r="O42" s="35" t="n">
        <f aca="false">+O43+O44+O45</f>
        <v>15205134</v>
      </c>
      <c r="P42" s="35" t="n">
        <f aca="false">+P43+P44+P45</f>
        <v>17503536</v>
      </c>
      <c r="Q42" s="35" t="n">
        <f aca="false">+Q43+Q44+Q45</f>
        <v>0</v>
      </c>
      <c r="R42" s="35" t="n">
        <f aca="false">+R43+R44+R45</f>
        <v>30195568</v>
      </c>
      <c r="S42" s="35" t="n">
        <f aca="false">+S43+S44+S45</f>
        <v>-1789277</v>
      </c>
      <c r="T42" s="35" t="n">
        <f aca="false">+T43+T44+T45</f>
        <v>0</v>
      </c>
      <c r="U42" s="35" t="n">
        <f aca="false">+U43+U44+U45</f>
        <v>-31018384</v>
      </c>
      <c r="V42" s="35" t="n">
        <f aca="false">+V43+V44+V45</f>
        <v>19336337</v>
      </c>
      <c r="W42" s="35" t="n">
        <f aca="false">+W43+W44+W45</f>
        <v>37658781</v>
      </c>
      <c r="X42" s="35" t="n">
        <f aca="false">+X43+X44+X45</f>
        <v>147720427</v>
      </c>
      <c r="Y42" s="36" t="n">
        <f aca="false">IF(K42=0," ",(X42/K42))</f>
        <v>0.98605256311147</v>
      </c>
      <c r="Z42" s="35" t="n">
        <f aca="false">+Z43+Z44+Z45</f>
        <v>2089464</v>
      </c>
      <c r="AA42" s="35" t="n">
        <f aca="false">+AA43+AA44+AA45</f>
        <v>717080</v>
      </c>
      <c r="AB42" s="35" t="n">
        <f aca="false">+AB43+AB44+AB45</f>
        <v>1573762</v>
      </c>
      <c r="AC42" s="35" t="n">
        <f aca="false">+AC43+AC44+AC45</f>
        <v>760384</v>
      </c>
      <c r="AD42" s="35" t="n">
        <f aca="false">+AD43+AD44+AD45</f>
        <v>0</v>
      </c>
      <c r="AE42" s="35" t="n">
        <f aca="false">+AE43+AE44+AE45</f>
        <v>737397</v>
      </c>
      <c r="AF42" s="35" t="n">
        <f aca="false">+AF43+AF44+AF45</f>
        <v>89548779</v>
      </c>
      <c r="AG42" s="35" t="n">
        <f aca="false">+AG43+AG44+AG45</f>
        <v>29564123</v>
      </c>
      <c r="AH42" s="35" t="n">
        <f aca="false">+AH43+AH44+AH45</f>
        <v>-1157832</v>
      </c>
      <c r="AI42" s="35" t="n">
        <f aca="false">+AI43+AI44+AI45</f>
        <v>0</v>
      </c>
      <c r="AJ42" s="35" t="n">
        <f aca="false">+AJ43+AJ44+AJ45</f>
        <v>-31018384</v>
      </c>
      <c r="AK42" s="35" t="n">
        <f aca="false">+AK43+AK44+AK45</f>
        <v>19336337</v>
      </c>
      <c r="AL42" s="35" t="n">
        <f aca="false">+AL43+AL44+AL45</f>
        <v>32898325</v>
      </c>
      <c r="AM42" s="35" t="n">
        <f aca="false">+AM43+AM44+AM45</f>
        <v>142959971</v>
      </c>
      <c r="AN42" s="36" t="n">
        <f aca="false">IF(X42=0," ",(AM42/X42))</f>
        <v>0.967773881400979</v>
      </c>
      <c r="AO42" s="35" t="n">
        <f aca="false">+AO43+AO44+AO45</f>
        <v>4760456</v>
      </c>
    </row>
    <row r="43" customFormat="false" ht="15" hidden="false" customHeight="true" outlineLevel="0" collapsed="false">
      <c r="A43" s="29" t="n">
        <v>311030401</v>
      </c>
      <c r="B43" s="30" t="s">
        <v>89</v>
      </c>
      <c r="C43" s="50" t="n">
        <v>70411438</v>
      </c>
      <c r="D43" s="50"/>
      <c r="E43" s="50"/>
      <c r="F43" s="50"/>
      <c r="G43" s="50" t="n">
        <v>3826507</v>
      </c>
      <c r="H43" s="31" t="n">
        <f aca="false">D43+E43-F43+G43</f>
        <v>3826507</v>
      </c>
      <c r="I43" s="31" t="n">
        <f aca="false">+C43+H43</f>
        <v>74237945</v>
      </c>
      <c r="J43" s="50"/>
      <c r="K43" s="50" t="n">
        <f aca="false">+I43-J43</f>
        <v>74237945</v>
      </c>
      <c r="L43" s="33"/>
      <c r="M43" s="33" t="n">
        <v>24061556</v>
      </c>
      <c r="N43" s="33" t="n">
        <v>8102430</v>
      </c>
      <c r="O43" s="33" t="n">
        <v>8081977</v>
      </c>
      <c r="P43" s="33" t="n">
        <v>9199951</v>
      </c>
      <c r="Q43" s="33"/>
      <c r="R43" s="33" t="n">
        <v>15051778</v>
      </c>
      <c r="S43" s="33"/>
      <c r="T43" s="33"/>
      <c r="U43" s="33" t="n">
        <v>-17298133</v>
      </c>
      <c r="V43" s="33" t="n">
        <v>10801679</v>
      </c>
      <c r="W43" s="33" t="n">
        <v>15069489</v>
      </c>
      <c r="X43" s="50" t="n">
        <f aca="false">SUM(L43:W43)</f>
        <v>73070727</v>
      </c>
      <c r="Y43" s="32" t="n">
        <f aca="false">IF(K43=0," ",(X43/K43))</f>
        <v>0.984277339573449</v>
      </c>
      <c r="Z43" s="33" t="n">
        <f aca="false">+K43-X43</f>
        <v>1167218</v>
      </c>
      <c r="AA43" s="33"/>
      <c r="AB43" s="33"/>
      <c r="AC43" s="33"/>
      <c r="AD43" s="33"/>
      <c r="AE43" s="33"/>
      <c r="AF43" s="33" t="n">
        <v>49445914</v>
      </c>
      <c r="AG43" s="33" t="n">
        <v>15051778</v>
      </c>
      <c r="AH43" s="33"/>
      <c r="AI43" s="33"/>
      <c r="AJ43" s="33" t="n">
        <v>-17298133</v>
      </c>
      <c r="AK43" s="33" t="n">
        <v>10801679</v>
      </c>
      <c r="AL43" s="33" t="n">
        <v>12410200</v>
      </c>
      <c r="AM43" s="50" t="n">
        <f aca="false">SUM(AA43:AL43)</f>
        <v>70411438</v>
      </c>
      <c r="AN43" s="32" t="n">
        <f aca="false">IF(X43=0," ",(AM43/X43))</f>
        <v>0.96360664373847</v>
      </c>
      <c r="AO43" s="50" t="n">
        <f aca="false">+X43-AM43</f>
        <v>2659289</v>
      </c>
    </row>
    <row r="44" customFormat="false" ht="15" hidden="false" customHeight="true" outlineLevel="0" collapsed="false">
      <c r="A44" s="29" t="n">
        <v>311030402</v>
      </c>
      <c r="B44" s="30" t="s">
        <v>90</v>
      </c>
      <c r="C44" s="50" t="n">
        <v>55633729</v>
      </c>
      <c r="D44" s="50"/>
      <c r="E44" s="50"/>
      <c r="F44" s="50"/>
      <c r="G44" s="50" t="n">
        <v>3023413</v>
      </c>
      <c r="H44" s="31" t="n">
        <f aca="false">D44+E44-F44+G44</f>
        <v>3023413</v>
      </c>
      <c r="I44" s="31" t="n">
        <f aca="false">+C44+H44</f>
        <v>58657142</v>
      </c>
      <c r="J44" s="50"/>
      <c r="K44" s="50" t="n">
        <f aca="false">+I44-J44</f>
        <v>58657142</v>
      </c>
      <c r="L44" s="33"/>
      <c r="M44" s="33" t="n">
        <v>19011600</v>
      </c>
      <c r="N44" s="33" t="n">
        <v>6401920</v>
      </c>
      <c r="O44" s="33" t="n">
        <v>6385760</v>
      </c>
      <c r="P44" s="33" t="n">
        <v>7387057</v>
      </c>
      <c r="Q44" s="33"/>
      <c r="R44" s="33" t="n">
        <v>12042247</v>
      </c>
      <c r="S44" s="33"/>
      <c r="T44" s="33"/>
      <c r="U44" s="33" t="n">
        <v>-13720251</v>
      </c>
      <c r="V44" s="33" t="n">
        <v>8534658</v>
      </c>
      <c r="W44" s="33" t="n">
        <v>11691905</v>
      </c>
      <c r="X44" s="50" t="n">
        <f aca="false">SUM(L44:W44)</f>
        <v>57734896</v>
      </c>
      <c r="Y44" s="32" t="n">
        <f aca="false">IF(K44=0," ",(X44/K44))</f>
        <v>0.984277345118519</v>
      </c>
      <c r="Z44" s="33" t="n">
        <f aca="false">+K44-X44</f>
        <v>922246</v>
      </c>
      <c r="AA44" s="33"/>
      <c r="AB44" s="33"/>
      <c r="AC44" s="33"/>
      <c r="AD44" s="33"/>
      <c r="AE44" s="33"/>
      <c r="AF44" s="33" t="n">
        <v>39186337</v>
      </c>
      <c r="AG44" s="33" t="n">
        <v>12042247</v>
      </c>
      <c r="AH44" s="33"/>
      <c r="AI44" s="33"/>
      <c r="AJ44" s="33" t="n">
        <v>-13720251</v>
      </c>
      <c r="AK44" s="33" t="n">
        <v>8534658</v>
      </c>
      <c r="AL44" s="33" t="n">
        <v>9590738</v>
      </c>
      <c r="AM44" s="50" t="n">
        <f aca="false">SUM(AA44:AL44)</f>
        <v>55633729</v>
      </c>
      <c r="AN44" s="32" t="n">
        <f aca="false">IF(X44=0," ",(AM44/X44))</f>
        <v>0.963606637483161</v>
      </c>
      <c r="AO44" s="50" t="n">
        <f aca="false">+X44-AM44</f>
        <v>2101167</v>
      </c>
    </row>
    <row r="45" customFormat="false" ht="15" hidden="false" customHeight="true" outlineLevel="0" collapsed="false">
      <c r="A45" s="29" t="n">
        <v>311030403</v>
      </c>
      <c r="B45" s="30" t="s">
        <v>91</v>
      </c>
      <c r="C45" s="50" t="n">
        <v>16914804</v>
      </c>
      <c r="D45" s="50"/>
      <c r="E45" s="50"/>
      <c r="F45" s="50"/>
      <c r="G45" s="50"/>
      <c r="H45" s="31" t="n">
        <f aca="false">D45+E45-F45+G45</f>
        <v>0</v>
      </c>
      <c r="I45" s="31" t="n">
        <f aca="false">+C45+H45</f>
        <v>16914804</v>
      </c>
      <c r="J45" s="50"/>
      <c r="K45" s="50" t="n">
        <f aca="false">+I45-J45</f>
        <v>16914804</v>
      </c>
      <c r="L45" s="33" t="n">
        <v>717080</v>
      </c>
      <c r="M45" s="33" t="n">
        <v>1573762</v>
      </c>
      <c r="N45" s="33" t="n">
        <v>760384</v>
      </c>
      <c r="O45" s="33" t="n">
        <v>737397</v>
      </c>
      <c r="P45" s="33" t="n">
        <v>916528</v>
      </c>
      <c r="Q45" s="33"/>
      <c r="R45" s="33" t="n">
        <v>3101543</v>
      </c>
      <c r="S45" s="33" t="n">
        <v>-1789277</v>
      </c>
      <c r="T45" s="33"/>
      <c r="U45" s="33"/>
      <c r="V45" s="33"/>
      <c r="W45" s="33" t="n">
        <v>10897387</v>
      </c>
      <c r="X45" s="50" t="n">
        <f aca="false">SUM(L45:W45)</f>
        <v>16914804</v>
      </c>
      <c r="Y45" s="32" t="n">
        <f aca="false">IF(K45=0," ",(X45/K45))</f>
        <v>1</v>
      </c>
      <c r="Z45" s="33" t="n">
        <f aca="false">+K45-X45</f>
        <v>0</v>
      </c>
      <c r="AA45" s="33" t="n">
        <v>717080</v>
      </c>
      <c r="AB45" s="33" t="n">
        <v>1573762</v>
      </c>
      <c r="AC45" s="33" t="n">
        <v>760384</v>
      </c>
      <c r="AD45" s="33"/>
      <c r="AE45" s="33" t="n">
        <v>737397</v>
      </c>
      <c r="AF45" s="33" t="n">
        <v>916528</v>
      </c>
      <c r="AG45" s="33" t="n">
        <v>2470098</v>
      </c>
      <c r="AH45" s="33" t="n">
        <v>-1157832</v>
      </c>
      <c r="AI45" s="33"/>
      <c r="AJ45" s="33"/>
      <c r="AK45" s="33"/>
      <c r="AL45" s="33" t="n">
        <v>10897387</v>
      </c>
      <c r="AM45" s="50" t="n">
        <f aca="false">SUM(AA45:AL45)</f>
        <v>16914804</v>
      </c>
      <c r="AN45" s="32" t="n">
        <f aca="false">IF(X45=0," ",(AM45/X45))</f>
        <v>1</v>
      </c>
      <c r="AO45" s="50" t="n">
        <f aca="false">+X45-AM45</f>
        <v>0</v>
      </c>
    </row>
    <row r="46" customFormat="false" ht="15" hidden="false" customHeight="true" outlineLevel="0" collapsed="false">
      <c r="A46" s="29" t="n">
        <v>3110305</v>
      </c>
      <c r="B46" s="30" t="s">
        <v>92</v>
      </c>
      <c r="C46" s="50" t="n">
        <v>24358924</v>
      </c>
      <c r="D46" s="50"/>
      <c r="E46" s="50" t="n">
        <v>4028299</v>
      </c>
      <c r="F46" s="50"/>
      <c r="G46" s="50" t="n">
        <v>1133780</v>
      </c>
      <c r="H46" s="31" t="n">
        <f aca="false">D46+E46-F46+G46</f>
        <v>5162079</v>
      </c>
      <c r="I46" s="31" t="n">
        <f aca="false">+C46+H46</f>
        <v>29521003</v>
      </c>
      <c r="J46" s="50"/>
      <c r="K46" s="50" t="n">
        <f aca="false">+I46-J46</f>
        <v>29521003</v>
      </c>
      <c r="L46" s="33" t="n">
        <v>3545395</v>
      </c>
      <c r="M46" s="33"/>
      <c r="N46" s="33" t="n">
        <v>3405774</v>
      </c>
      <c r="O46" s="33" t="n">
        <v>3537805</v>
      </c>
      <c r="P46" s="33"/>
      <c r="Q46" s="33" t="n">
        <v>2264367</v>
      </c>
      <c r="R46" s="33" t="n">
        <v>5582687</v>
      </c>
      <c r="S46" s="33" t="n">
        <v>2215362</v>
      </c>
      <c r="T46" s="33"/>
      <c r="U46" s="33" t="n">
        <v>1609408</v>
      </c>
      <c r="V46" s="33" t="n">
        <v>1685561</v>
      </c>
      <c r="W46" s="33" t="n">
        <v>3072735</v>
      </c>
      <c r="X46" s="50" t="n">
        <f aca="false">SUM(L46:W46)</f>
        <v>26919094</v>
      </c>
      <c r="Y46" s="32" t="n">
        <f aca="false">IF(K46=0," ",(X46/K46))</f>
        <v>0.911862445866084</v>
      </c>
      <c r="Z46" s="33" t="n">
        <f aca="false">+K46-X46</f>
        <v>2601909</v>
      </c>
      <c r="AA46" s="33"/>
      <c r="AB46" s="33" t="n">
        <v>3545395</v>
      </c>
      <c r="AC46" s="33" t="n">
        <v>0</v>
      </c>
      <c r="AD46" s="33" t="n">
        <v>3405774</v>
      </c>
      <c r="AE46" s="33" t="n">
        <v>1924279</v>
      </c>
      <c r="AF46" s="33"/>
      <c r="AG46" s="33" t="n">
        <v>3877893</v>
      </c>
      <c r="AH46" s="33" t="n">
        <v>3814899</v>
      </c>
      <c r="AI46" s="33" t="n">
        <v>1767788</v>
      </c>
      <c r="AJ46" s="33" t="n">
        <v>3824770</v>
      </c>
      <c r="AK46" s="33"/>
      <c r="AL46" s="33" t="n">
        <v>3726425</v>
      </c>
      <c r="AM46" s="50" t="n">
        <f aca="false">SUM(AA46:AL46)</f>
        <v>25887223</v>
      </c>
      <c r="AN46" s="32" t="n">
        <f aca="false">IF(X46=0," ",(AM46/X46))</f>
        <v>0.961667692085031</v>
      </c>
      <c r="AO46" s="50" t="n">
        <f aca="false">+X46-AM46</f>
        <v>1031871</v>
      </c>
    </row>
    <row r="47" customFormat="false" ht="15" hidden="false" customHeight="true" outlineLevel="0" collapsed="false">
      <c r="A47" s="29" t="n">
        <v>3110306</v>
      </c>
      <c r="B47" s="30" t="s">
        <v>93</v>
      </c>
      <c r="C47" s="50" t="n">
        <v>17355174</v>
      </c>
      <c r="D47" s="50"/>
      <c r="E47" s="50" t="n">
        <v>1500000</v>
      </c>
      <c r="F47" s="50"/>
      <c r="G47" s="50" t="n">
        <v>755853</v>
      </c>
      <c r="H47" s="31" t="n">
        <f aca="false">D47+E47-F47+G47</f>
        <v>2255853</v>
      </c>
      <c r="I47" s="31" t="n">
        <f aca="false">+C47+H47</f>
        <v>19611027</v>
      </c>
      <c r="J47" s="50"/>
      <c r="K47" s="50" t="n">
        <f aca="false">+I47-J47</f>
        <v>19611027</v>
      </c>
      <c r="L47" s="33" t="n">
        <v>2363597</v>
      </c>
      <c r="M47" s="33"/>
      <c r="N47" s="33" t="n">
        <v>2270515</v>
      </c>
      <c r="O47" s="33" t="n">
        <v>2358537</v>
      </c>
      <c r="P47" s="33"/>
      <c r="Q47" s="33" t="n">
        <v>1509578</v>
      </c>
      <c r="R47" s="33" t="n">
        <v>3721791</v>
      </c>
      <c r="S47" s="33" t="n">
        <v>1476908</v>
      </c>
      <c r="T47" s="33"/>
      <c r="U47" s="33" t="n">
        <v>1072939</v>
      </c>
      <c r="V47" s="33" t="n">
        <v>1123708</v>
      </c>
      <c r="W47" s="33" t="n">
        <v>2048490</v>
      </c>
      <c r="X47" s="50" t="n">
        <f aca="false">SUM(L47:W47)</f>
        <v>17946063</v>
      </c>
      <c r="Y47" s="32" t="n">
        <f aca="false">IF(K47=0," ",(X47/K47))</f>
        <v>0.915100621706349</v>
      </c>
      <c r="Z47" s="33" t="n">
        <f aca="false">+K47-X47</f>
        <v>1664964</v>
      </c>
      <c r="AA47" s="33"/>
      <c r="AB47" s="33" t="n">
        <v>2363597</v>
      </c>
      <c r="AC47" s="33"/>
      <c r="AD47" s="33" t="n">
        <v>2270515</v>
      </c>
      <c r="AE47" s="33" t="n">
        <v>1282853</v>
      </c>
      <c r="AF47" s="33"/>
      <c r="AG47" s="33" t="n">
        <v>2585262</v>
      </c>
      <c r="AH47" s="33" t="n">
        <v>2543266</v>
      </c>
      <c r="AI47" s="33" t="n">
        <v>1178525</v>
      </c>
      <c r="AJ47" s="33" t="n">
        <v>2549847</v>
      </c>
      <c r="AK47" s="33"/>
      <c r="AL47" s="33" t="n">
        <v>2484284</v>
      </c>
      <c r="AM47" s="50" t="n">
        <f aca="false">SUM(AA47:AL47)</f>
        <v>17258149</v>
      </c>
      <c r="AN47" s="32" t="n">
        <f aca="false">IF(X47=0," ",(AM47/X47))</f>
        <v>0.961667692797022</v>
      </c>
      <c r="AO47" s="50" t="n">
        <f aca="false">+X47-AM47</f>
        <v>687914</v>
      </c>
    </row>
    <row r="48" s="46" customFormat="true" ht="15" hidden="false" customHeight="true" outlineLevel="0" collapsed="false">
      <c r="A48" s="53" t="n">
        <v>316</v>
      </c>
      <c r="B48" s="121" t="s">
        <v>94</v>
      </c>
      <c r="C48" s="54" t="n">
        <v>591000000</v>
      </c>
      <c r="D48" s="54" t="n">
        <v>-3200000</v>
      </c>
      <c r="E48" s="54" t="n">
        <v>661513492</v>
      </c>
      <c r="F48" s="54"/>
      <c r="G48" s="54" t="n">
        <v>66007326</v>
      </c>
      <c r="H48" s="54" t="n">
        <f aca="false">D48+E48-F48+G48</f>
        <v>724320818</v>
      </c>
      <c r="I48" s="54" t="n">
        <f aca="false">+C48+H48</f>
        <v>1315320818</v>
      </c>
      <c r="J48" s="54"/>
      <c r="K48" s="54" t="n">
        <f aca="false">+I48-J48</f>
        <v>1315320818</v>
      </c>
      <c r="L48" s="54" t="n">
        <v>309728594</v>
      </c>
      <c r="M48" s="54" t="n">
        <v>235221069</v>
      </c>
      <c r="N48" s="54" t="n">
        <v>592756195</v>
      </c>
      <c r="O48" s="54" t="n">
        <v>22745480</v>
      </c>
      <c r="P48" s="54" t="n">
        <v>158064850</v>
      </c>
      <c r="Q48" s="54" t="n">
        <v>-526791</v>
      </c>
      <c r="R48" s="54" t="n">
        <v>-24247</v>
      </c>
      <c r="S48" s="54"/>
      <c r="T48" s="54" t="n">
        <v>-2653607</v>
      </c>
      <c r="U48" s="54"/>
      <c r="V48" s="54" t="n">
        <v>-24754</v>
      </c>
      <c r="W48" s="54" t="n">
        <v>-59577624</v>
      </c>
      <c r="X48" s="54" t="n">
        <f aca="false">SUM(L48:W48)</f>
        <v>1255709165</v>
      </c>
      <c r="Y48" s="55" t="n">
        <f aca="false">IF(K48=0," ",(X48/K48))</f>
        <v>0.954679001362845</v>
      </c>
      <c r="Z48" s="54" t="n">
        <f aca="false">+K48-X48</f>
        <v>59611653</v>
      </c>
      <c r="AA48" s="54" t="n">
        <v>267432093</v>
      </c>
      <c r="AB48" s="54" t="n">
        <v>214449212</v>
      </c>
      <c r="AC48" s="54" t="n">
        <v>118518284</v>
      </c>
      <c r="AD48" s="54" t="n">
        <v>89419132</v>
      </c>
      <c r="AE48" s="54" t="n">
        <v>96824361</v>
      </c>
      <c r="AF48" s="54" t="n">
        <v>57851317</v>
      </c>
      <c r="AG48" s="54" t="n">
        <v>124119097</v>
      </c>
      <c r="AH48" s="54" t="n">
        <v>31781599</v>
      </c>
      <c r="AI48" s="54" t="n">
        <v>9155090</v>
      </c>
      <c r="AJ48" s="54" t="n">
        <v>75196588</v>
      </c>
      <c r="AK48" s="54" t="n">
        <v>34558028</v>
      </c>
      <c r="AL48" s="54" t="n">
        <v>108404238</v>
      </c>
      <c r="AM48" s="54" t="n">
        <f aca="false">SUM(AA48:AL48)</f>
        <v>1227709039</v>
      </c>
      <c r="AN48" s="55" t="n">
        <f aca="false">IF(X48=0," ",(AM48/X48))</f>
        <v>0.97770174274391</v>
      </c>
      <c r="AO48" s="54" t="n">
        <f aca="false">+X48-AM48</f>
        <v>28000126</v>
      </c>
    </row>
    <row r="49" s="46" customFormat="true" ht="15" hidden="false" customHeight="true" outlineLevel="0" collapsed="false">
      <c r="A49" s="42" t="s">
        <v>95</v>
      </c>
      <c r="B49" s="43"/>
      <c r="C49" s="44" t="n">
        <f aca="false">+[1]Meissen!C$9</f>
        <v>6269573023</v>
      </c>
      <c r="D49" s="44" t="n">
        <f aca="false">+[1]Meissen!D$9</f>
        <v>-982323426</v>
      </c>
      <c r="E49" s="44" t="n">
        <f aca="false">+[1]Meissen!E$9</f>
        <v>982323426</v>
      </c>
      <c r="F49" s="44" t="n">
        <f aca="false">+[1]Meissen!F$9</f>
        <v>0</v>
      </c>
      <c r="G49" s="44" t="n">
        <f aca="false">+[1]Meissen!G$9</f>
        <v>1389728762</v>
      </c>
      <c r="H49" s="44" t="n">
        <f aca="false">+[1]Meissen!H$9</f>
        <v>1389728762</v>
      </c>
      <c r="I49" s="44" t="n">
        <f aca="false">+[1]Meissen!I$9</f>
        <v>7659301785</v>
      </c>
      <c r="J49" s="44" t="n">
        <f aca="false">+[1]Meissen!J$9</f>
        <v>0</v>
      </c>
      <c r="K49" s="44" t="n">
        <f aca="false">+[1]Meissen!K$9</f>
        <v>7659301785</v>
      </c>
      <c r="L49" s="44" t="n">
        <f aca="false">+[1]Meissen!L$9</f>
        <v>2184560766</v>
      </c>
      <c r="M49" s="44" t="n">
        <f aca="false">+[1]Meissen!M$9</f>
        <v>591840917</v>
      </c>
      <c r="N49" s="44" t="n">
        <f aca="false">+[1]Meissen!N$9</f>
        <v>872884181</v>
      </c>
      <c r="O49" s="44" t="n">
        <f aca="false">+[1]Meissen!O$9</f>
        <v>710210192</v>
      </c>
      <c r="P49" s="44" t="n">
        <f aca="false">+[1]Meissen!P$9</f>
        <v>387849466.17</v>
      </c>
      <c r="Q49" s="44" t="n">
        <f aca="false">+[1]Meissen!Q$9</f>
        <v>443121257</v>
      </c>
      <c r="R49" s="44" t="n">
        <f aca="false">+[1]Meissen!R$9</f>
        <v>570722536</v>
      </c>
      <c r="S49" s="44" t="n">
        <f aca="false">+[1]Meissen!S$9</f>
        <v>153751571</v>
      </c>
      <c r="T49" s="44" t="n">
        <f aca="false">+[1]Meissen!T$9</f>
        <v>403850235</v>
      </c>
      <c r="U49" s="44" t="n">
        <f aca="false">+[1]Meissen!U$9</f>
        <v>236142093</v>
      </c>
      <c r="V49" s="44" t="n">
        <f aca="false">+[1]Meissen!V$9</f>
        <v>444238251</v>
      </c>
      <c r="W49" s="44" t="n">
        <f aca="false">+[1]Meissen!W$9</f>
        <v>547508806</v>
      </c>
      <c r="X49" s="44" t="n">
        <f aca="false">+[1]Meissen!X$9</f>
        <v>7546680271.17</v>
      </c>
      <c r="Y49" s="45" t="n">
        <f aca="false">IF(K49=0," ",(X49/K49))</f>
        <v>0.985296112231724</v>
      </c>
      <c r="Z49" s="44" t="n">
        <f aca="false">+[1]Meissen!Z$9</f>
        <v>112621513.83</v>
      </c>
      <c r="AA49" s="44" t="n">
        <f aca="false">+[1]Meissen!AA$9</f>
        <v>379455476</v>
      </c>
      <c r="AB49" s="44" t="n">
        <f aca="false">+[1]Meissen!AB$9</f>
        <v>559379985.533333</v>
      </c>
      <c r="AC49" s="44" t="n">
        <f aca="false">+[1]Meissen!AC$9</f>
        <v>644940637</v>
      </c>
      <c r="AD49" s="44" t="n">
        <f aca="false">+[1]Meissen!AD$9</f>
        <v>520564254</v>
      </c>
      <c r="AE49" s="44" t="n">
        <f aca="false">+[1]Meissen!AE$9</f>
        <v>535125011.17</v>
      </c>
      <c r="AF49" s="44" t="n">
        <f aca="false">+[1]Meissen!AF$9</f>
        <v>627830887</v>
      </c>
      <c r="AG49" s="44" t="n">
        <f aca="false">+[1]Meissen!AG$9</f>
        <v>723946646</v>
      </c>
      <c r="AH49" s="44" t="n">
        <f aca="false">+[1]Meissen!AH$9</f>
        <v>479802960</v>
      </c>
      <c r="AI49" s="44" t="n">
        <f aca="false">+[1]Meissen!AI$9</f>
        <v>346373829</v>
      </c>
      <c r="AJ49" s="44" t="n">
        <f aca="false">+[1]Meissen!AJ$9</f>
        <v>472615091</v>
      </c>
      <c r="AK49" s="44" t="n">
        <f aca="false">+[1]Meissen!AK$9</f>
        <v>394049611</v>
      </c>
      <c r="AL49" s="44" t="n">
        <f aca="false">+[1]Meissen!AL$9</f>
        <v>1065455875</v>
      </c>
      <c r="AM49" s="44" t="n">
        <f aca="false">+[1]Meissen!AM$9</f>
        <v>6749540262.70333</v>
      </c>
      <c r="AN49" s="45" t="n">
        <f aca="false">IF(X49=0," ",(AM49/X49))</f>
        <v>0.894372097422503</v>
      </c>
      <c r="AO49" s="44" t="n">
        <f aca="false">+[1]Meissen!AO$9</f>
        <v>797140008.466667</v>
      </c>
    </row>
    <row r="51" customFormat="false" ht="12.75" hidden="false" customHeight="false" outlineLevel="0" collapsed="false">
      <c r="E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8"/>
    </row>
    <row r="52" customFormat="false" ht="12.75" hidden="false" customHeight="false" outlineLevel="0" collapsed="false">
      <c r="D52" s="47"/>
      <c r="X52" s="47"/>
      <c r="AM52" s="48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1.05972222222222" header="0.511811023622047" footer="1.0597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9     3 / 4&amp;R&amp;8&amp;D/&amp;F/Hospitales Jul.2000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2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AL37" activePane="bottomRight" state="frozen"/>
      <selection pane="topLeft" activeCell="B5" activeCellId="0" sqref="B5"/>
      <selection pane="topRight" activeCell="AL5" activeCellId="0" sqref="AL5"/>
      <selection pane="bottomLeft" activeCell="B37" activeCellId="0" sqref="B37"/>
      <selection pane="bottomRight" activeCell="AS8" activeCellId="0" sqref="A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9.28"/>
    <col collapsed="false" customWidth="true" hidden="false" outlineLevel="0" max="3" min="3" style="0" width="17.99"/>
    <col collapsed="false" customWidth="true" hidden="true" outlineLevel="0" max="4" min="4" style="0" width="17.14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20.13"/>
    <col collapsed="false" customWidth="true" hidden="false" outlineLevel="0" max="8" min="8" style="0" width="18.85"/>
    <col collapsed="false" customWidth="true" hidden="false" outlineLevel="0" max="9" min="9" style="0" width="17.99"/>
    <col collapsed="false" customWidth="true" hidden="true" outlineLevel="0" max="10" min="10" style="0" width="16.56"/>
    <col collapsed="false" customWidth="true" hidden="true" outlineLevel="0" max="11" min="11" style="0" width="17.99"/>
    <col collapsed="false" customWidth="true" hidden="true" outlineLevel="0" max="13" min="12" style="0" width="16.28"/>
    <col collapsed="false" customWidth="true" hidden="true" outlineLevel="0" max="15" min="14" style="0" width="15.13"/>
    <col collapsed="false" customWidth="true" hidden="true" outlineLevel="0" max="23" min="16" style="0" width="16.28"/>
    <col collapsed="false" customWidth="true" hidden="false" outlineLevel="0" max="24" min="24" style="0" width="17.99"/>
    <col collapsed="false" customWidth="true" hidden="false" outlineLevel="0" max="26" min="26" style="0" width="16.56"/>
    <col collapsed="false" customWidth="true" hidden="true" outlineLevel="0" max="29" min="27" style="0" width="15.13"/>
    <col collapsed="false" customWidth="true" hidden="true" outlineLevel="0" max="32" min="30" style="0" width="16.28"/>
    <col collapsed="false" customWidth="true" hidden="true" outlineLevel="0" max="34" min="33" style="0" width="15.13"/>
    <col collapsed="false" customWidth="true" hidden="true" outlineLevel="0" max="35" min="35" style="0" width="16.28"/>
    <col collapsed="false" customWidth="true" hidden="true" outlineLevel="0" max="36" min="36" style="0" width="16.7"/>
    <col collapsed="false" customWidth="true" hidden="true" outlineLevel="0" max="38" min="37" style="0" width="16.28"/>
    <col collapsed="false" customWidth="true" hidden="false" outlineLevel="0" max="39" min="39" style="0" width="17.99"/>
    <col collapsed="false" customWidth="true" hidden="false" outlineLevel="0" max="40" min="40" style="0" width="11.7"/>
    <col collapsed="false" customWidth="true" hidden="false" outlineLevel="0" max="41" min="41" style="0" width="17.85"/>
  </cols>
  <sheetData>
    <row r="2" customFormat="false" ht="15" hidden="false" customHeight="false" outlineLevel="0" collapsed="false">
      <c r="A2" s="49" t="s">
        <v>109</v>
      </c>
    </row>
    <row r="3" customFormat="false" ht="15" hidden="false" customHeight="false" outlineLevel="0" collapsed="false">
      <c r="A3" s="49" t="s">
        <v>1</v>
      </c>
    </row>
    <row r="5" customFormat="false" ht="15.75" hidden="false" customHeight="true" outlineLevel="0" collapsed="false">
      <c r="A5" s="2"/>
      <c r="B5" s="3"/>
      <c r="C5" s="4" t="s">
        <v>2</v>
      </c>
      <c r="D5" s="5" t="s">
        <v>3</v>
      </c>
      <c r="E5" s="5"/>
      <c r="F5" s="5"/>
      <c r="G5" s="5"/>
      <c r="H5" s="5"/>
      <c r="I5" s="6" t="s">
        <v>4</v>
      </c>
      <c r="J5" s="7"/>
      <c r="K5" s="6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10" t="s">
        <v>7</v>
      </c>
      <c r="AA5" s="10" t="s">
        <v>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9" t="s">
        <v>6</v>
      </c>
      <c r="AO5" s="9" t="s">
        <v>5</v>
      </c>
    </row>
    <row r="6" s="22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5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7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  <c r="W6" s="19" t="s">
        <v>31</v>
      </c>
      <c r="X6" s="19" t="s">
        <v>32</v>
      </c>
      <c r="Y6" s="20" t="s">
        <v>33</v>
      </c>
      <c r="Z6" s="19" t="s">
        <v>34</v>
      </c>
      <c r="AA6" s="19" t="s">
        <v>20</v>
      </c>
      <c r="AB6" s="19" t="s">
        <v>21</v>
      </c>
      <c r="AC6" s="19" t="s">
        <v>22</v>
      </c>
      <c r="AD6" s="19" t="s">
        <v>23</v>
      </c>
      <c r="AE6" s="19" t="s">
        <v>24</v>
      </c>
      <c r="AF6" s="19" t="s">
        <v>25</v>
      </c>
      <c r="AG6" s="19" t="s">
        <v>26</v>
      </c>
      <c r="AH6" s="19" t="s">
        <v>27</v>
      </c>
      <c r="AI6" s="19" t="s">
        <v>28</v>
      </c>
      <c r="AJ6" s="19" t="s">
        <v>29</v>
      </c>
      <c r="AK6" s="19" t="s">
        <v>30</v>
      </c>
      <c r="AL6" s="19" t="s">
        <v>31</v>
      </c>
      <c r="AM6" s="19" t="s">
        <v>32</v>
      </c>
      <c r="AN6" s="20" t="s">
        <v>33</v>
      </c>
      <c r="AO6" s="21" t="s">
        <v>35</v>
      </c>
    </row>
    <row r="7" s="22" customFormat="true" ht="15" hidden="false" customHeight="true" outlineLevel="0" collapsed="false">
      <c r="A7" s="11"/>
      <c r="B7" s="12"/>
      <c r="C7" s="13"/>
      <c r="D7" s="23" t="s">
        <v>13</v>
      </c>
      <c r="E7" s="23"/>
      <c r="F7" s="15"/>
      <c r="G7" s="15"/>
      <c r="H7" s="16"/>
      <c r="I7" s="17"/>
      <c r="J7" s="18"/>
      <c r="K7" s="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 t="s">
        <v>8</v>
      </c>
      <c r="AO7" s="21"/>
    </row>
    <row r="8" customFormat="false" ht="12.75" hidden="false" customHeight="false" outlineLevel="0" collapsed="false">
      <c r="A8" s="24" t="s">
        <v>36</v>
      </c>
      <c r="B8" s="24" t="s">
        <v>37</v>
      </c>
      <c r="C8" s="24" t="s">
        <v>38</v>
      </c>
      <c r="D8" s="24" t="s">
        <v>39</v>
      </c>
      <c r="E8" s="24" t="s">
        <v>40</v>
      </c>
      <c r="F8" s="24" t="s">
        <v>41</v>
      </c>
      <c r="G8" s="24" t="s">
        <v>42</v>
      </c>
      <c r="H8" s="24" t="s">
        <v>43</v>
      </c>
      <c r="I8" s="24" t="s">
        <v>44</v>
      </c>
      <c r="J8" s="24" t="s">
        <v>45</v>
      </c>
      <c r="K8" s="24" t="s">
        <v>46</v>
      </c>
      <c r="L8" s="24" t="s">
        <v>47</v>
      </c>
      <c r="M8" s="24" t="s">
        <v>47</v>
      </c>
      <c r="N8" s="24" t="s">
        <v>47</v>
      </c>
      <c r="O8" s="24" t="s">
        <v>47</v>
      </c>
      <c r="P8" s="24" t="s">
        <v>47</v>
      </c>
      <c r="Q8" s="24" t="s">
        <v>47</v>
      </c>
      <c r="R8" s="24" t="s">
        <v>47</v>
      </c>
      <c r="S8" s="24" t="s">
        <v>47</v>
      </c>
      <c r="T8" s="24" t="s">
        <v>47</v>
      </c>
      <c r="U8" s="24" t="s">
        <v>47</v>
      </c>
      <c r="V8" s="24" t="s">
        <v>47</v>
      </c>
      <c r="W8" s="24" t="s">
        <v>47</v>
      </c>
      <c r="X8" s="24" t="s">
        <v>48</v>
      </c>
      <c r="Y8" s="24" t="s">
        <v>49</v>
      </c>
      <c r="Z8" s="24" t="s">
        <v>50</v>
      </c>
      <c r="AA8" s="24" t="s">
        <v>51</v>
      </c>
      <c r="AB8" s="24" t="s">
        <v>51</v>
      </c>
      <c r="AC8" s="24" t="s">
        <v>51</v>
      </c>
      <c r="AD8" s="24" t="s">
        <v>51</v>
      </c>
      <c r="AE8" s="24" t="s">
        <v>51</v>
      </c>
      <c r="AF8" s="24" t="s">
        <v>51</v>
      </c>
      <c r="AG8" s="24" t="s">
        <v>51</v>
      </c>
      <c r="AH8" s="24" t="s">
        <v>51</v>
      </c>
      <c r="AI8" s="24" t="s">
        <v>51</v>
      </c>
      <c r="AJ8" s="24" t="s">
        <v>51</v>
      </c>
      <c r="AK8" s="24" t="s">
        <v>51</v>
      </c>
      <c r="AL8" s="24" t="s">
        <v>51</v>
      </c>
      <c r="AM8" s="24" t="s">
        <v>52</v>
      </c>
      <c r="AN8" s="24" t="s">
        <v>53</v>
      </c>
      <c r="AO8" s="24" t="s">
        <v>54</v>
      </c>
    </row>
    <row r="9" customFormat="false" ht="12.75" hidden="false" customHeight="false" outlineLevel="0" collapsed="false">
      <c r="A9" s="25" t="n">
        <v>31102</v>
      </c>
      <c r="B9" s="26" t="s">
        <v>55</v>
      </c>
      <c r="C9" s="27" t="n">
        <f aca="false">SUM(C10:C35)-C18-C22-C32</f>
        <v>1223477493</v>
      </c>
      <c r="D9" s="27" t="n">
        <f aca="false">SUM(D10:D35)-D18-D22-D32</f>
        <v>-337900372</v>
      </c>
      <c r="E9" s="27" t="n">
        <f aca="false">SUM(E10:E35)-E18-E22-E32</f>
        <v>663284098</v>
      </c>
      <c r="F9" s="27" t="n">
        <f aca="false">SUM(F10:F35)-F18-F22-F32</f>
        <v>0</v>
      </c>
      <c r="G9" s="27" t="n">
        <f aca="false">SUM(G10:G35)-G18-G22-G32</f>
        <v>900179056</v>
      </c>
      <c r="H9" s="27" t="n">
        <f aca="false">SUM(H10:H35)-H18-H22-H32</f>
        <v>1225562782</v>
      </c>
      <c r="I9" s="27" t="n">
        <f aca="false">SUM(I10:I35)-I18-I22-I32</f>
        <v>2449040275</v>
      </c>
      <c r="J9" s="27" t="n">
        <f aca="false">SUM(J10:J35)-J18-J22-J32</f>
        <v>0</v>
      </c>
      <c r="K9" s="27" t="n">
        <f aca="false">SUM(K10:K35)-K18-K22-K32</f>
        <v>2449040275</v>
      </c>
      <c r="L9" s="27" t="n">
        <f aca="false">SUM(L10:L35)-L18-L22-L32</f>
        <v>757843819</v>
      </c>
      <c r="M9" s="27" t="n">
        <f aca="false">SUM(M10:M35)-M18-M22-M32</f>
        <v>196562206</v>
      </c>
      <c r="N9" s="27" t="n">
        <f aca="false">SUM(N10:N35)-N18-N22-N32</f>
        <v>71377520</v>
      </c>
      <c r="O9" s="27" t="n">
        <f aca="false">SUM(O10:O35)-O18-O22-O32</f>
        <v>80957383</v>
      </c>
      <c r="P9" s="27" t="n">
        <f aca="false">SUM(P10:P35)-P18-P22-P32</f>
        <v>147031204</v>
      </c>
      <c r="Q9" s="27" t="n">
        <f aca="false">SUM(Q10:Q35)-Q18-Q22-Q32</f>
        <v>35159406</v>
      </c>
      <c r="R9" s="27" t="n">
        <f aca="false">SUM(R10:R35)-R18-R22-R32</f>
        <v>219951904</v>
      </c>
      <c r="S9" s="27" t="n">
        <f aca="false">SUM(S10:S35)-S18-S22-S32</f>
        <v>162690761</v>
      </c>
      <c r="T9" s="27" t="n">
        <f aca="false">SUM(T10:T35)-T18-T22-T32</f>
        <v>103143250</v>
      </c>
      <c r="U9" s="27" t="n">
        <f aca="false">SUM(U10:U35)-U18-U22-U32</f>
        <v>222280288</v>
      </c>
      <c r="V9" s="27" t="n">
        <f aca="false">SUM(V10:V35)-V18-V22-V32</f>
        <v>182001156</v>
      </c>
      <c r="W9" s="27" t="n">
        <f aca="false">SUM(W10:W35)-W18-W22-W32</f>
        <v>258318395</v>
      </c>
      <c r="X9" s="27" t="n">
        <f aca="false">SUM(X10:X35)-X18-X22-X32</f>
        <v>2437317292</v>
      </c>
      <c r="Y9" s="28" t="n">
        <f aca="false">IF(K9=0," ",(X9/K9))</f>
        <v>0.995213233886078</v>
      </c>
      <c r="Z9" s="27" t="n">
        <f aca="false">SUM(Z10:Z35)-Z18-Z22-Z32</f>
        <v>11722983</v>
      </c>
      <c r="AA9" s="27" t="n">
        <f aca="false">SUM(AA10:AA35)-AA18-AA22-AA32</f>
        <v>23575490</v>
      </c>
      <c r="AB9" s="27" t="n">
        <f aca="false">SUM(AB10:AB35)-AB18-AB22-AB32</f>
        <v>31919221</v>
      </c>
      <c r="AC9" s="27" t="n">
        <f aca="false">SUM(AC10:AC35)-AC18-AC22-AC32</f>
        <v>65753968</v>
      </c>
      <c r="AD9" s="27" t="n">
        <f aca="false">SUM(AD10:AD35)-AD18-AD22-AD32</f>
        <v>190424345</v>
      </c>
      <c r="AE9" s="27" t="n">
        <f aca="false">SUM(AE10:AE35)-AE18-AE22-AE32</f>
        <v>55181292</v>
      </c>
      <c r="AF9" s="27" t="n">
        <f aca="false">SUM(AF10:AF35)-AF18-AF22-AF32</f>
        <v>141928541</v>
      </c>
      <c r="AG9" s="27" t="n">
        <f aca="false">SUM(AG10:AG35)-AG18-AG22-AG32</f>
        <v>48546384</v>
      </c>
      <c r="AH9" s="27" t="n">
        <f aca="false">SUM(AH10:AH35)-AH18-AH22-AH32</f>
        <v>58135551</v>
      </c>
      <c r="AI9" s="27" t="n">
        <f aca="false">SUM(AI10:AI35)-AI18-AI22-AI32</f>
        <v>225852058</v>
      </c>
      <c r="AJ9" s="27" t="n">
        <f aca="false">SUM(AJ10:AJ35)-AJ18-AJ22-AJ32</f>
        <v>220778181</v>
      </c>
      <c r="AK9" s="27" t="n">
        <f aca="false">SUM(AK10:AK35)-AK18-AK22-AK32</f>
        <v>168699729</v>
      </c>
      <c r="AL9" s="27" t="n">
        <f aca="false">SUM(AL10:AL35)-AL18-AL22-AL32</f>
        <v>274704457</v>
      </c>
      <c r="AM9" s="27" t="n">
        <f aca="false">SUM(AM10:AM35)-AM18-AM22-AM32</f>
        <v>1505499217</v>
      </c>
      <c r="AN9" s="28" t="n">
        <f aca="false">IF(X9=0," ",(AM9/X9))</f>
        <v>0.61768700445424</v>
      </c>
      <c r="AO9" s="27" t="n">
        <f aca="false">SUM(AO10:AO35)-AO18-AO22-AO32</f>
        <v>931818075</v>
      </c>
    </row>
    <row r="10" customFormat="false" ht="15" hidden="false" customHeight="true" outlineLevel="0" collapsed="false">
      <c r="A10" s="29" t="n">
        <v>3110201</v>
      </c>
      <c r="B10" s="30" t="s">
        <v>56</v>
      </c>
      <c r="C10" s="50" t="n">
        <v>53333334</v>
      </c>
      <c r="D10" s="50" t="n">
        <v>-2412176</v>
      </c>
      <c r="E10" s="50" t="n">
        <v>45250000</v>
      </c>
      <c r="F10" s="50"/>
      <c r="G10" s="50" t="n">
        <v>48566666</v>
      </c>
      <c r="H10" s="31" t="n">
        <f aca="false">D10+E10-F10+G10</f>
        <v>91404490</v>
      </c>
      <c r="I10" s="31" t="n">
        <f aca="false">+C10+H10</f>
        <v>144737824</v>
      </c>
      <c r="J10" s="50"/>
      <c r="K10" s="50" t="n">
        <f aca="false">+I10-J10</f>
        <v>144737824</v>
      </c>
      <c r="L10" s="50" t="n">
        <v>5858386</v>
      </c>
      <c r="M10" s="50" t="n">
        <v>27750000</v>
      </c>
      <c r="N10" s="50" t="n">
        <v>8585000</v>
      </c>
      <c r="O10" s="50" t="n">
        <v>16492000</v>
      </c>
      <c r="P10" s="50" t="n">
        <v>3340000</v>
      </c>
      <c r="Q10" s="50" t="n">
        <v>1720476</v>
      </c>
      <c r="R10" s="50" t="n">
        <v>16313000</v>
      </c>
      <c r="S10" s="50" t="n">
        <v>11638000</v>
      </c>
      <c r="T10" s="50" t="n">
        <v>10178000</v>
      </c>
      <c r="U10" s="50" t="n">
        <v>12811533</v>
      </c>
      <c r="V10" s="50" t="n">
        <v>13951000</v>
      </c>
      <c r="W10" s="50" t="n">
        <v>16100429</v>
      </c>
      <c r="X10" s="50" t="n">
        <f aca="false">SUM(L10:W10)</f>
        <v>144737824</v>
      </c>
      <c r="Y10" s="32" t="n">
        <f aca="false">IF(K10=0," ",(X10/K10))</f>
        <v>1</v>
      </c>
      <c r="Z10" s="33" t="n">
        <f aca="false">+K10-X10</f>
        <v>0</v>
      </c>
      <c r="AA10" s="33"/>
      <c r="AB10" s="33"/>
      <c r="AC10" s="33" t="n">
        <v>530000</v>
      </c>
      <c r="AD10" s="33" t="n">
        <v>5658386</v>
      </c>
      <c r="AE10" s="33" t="n">
        <v>3316000</v>
      </c>
      <c r="AF10" s="33" t="n">
        <v>540000</v>
      </c>
      <c r="AG10" s="33" t="n">
        <v>8516924</v>
      </c>
      <c r="AH10" s="33" t="n">
        <v>3850000</v>
      </c>
      <c r="AI10" s="33" t="n">
        <v>4988000</v>
      </c>
      <c r="AJ10" s="33" t="n">
        <f aca="false">35249310-27399310</f>
        <v>7850000</v>
      </c>
      <c r="AK10" s="33" t="n">
        <v>31814338</v>
      </c>
      <c r="AL10" s="33" t="n">
        <v>21941215</v>
      </c>
      <c r="AM10" s="50" t="n">
        <f aca="false">SUM(AA10:AL10)</f>
        <v>89004863</v>
      </c>
      <c r="AN10" s="32" t="n">
        <f aca="false">IF(X10=0," ",(AM10/X10))</f>
        <v>0.614938518075275</v>
      </c>
      <c r="AO10" s="50" t="n">
        <f aca="false">+X10-AM10</f>
        <v>55732961</v>
      </c>
    </row>
    <row r="11" customFormat="false" ht="15" hidden="false" customHeight="true" outlineLevel="0" collapsed="false">
      <c r="A11" s="29" t="n">
        <v>3110202</v>
      </c>
      <c r="B11" s="30" t="s">
        <v>57</v>
      </c>
      <c r="C11" s="50" t="n">
        <v>12960000</v>
      </c>
      <c r="D11" s="50" t="n">
        <v>-82178</v>
      </c>
      <c r="E11" s="50"/>
      <c r="F11" s="50"/>
      <c r="G11" s="50" t="n">
        <v>11100000</v>
      </c>
      <c r="H11" s="31" t="n">
        <f aca="false">D11+E11-F11+G11</f>
        <v>11017822</v>
      </c>
      <c r="I11" s="31" t="n">
        <f aca="false">+C11+H11</f>
        <v>23977822</v>
      </c>
      <c r="J11" s="50"/>
      <c r="K11" s="50" t="n">
        <f aca="false">+I11-J11</f>
        <v>23977822</v>
      </c>
      <c r="L11" s="50"/>
      <c r="M11" s="50"/>
      <c r="N11" s="50"/>
      <c r="O11" s="50"/>
      <c r="P11" s="50"/>
      <c r="Q11" s="50"/>
      <c r="R11" s="50"/>
      <c r="S11" s="50" t="n">
        <v>968600</v>
      </c>
      <c r="T11" s="50"/>
      <c r="U11" s="50"/>
      <c r="V11" s="50"/>
      <c r="W11" s="50" t="n">
        <v>23009222</v>
      </c>
      <c r="X11" s="50" t="n">
        <f aca="false">SUM(L11:W11)</f>
        <v>23977822</v>
      </c>
      <c r="Y11" s="32" t="n">
        <f aca="false">IF(K11=0," ",(X11/K11))</f>
        <v>1</v>
      </c>
      <c r="Z11" s="33" t="n">
        <f aca="false">+K11-X11</f>
        <v>0</v>
      </c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50" t="n">
        <f aca="false">SUM(AA11:AL11)</f>
        <v>0</v>
      </c>
      <c r="AN11" s="32" t="n">
        <f aca="false">IF(X11=0," ",(AM11/X11))</f>
        <v>0</v>
      </c>
      <c r="AO11" s="50" t="n">
        <f aca="false">+X11-AM11</f>
        <v>23977822</v>
      </c>
    </row>
    <row r="12" customFormat="false" ht="15" hidden="false" customHeight="true" outlineLevel="0" collapsed="false">
      <c r="A12" s="29" t="n">
        <v>3110203</v>
      </c>
      <c r="B12" s="30" t="s">
        <v>58</v>
      </c>
      <c r="C12" s="50" t="n">
        <v>73333333</v>
      </c>
      <c r="D12" s="50" t="n">
        <v>-85475923</v>
      </c>
      <c r="E12" s="50" t="n">
        <v>63759674</v>
      </c>
      <c r="F12" s="50"/>
      <c r="G12" s="50" t="n">
        <v>33550873</v>
      </c>
      <c r="H12" s="31" t="n">
        <f aca="false">D12+E12-F12+G12</f>
        <v>11834624</v>
      </c>
      <c r="I12" s="31" t="n">
        <f aca="false">+C12+H12</f>
        <v>85167957</v>
      </c>
      <c r="J12" s="50"/>
      <c r="K12" s="50" t="n">
        <f aca="false">+I12-J12</f>
        <v>85167957</v>
      </c>
      <c r="L12" s="50"/>
      <c r="M12" s="50"/>
      <c r="N12" s="50" t="n">
        <v>7410819</v>
      </c>
      <c r="O12" s="50" t="n">
        <v>1677200</v>
      </c>
      <c r="P12" s="50" t="n">
        <v>32470900</v>
      </c>
      <c r="Q12" s="50" t="n">
        <v>15648199</v>
      </c>
      <c r="R12" s="50" t="n">
        <v>16368840</v>
      </c>
      <c r="S12" s="50" t="n">
        <v>137600</v>
      </c>
      <c r="T12" s="50" t="n">
        <v>76100</v>
      </c>
      <c r="U12" s="50" t="n">
        <v>3432644</v>
      </c>
      <c r="V12" s="50" t="n">
        <v>8837879</v>
      </c>
      <c r="W12" s="50" t="n">
        <f aca="false">7561105-8453329-172100</f>
        <v>-1064324</v>
      </c>
      <c r="X12" s="50" t="n">
        <f aca="false">SUM(L12:W12)</f>
        <v>84995857</v>
      </c>
      <c r="Y12" s="32" t="n">
        <f aca="false">IF(K12=0," ",(X12/K12))</f>
        <v>0.997979286975265</v>
      </c>
      <c r="Z12" s="33" t="n">
        <f aca="false">+K12-X12</f>
        <v>172100</v>
      </c>
      <c r="AA12" s="33"/>
      <c r="AB12" s="33"/>
      <c r="AC12" s="33"/>
      <c r="AD12" s="33" t="n">
        <v>7424719</v>
      </c>
      <c r="AE12" s="33" t="n">
        <v>8300000</v>
      </c>
      <c r="AF12" s="33" t="n">
        <v>15931700</v>
      </c>
      <c r="AG12" s="50"/>
      <c r="AH12" s="50" t="n">
        <v>14049999</v>
      </c>
      <c r="AI12" s="50" t="n">
        <v>16209000</v>
      </c>
      <c r="AJ12" s="50" t="n">
        <f aca="false">62534858-61915418</f>
        <v>619440</v>
      </c>
      <c r="AK12" s="50" t="n">
        <v>9213950</v>
      </c>
      <c r="AL12" s="33" t="n">
        <v>1244400</v>
      </c>
      <c r="AM12" s="50" t="n">
        <f aca="false">SUM(AA12:AL12)</f>
        <v>72993208</v>
      </c>
      <c r="AN12" s="32" t="n">
        <f aca="false">IF(X12=0," ",(AM12/X12))</f>
        <v>0.858785481744128</v>
      </c>
      <c r="AO12" s="50" t="n">
        <f aca="false">+X12-AM12</f>
        <v>12002649</v>
      </c>
    </row>
    <row r="13" customFormat="false" ht="15" hidden="false" customHeight="true" outlineLevel="0" collapsed="false">
      <c r="A13" s="29" t="n">
        <v>3110204</v>
      </c>
      <c r="B13" s="30" t="s">
        <v>59</v>
      </c>
      <c r="C13" s="50" t="n">
        <v>0</v>
      </c>
      <c r="D13" s="50"/>
      <c r="E13" s="50"/>
      <c r="F13" s="50"/>
      <c r="G13" s="50"/>
      <c r="H13" s="31" t="n">
        <f aca="false">D13+E13-F13+G13</f>
        <v>0</v>
      </c>
      <c r="I13" s="31" t="n">
        <f aca="false">+C13+H13</f>
        <v>0</v>
      </c>
      <c r="J13" s="50"/>
      <c r="K13" s="50" t="n">
        <f aca="false">+I13-J13</f>
        <v>0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 t="n">
        <f aca="false">SUM(L13:W13)</f>
        <v>0</v>
      </c>
      <c r="Y13" s="32" t="str">
        <f aca="false">IF(K13=0," ",(X13/K13))</f>
        <v> </v>
      </c>
      <c r="Z13" s="33" t="n">
        <f aca="false">+K13-X13</f>
        <v>0</v>
      </c>
      <c r="AA13" s="33"/>
      <c r="AB13" s="33"/>
      <c r="AC13" s="33"/>
      <c r="AD13" s="33"/>
      <c r="AE13" s="33"/>
      <c r="AF13" s="33"/>
      <c r="AG13" s="50"/>
      <c r="AH13" s="50"/>
      <c r="AI13" s="50"/>
      <c r="AJ13" s="50"/>
      <c r="AK13" s="50"/>
      <c r="AL13" s="33"/>
      <c r="AM13" s="50" t="n">
        <f aca="false">SUM(AA13:AL13)</f>
        <v>0</v>
      </c>
      <c r="AN13" s="32" t="str">
        <f aca="false">IF(X13=0," ",(AM13/X13))</f>
        <v> </v>
      </c>
      <c r="AO13" s="50" t="n">
        <f aca="false">+X13-AM13</f>
        <v>0</v>
      </c>
    </row>
    <row r="14" customFormat="false" ht="15" hidden="false" customHeight="true" outlineLevel="0" collapsed="false">
      <c r="A14" s="29" t="n">
        <v>3110205</v>
      </c>
      <c r="B14" s="30" t="s">
        <v>60</v>
      </c>
      <c r="C14" s="50" t="n">
        <v>3600000</v>
      </c>
      <c r="D14" s="50" t="n">
        <v>-1188900</v>
      </c>
      <c r="E14" s="50" t="n">
        <v>274000</v>
      </c>
      <c r="F14" s="50"/>
      <c r="G14" s="50" t="n">
        <v>4050400</v>
      </c>
      <c r="H14" s="31" t="n">
        <f aca="false">D14+E14-F14+G14</f>
        <v>3135500</v>
      </c>
      <c r="I14" s="31" t="n">
        <f aca="false">+C14+H14</f>
        <v>6735500</v>
      </c>
      <c r="J14" s="50"/>
      <c r="K14" s="50" t="n">
        <f aca="false">+I14-J14</f>
        <v>6735500</v>
      </c>
      <c r="L14" s="50" t="n">
        <v>165100</v>
      </c>
      <c r="M14" s="50" t="n">
        <v>649600</v>
      </c>
      <c r="N14" s="50" t="n">
        <v>213900</v>
      </c>
      <c r="O14" s="50" t="n">
        <v>112000</v>
      </c>
      <c r="P14" s="50" t="n">
        <v>289000</v>
      </c>
      <c r="Q14" s="50" t="n">
        <v>149800</v>
      </c>
      <c r="R14" s="50" t="n">
        <v>767000</v>
      </c>
      <c r="S14" s="50" t="n">
        <v>1166700</v>
      </c>
      <c r="T14" s="50" t="n">
        <v>54000</v>
      </c>
      <c r="U14" s="50" t="n">
        <v>151500</v>
      </c>
      <c r="V14" s="50" t="n">
        <v>2641900</v>
      </c>
      <c r="W14" s="50" t="n">
        <v>375000</v>
      </c>
      <c r="X14" s="50" t="n">
        <f aca="false">SUM(L14:W14)</f>
        <v>6735500</v>
      </c>
      <c r="Y14" s="32" t="n">
        <f aca="false">IF(K14=0," ",(X14/K14))</f>
        <v>1</v>
      </c>
      <c r="Z14" s="33" t="n">
        <f aca="false">+K14-X14</f>
        <v>0</v>
      </c>
      <c r="AA14" s="33" t="n">
        <v>165100</v>
      </c>
      <c r="AB14" s="33" t="n">
        <v>129600</v>
      </c>
      <c r="AC14" s="33" t="n">
        <v>155700</v>
      </c>
      <c r="AD14" s="33" t="n">
        <v>562000</v>
      </c>
      <c r="AE14" s="33" t="n">
        <v>229100</v>
      </c>
      <c r="AF14" s="33" t="n">
        <v>149800</v>
      </c>
      <c r="AG14" s="50" t="n">
        <v>135000</v>
      </c>
      <c r="AH14" s="50" t="n">
        <v>509000</v>
      </c>
      <c r="AI14" s="50" t="n">
        <v>127200</v>
      </c>
      <c r="AJ14" s="50" t="n">
        <f aca="false">2798600-2162500</f>
        <v>636100</v>
      </c>
      <c r="AK14" s="50" t="n">
        <v>1361900</v>
      </c>
      <c r="AL14" s="33" t="n">
        <v>230000</v>
      </c>
      <c r="AM14" s="50" t="n">
        <f aca="false">SUM(AA14:AL14)</f>
        <v>4390500</v>
      </c>
      <c r="AN14" s="32" t="n">
        <f aca="false">IF(X14=0," ",(AM14/X14))</f>
        <v>0.651844703437013</v>
      </c>
      <c r="AO14" s="50" t="n">
        <f aca="false">+X14-AM14</f>
        <v>2345000</v>
      </c>
    </row>
    <row r="15" customFormat="false" ht="15" hidden="false" customHeight="true" outlineLevel="0" collapsed="false">
      <c r="A15" s="29" t="n">
        <v>3110206</v>
      </c>
      <c r="B15" s="30" t="s">
        <v>61</v>
      </c>
      <c r="C15" s="50" t="n">
        <v>5000000</v>
      </c>
      <c r="D15" s="50" t="n">
        <v>-4156650</v>
      </c>
      <c r="E15" s="50" t="n">
        <v>12190289</v>
      </c>
      <c r="F15" s="50"/>
      <c r="G15" s="50" t="n">
        <v>7215606</v>
      </c>
      <c r="H15" s="31" t="n">
        <f aca="false">D15+E15-F15+G15</f>
        <v>15249245</v>
      </c>
      <c r="I15" s="31" t="n">
        <f aca="false">+C15+H15</f>
        <v>20249245</v>
      </c>
      <c r="J15" s="50"/>
      <c r="K15" s="50" t="n">
        <f aca="false">+I15-J15</f>
        <v>20249245</v>
      </c>
      <c r="L15" s="50" t="n">
        <v>3001640</v>
      </c>
      <c r="M15" s="50" t="n">
        <v>839080</v>
      </c>
      <c r="N15" s="50" t="n">
        <v>2533196</v>
      </c>
      <c r="O15" s="50" t="n">
        <v>2433030</v>
      </c>
      <c r="P15" s="50" t="n">
        <v>404810</v>
      </c>
      <c r="Q15" s="50" t="n">
        <f aca="false">12327506-9211756</f>
        <v>3115750</v>
      </c>
      <c r="R15" s="50" t="n">
        <v>261400</v>
      </c>
      <c r="S15" s="50" t="n">
        <v>242200</v>
      </c>
      <c r="T15" s="50" t="n">
        <v>244400</v>
      </c>
      <c r="U15" s="50" t="n">
        <v>967009</v>
      </c>
      <c r="V15" s="50" t="n">
        <v>445050</v>
      </c>
      <c r="W15" s="50" t="n">
        <v>875317</v>
      </c>
      <c r="X15" s="50" t="n">
        <f aca="false">SUM(L15:W15)</f>
        <v>15362882</v>
      </c>
      <c r="Y15" s="32" t="n">
        <f aca="false">IF(K15=0," ",(X15/K15))</f>
        <v>0.758689126434097</v>
      </c>
      <c r="Z15" s="33" t="n">
        <f aca="false">+K15-X15</f>
        <v>4886363</v>
      </c>
      <c r="AA15" s="33" t="n">
        <v>2556200</v>
      </c>
      <c r="AB15" s="33" t="n">
        <v>445440</v>
      </c>
      <c r="AC15" s="33" t="n">
        <v>1648480</v>
      </c>
      <c r="AD15" s="33" t="n">
        <v>674850</v>
      </c>
      <c r="AE15" s="33" t="n">
        <v>1410000</v>
      </c>
      <c r="AF15" s="33" t="n">
        <v>358550</v>
      </c>
      <c r="AG15" s="50"/>
      <c r="AH15" s="50" t="n">
        <v>389600</v>
      </c>
      <c r="AI15" s="50" t="n">
        <v>73900</v>
      </c>
      <c r="AJ15" s="50" t="n">
        <f aca="false">9926715-7557020</f>
        <v>2369695</v>
      </c>
      <c r="AK15" s="50" t="n">
        <v>445050</v>
      </c>
      <c r="AL15" s="33" t="n">
        <v>4991117</v>
      </c>
      <c r="AM15" s="50" t="n">
        <f aca="false">SUM(AA15:AL15)</f>
        <v>15362882</v>
      </c>
      <c r="AN15" s="32" t="n">
        <f aca="false">IF(X15=0," ",(AM15/X15))</f>
        <v>1</v>
      </c>
      <c r="AO15" s="50" t="n">
        <f aca="false">+X15-AM15</f>
        <v>0</v>
      </c>
    </row>
    <row r="16" customFormat="false" ht="15" hidden="false" customHeight="true" outlineLevel="0" collapsed="false">
      <c r="A16" s="29" t="n">
        <v>3110207</v>
      </c>
      <c r="B16" s="30" t="s">
        <v>62</v>
      </c>
      <c r="C16" s="50" t="n">
        <v>6786667</v>
      </c>
      <c r="D16" s="50" t="n">
        <v>-6786667</v>
      </c>
      <c r="E16" s="50"/>
      <c r="F16" s="50"/>
      <c r="G16" s="50"/>
      <c r="H16" s="31" t="n">
        <f aca="false">D16+E16-F16+G16</f>
        <v>-6786667</v>
      </c>
      <c r="I16" s="31" t="n">
        <f aca="false">+C16+H16</f>
        <v>0</v>
      </c>
      <c r="J16" s="50"/>
      <c r="K16" s="50" t="n">
        <f aca="false">+I16-J16</f>
        <v>0</v>
      </c>
      <c r="L16" s="50"/>
      <c r="M16" s="50"/>
      <c r="N16" s="50"/>
      <c r="O16" s="50"/>
      <c r="P16" s="50"/>
      <c r="Q16" s="50"/>
      <c r="R16" s="50"/>
      <c r="S16" s="50"/>
      <c r="T16" s="50" t="n">
        <v>0</v>
      </c>
      <c r="U16" s="50"/>
      <c r="V16" s="50"/>
      <c r="W16" s="50"/>
      <c r="X16" s="50" t="n">
        <f aca="false">SUM(L16:W16)</f>
        <v>0</v>
      </c>
      <c r="Y16" s="32" t="str">
        <f aca="false">IF(K16=0," ",(X16/K16))</f>
        <v> </v>
      </c>
      <c r="Z16" s="33" t="n">
        <f aca="false">+K16-X16</f>
        <v>0</v>
      </c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50" t="n">
        <f aca="false">SUM(AA16:AL16)</f>
        <v>0</v>
      </c>
      <c r="AN16" s="32" t="str">
        <f aca="false">IF(X16=0," ",(AM16/X16))</f>
        <v> </v>
      </c>
      <c r="AO16" s="50" t="n">
        <f aca="false">+X16-AM16</f>
        <v>0</v>
      </c>
    </row>
    <row r="17" customFormat="false" ht="15" hidden="false" customHeight="true" outlineLevel="0" collapsed="false">
      <c r="A17" s="25" t="n">
        <v>3110208</v>
      </c>
      <c r="B17" s="34" t="s">
        <v>63</v>
      </c>
      <c r="C17" s="35" t="n">
        <f aca="false">+C18</f>
        <v>557333333</v>
      </c>
      <c r="D17" s="35" t="n">
        <f aca="false">+D18</f>
        <v>0</v>
      </c>
      <c r="E17" s="35" t="n">
        <f aca="false">+E18</f>
        <v>277462518</v>
      </c>
      <c r="F17" s="35" t="n">
        <f aca="false">+F18</f>
        <v>0</v>
      </c>
      <c r="G17" s="35" t="n">
        <f aca="false">+G18</f>
        <v>342704930</v>
      </c>
      <c r="H17" s="35" t="n">
        <f aca="false">+H18</f>
        <v>620167448</v>
      </c>
      <c r="I17" s="35" t="n">
        <f aca="false">+I18</f>
        <v>1177500781</v>
      </c>
      <c r="J17" s="35" t="n">
        <f aca="false">+J18</f>
        <v>0</v>
      </c>
      <c r="K17" s="35" t="n">
        <f aca="false">+K18</f>
        <v>1177500781</v>
      </c>
      <c r="L17" s="35" t="n">
        <f aca="false">+L18</f>
        <v>380068040</v>
      </c>
      <c r="M17" s="35" t="n">
        <f aca="false">+M18</f>
        <v>135045494</v>
      </c>
      <c r="N17" s="35" t="n">
        <f aca="false">+N18</f>
        <v>20485401</v>
      </c>
      <c r="O17" s="35" t="n">
        <f aca="false">+O18</f>
        <v>22369770</v>
      </c>
      <c r="P17" s="35" t="n">
        <f aca="false">+P18</f>
        <v>82026202</v>
      </c>
      <c r="Q17" s="35" t="n">
        <f aca="false">+Q18</f>
        <v>8363159</v>
      </c>
      <c r="R17" s="35" t="n">
        <f aca="false">+R18</f>
        <v>90823522</v>
      </c>
      <c r="S17" s="35" t="n">
        <f aca="false">+S18</f>
        <v>94151549</v>
      </c>
      <c r="T17" s="35" t="n">
        <f aca="false">+T18</f>
        <v>60780908</v>
      </c>
      <c r="U17" s="35" t="n">
        <f aca="false">+U18</f>
        <v>102083983</v>
      </c>
      <c r="V17" s="35" t="n">
        <f aca="false">+V18</f>
        <v>108565444</v>
      </c>
      <c r="W17" s="35" t="n">
        <f aca="false">+W18</f>
        <v>72737309</v>
      </c>
      <c r="X17" s="35" t="n">
        <f aca="false">+X18</f>
        <v>1177500781</v>
      </c>
      <c r="Y17" s="36" t="n">
        <f aca="false">IF(K17=0," ",(X17/K17))</f>
        <v>1</v>
      </c>
      <c r="Z17" s="35" t="n">
        <f aca="false">+Z18</f>
        <v>0</v>
      </c>
      <c r="AA17" s="35" t="n">
        <f aca="false">+AA18</f>
        <v>0</v>
      </c>
      <c r="AB17" s="35" t="n">
        <f aca="false">+AB18</f>
        <v>1410600</v>
      </c>
      <c r="AC17" s="35" t="n">
        <f aca="false">+AC18</f>
        <v>24672560</v>
      </c>
      <c r="AD17" s="35" t="n">
        <f aca="false">+AD18</f>
        <v>84478257</v>
      </c>
      <c r="AE17" s="35" t="n">
        <f aca="false">+AE18</f>
        <v>25125818</v>
      </c>
      <c r="AF17" s="35" t="n">
        <f aca="false">+AF18</f>
        <v>69080443</v>
      </c>
      <c r="AG17" s="35" t="n">
        <f aca="false">+AG18</f>
        <v>24702922</v>
      </c>
      <c r="AH17" s="35" t="n">
        <f aca="false">+AH18</f>
        <v>13914452</v>
      </c>
      <c r="AI17" s="35" t="n">
        <f aca="false">+AI18</f>
        <v>103496845</v>
      </c>
      <c r="AJ17" s="35" t="n">
        <f aca="false">+AJ18</f>
        <v>154713193</v>
      </c>
      <c r="AK17" s="35" t="n">
        <f aca="false">+AK18</f>
        <v>54594442</v>
      </c>
      <c r="AL17" s="35" t="n">
        <f aca="false">+AL18</f>
        <v>148044233</v>
      </c>
      <c r="AM17" s="35" t="n">
        <f aca="false">+AM18</f>
        <v>704233765</v>
      </c>
      <c r="AN17" s="36" t="n">
        <f aca="false">IF(X17=0," ",(AM17/X17))</f>
        <v>0.598074987603766</v>
      </c>
      <c r="AO17" s="35" t="n">
        <f aca="false">+AO18</f>
        <v>473267016</v>
      </c>
    </row>
    <row r="18" customFormat="false" ht="15" hidden="false" customHeight="true" outlineLevel="0" collapsed="false">
      <c r="A18" s="29" t="n">
        <v>311020801</v>
      </c>
      <c r="B18" s="30" t="s">
        <v>97</v>
      </c>
      <c r="C18" s="50" t="n">
        <v>557333333</v>
      </c>
      <c r="D18" s="50"/>
      <c r="E18" s="50" t="n">
        <v>277462518</v>
      </c>
      <c r="F18" s="50"/>
      <c r="G18" s="50" t="n">
        <v>342704930</v>
      </c>
      <c r="H18" s="31" t="n">
        <f aca="false">D18+E18-F18+G18</f>
        <v>620167448</v>
      </c>
      <c r="I18" s="31" t="n">
        <f aca="false">+C18+H18</f>
        <v>1177500781</v>
      </c>
      <c r="J18" s="50"/>
      <c r="K18" s="50" t="n">
        <f aca="false">+I18-J18</f>
        <v>1177500781</v>
      </c>
      <c r="L18" s="50" t="n">
        <v>380068040</v>
      </c>
      <c r="M18" s="50" t="n">
        <v>135045494</v>
      </c>
      <c r="N18" s="50" t="n">
        <v>20485401</v>
      </c>
      <c r="O18" s="50" t="n">
        <v>22369770</v>
      </c>
      <c r="P18" s="50" t="n">
        <v>82026202</v>
      </c>
      <c r="Q18" s="50" t="n">
        <f aca="false">648358066-639994907</f>
        <v>8363159</v>
      </c>
      <c r="R18" s="50" t="n">
        <v>90823522</v>
      </c>
      <c r="S18" s="50" t="n">
        <v>94151549</v>
      </c>
      <c r="T18" s="50" t="n">
        <v>60780908</v>
      </c>
      <c r="U18" s="50" t="n">
        <v>102083983</v>
      </c>
      <c r="V18" s="50" t="n">
        <v>108565444</v>
      </c>
      <c r="W18" s="50" t="n">
        <f aca="false">87930814-15193505</f>
        <v>72737309</v>
      </c>
      <c r="X18" s="50" t="n">
        <f aca="false">SUM(L18:W18)</f>
        <v>1177500781</v>
      </c>
      <c r="Y18" s="32" t="n">
        <f aca="false">IF(K18=0," ",(X18/K18))</f>
        <v>1</v>
      </c>
      <c r="Z18" s="33" t="n">
        <f aca="false">+K18-X18</f>
        <v>0</v>
      </c>
      <c r="AA18" s="33"/>
      <c r="AB18" s="33" t="n">
        <v>1410600</v>
      </c>
      <c r="AC18" s="33" t="n">
        <v>24672560</v>
      </c>
      <c r="AD18" s="33" t="n">
        <v>84478257</v>
      </c>
      <c r="AE18" s="33" t="n">
        <v>25125818</v>
      </c>
      <c r="AF18" s="33" t="n">
        <v>69080443</v>
      </c>
      <c r="AG18" s="50" t="n">
        <v>24702922</v>
      </c>
      <c r="AH18" s="50" t="n">
        <v>13914452</v>
      </c>
      <c r="AI18" s="50" t="n">
        <v>103496845</v>
      </c>
      <c r="AJ18" s="50" t="n">
        <f aca="false">501595090-346881897</f>
        <v>154713193</v>
      </c>
      <c r="AK18" s="50" t="n">
        <v>54594442</v>
      </c>
      <c r="AL18" s="33" t="n">
        <v>148044233</v>
      </c>
      <c r="AM18" s="50" t="n">
        <f aca="false">SUM(AA18:AL18)</f>
        <v>704233765</v>
      </c>
      <c r="AN18" s="32" t="n">
        <f aca="false">IF(X18=0," ",(AM18/X18))</f>
        <v>0.598074987603766</v>
      </c>
      <c r="AO18" s="50" t="n">
        <f aca="false">+X18-AM18</f>
        <v>473267016</v>
      </c>
    </row>
    <row r="19" customFormat="false" ht="15" hidden="false" customHeight="true" outlineLevel="0" collapsed="false">
      <c r="A19" s="29" t="n">
        <v>3110209</v>
      </c>
      <c r="B19" s="30" t="s">
        <v>65</v>
      </c>
      <c r="C19" s="50" t="n">
        <v>21333333</v>
      </c>
      <c r="D19" s="50" t="n">
        <v>-3000000</v>
      </c>
      <c r="E19" s="50" t="n">
        <v>11384273</v>
      </c>
      <c r="F19" s="50"/>
      <c r="G19" s="50" t="n">
        <v>4706944</v>
      </c>
      <c r="H19" s="31" t="n">
        <f aca="false">D19+E19-F19+G19</f>
        <v>13091217</v>
      </c>
      <c r="I19" s="31" t="n">
        <f aca="false">+C19+H19</f>
        <v>34424550</v>
      </c>
      <c r="J19" s="50"/>
      <c r="K19" s="50" t="n">
        <f aca="false">+I19-J19</f>
        <v>34424550</v>
      </c>
      <c r="L19" s="50" t="n">
        <v>21100000</v>
      </c>
      <c r="M19" s="50" t="n">
        <v>0</v>
      </c>
      <c r="N19" s="50" t="n">
        <v>70800</v>
      </c>
      <c r="O19" s="50" t="n">
        <v>25850</v>
      </c>
      <c r="P19" s="50"/>
      <c r="Q19" s="50" t="n">
        <v>41000</v>
      </c>
      <c r="R19" s="50" t="n">
        <v>58500</v>
      </c>
      <c r="S19" s="50" t="n">
        <v>36700</v>
      </c>
      <c r="T19" s="50" t="n">
        <v>1030000</v>
      </c>
      <c r="U19" s="50" t="n">
        <f aca="false">33353350-22362850</f>
        <v>10990500</v>
      </c>
      <c r="V19" s="50" t="n">
        <v>96200</v>
      </c>
      <c r="W19" s="50" t="n">
        <v>975000</v>
      </c>
      <c r="X19" s="50" t="n">
        <f aca="false">SUM(L19:W19)</f>
        <v>34424550</v>
      </c>
      <c r="Y19" s="32" t="n">
        <f aca="false">IF(K19=0," ",(X19/K19))</f>
        <v>1</v>
      </c>
      <c r="Z19" s="33" t="n">
        <f aca="false">+K19-X19</f>
        <v>0</v>
      </c>
      <c r="AA19" s="33" t="n">
        <v>550000</v>
      </c>
      <c r="AB19" s="33" t="n">
        <v>550000</v>
      </c>
      <c r="AC19" s="33"/>
      <c r="AD19" s="33" t="n">
        <v>2738856</v>
      </c>
      <c r="AE19" s="33" t="n">
        <v>253814</v>
      </c>
      <c r="AF19" s="33" t="n">
        <v>6661544</v>
      </c>
      <c r="AG19" s="50"/>
      <c r="AH19" s="50" t="n">
        <v>5975000</v>
      </c>
      <c r="AI19" s="50"/>
      <c r="AJ19" s="50" t="n">
        <f aca="false">24947708-17729214+1000000</f>
        <v>8218494</v>
      </c>
      <c r="AK19" s="50" t="n">
        <v>96200</v>
      </c>
      <c r="AL19" s="33" t="n">
        <v>8530642</v>
      </c>
      <c r="AM19" s="50" t="n">
        <f aca="false">SUM(AA19:AL19)</f>
        <v>33574550</v>
      </c>
      <c r="AN19" s="32" t="n">
        <f aca="false">IF(X19=0," ",(AM19/X19))</f>
        <v>0.97530831920824</v>
      </c>
      <c r="AO19" s="50" t="n">
        <f aca="false">+X19-AM19</f>
        <v>850000</v>
      </c>
    </row>
    <row r="20" customFormat="false" ht="15" hidden="false" customHeight="true" outlineLevel="0" collapsed="false">
      <c r="A20" s="29" t="n">
        <v>3110210</v>
      </c>
      <c r="B20" s="30" t="s">
        <v>66</v>
      </c>
      <c r="C20" s="50" t="n">
        <v>67506667</v>
      </c>
      <c r="D20" s="50" t="n">
        <v>-147818422</v>
      </c>
      <c r="E20" s="50" t="n">
        <v>93000000</v>
      </c>
      <c r="F20" s="50"/>
      <c r="G20" s="50" t="n">
        <v>214414629</v>
      </c>
      <c r="H20" s="31" t="n">
        <f aca="false">D20+E20-F20+G20</f>
        <v>159596207</v>
      </c>
      <c r="I20" s="31" t="n">
        <f aca="false">+C20+H20</f>
        <v>227102874</v>
      </c>
      <c r="J20" s="50"/>
      <c r="K20" s="50" t="n">
        <f aca="false">+I20-J20</f>
        <v>227102874</v>
      </c>
      <c r="L20" s="50" t="n">
        <v>14653287</v>
      </c>
      <c r="M20" s="50" t="n">
        <v>25415728</v>
      </c>
      <c r="N20" s="50" t="n">
        <v>18178320</v>
      </c>
      <c r="O20" s="50" t="n">
        <v>8081588</v>
      </c>
      <c r="P20" s="50" t="n">
        <v>22641014</v>
      </c>
      <c r="Q20" s="50" t="n">
        <f aca="false">92769576-88969937</f>
        <v>3799639</v>
      </c>
      <c r="R20" s="50" t="n">
        <v>33106284</v>
      </c>
      <c r="S20" s="50" t="n">
        <v>7662572</v>
      </c>
      <c r="T20" s="50" t="n">
        <v>2314934</v>
      </c>
      <c r="U20" s="50" t="n">
        <v>30339314</v>
      </c>
      <c r="V20" s="50" t="n">
        <v>15987536</v>
      </c>
      <c r="W20" s="50" t="n">
        <f aca="false">45567658-645000</f>
        <v>44922658</v>
      </c>
      <c r="X20" s="50" t="n">
        <f aca="false">SUM(L20:W20)</f>
        <v>227102874</v>
      </c>
      <c r="Y20" s="32" t="n">
        <f aca="false">IF(K20=0," ",(X20/K20))</f>
        <v>1</v>
      </c>
      <c r="Z20" s="33" t="n">
        <f aca="false">+K20-X20</f>
        <v>0</v>
      </c>
      <c r="AA20" s="33"/>
      <c r="AB20" s="33"/>
      <c r="AC20" s="33"/>
      <c r="AD20" s="33" t="n">
        <v>13532155</v>
      </c>
      <c r="AE20" s="33" t="n">
        <v>660000</v>
      </c>
      <c r="AF20" s="33" t="n">
        <v>10417145</v>
      </c>
      <c r="AG20" s="50"/>
      <c r="AH20" s="50" t="n">
        <v>122800</v>
      </c>
      <c r="AI20" s="50" t="n">
        <v>2456244</v>
      </c>
      <c r="AJ20" s="50" t="n">
        <f aca="false">35741719-27188344</f>
        <v>8553375</v>
      </c>
      <c r="AK20" s="50" t="n">
        <v>15411262</v>
      </c>
      <c r="AL20" s="33" t="n">
        <v>40005875</v>
      </c>
      <c r="AM20" s="50" t="n">
        <f aca="false">SUM(AA20:AL20)</f>
        <v>91158856</v>
      </c>
      <c r="AN20" s="32" t="n">
        <f aca="false">IF(X20=0," ",(AM20/X20))</f>
        <v>0.401398953674184</v>
      </c>
      <c r="AO20" s="50" t="n">
        <f aca="false">+X20-AM20</f>
        <v>135944018</v>
      </c>
    </row>
    <row r="21" customFormat="false" ht="15" hidden="false" customHeight="true" outlineLevel="0" collapsed="false">
      <c r="A21" s="25" t="n">
        <v>3110211</v>
      </c>
      <c r="B21" s="34" t="s">
        <v>67</v>
      </c>
      <c r="C21" s="35" t="n">
        <f aca="false">+C22</f>
        <v>46666667</v>
      </c>
      <c r="D21" s="35" t="n">
        <f aca="false">+D22</f>
        <v>-26362381</v>
      </c>
      <c r="E21" s="35" t="n">
        <f aca="false">+E22</f>
        <v>18000000</v>
      </c>
      <c r="F21" s="35" t="n">
        <f aca="false">+F22</f>
        <v>0</v>
      </c>
      <c r="G21" s="35" t="n">
        <f aca="false">+G22</f>
        <v>500000</v>
      </c>
      <c r="H21" s="35" t="n">
        <f aca="false">+H22</f>
        <v>-7862381</v>
      </c>
      <c r="I21" s="35" t="n">
        <f aca="false">+I22</f>
        <v>38804286</v>
      </c>
      <c r="J21" s="35" t="n">
        <f aca="false">+J22</f>
        <v>0</v>
      </c>
      <c r="K21" s="35" t="n">
        <f aca="false">+K22</f>
        <v>38804286</v>
      </c>
      <c r="L21" s="35" t="n">
        <f aca="false">+L22</f>
        <v>17694589</v>
      </c>
      <c r="M21" s="35" t="n">
        <f aca="false">+M22</f>
        <v>2615521</v>
      </c>
      <c r="N21" s="35" t="n">
        <f aca="false">+N22</f>
        <v>0</v>
      </c>
      <c r="O21" s="35" t="n">
        <f aca="false">+O22</f>
        <v>0</v>
      </c>
      <c r="P21" s="35" t="n">
        <f aca="false">+P22</f>
        <v>0</v>
      </c>
      <c r="Q21" s="35" t="n">
        <f aca="false">+Q22</f>
        <v>0</v>
      </c>
      <c r="R21" s="35" t="n">
        <f aca="false">+R22</f>
        <v>0</v>
      </c>
      <c r="S21" s="35" t="n">
        <f aca="false">+S22</f>
        <v>0</v>
      </c>
      <c r="T21" s="35" t="n">
        <f aca="false">+T22</f>
        <v>0</v>
      </c>
      <c r="U21" s="35" t="n">
        <f aca="false">+U22</f>
        <v>18096440</v>
      </c>
      <c r="V21" s="35" t="n">
        <f aca="false">+V22</f>
        <v>397736</v>
      </c>
      <c r="W21" s="35" t="n">
        <f aca="false">+W22</f>
        <v>0</v>
      </c>
      <c r="X21" s="35" t="n">
        <f aca="false">+X22</f>
        <v>38804286</v>
      </c>
      <c r="Y21" s="36" t="n">
        <f aca="false">IF(K21=0," ",(X21/K21))</f>
        <v>1</v>
      </c>
      <c r="Z21" s="35" t="n">
        <f aca="false">+Z22</f>
        <v>0</v>
      </c>
      <c r="AA21" s="35" t="n">
        <f aca="false">+AA22</f>
        <v>0</v>
      </c>
      <c r="AB21" s="35" t="n">
        <f aca="false">+AB22</f>
        <v>17547236</v>
      </c>
      <c r="AC21" s="35" t="n">
        <f aca="false">+AC22</f>
        <v>0</v>
      </c>
      <c r="AD21" s="35" t="n">
        <f aca="false">+AD22</f>
        <v>0</v>
      </c>
      <c r="AE21" s="35" t="n">
        <f aca="false">+AE22</f>
        <v>0</v>
      </c>
      <c r="AF21" s="35" t="n">
        <f aca="false">+AF22</f>
        <v>0</v>
      </c>
      <c r="AG21" s="35" t="n">
        <f aca="false">+AG22</f>
        <v>0</v>
      </c>
      <c r="AH21" s="35" t="n">
        <f aca="false">+AH22</f>
        <v>0</v>
      </c>
      <c r="AI21" s="35" t="n">
        <f aca="false">+AI22</f>
        <v>2615521</v>
      </c>
      <c r="AJ21" s="35" t="n">
        <f aca="false">+AJ22</f>
        <v>147353</v>
      </c>
      <c r="AK21" s="35" t="n">
        <f aca="false">+AK22</f>
        <v>18096440</v>
      </c>
      <c r="AL21" s="35" t="n">
        <f aca="false">+AL22</f>
        <v>397736</v>
      </c>
      <c r="AM21" s="35" t="n">
        <f aca="false">+AM22</f>
        <v>38804286</v>
      </c>
      <c r="AN21" s="36" t="n">
        <f aca="false">IF(X21=0," ",(AM21/X21))</f>
        <v>1</v>
      </c>
      <c r="AO21" s="35" t="n">
        <f aca="false">+AO22</f>
        <v>0</v>
      </c>
    </row>
    <row r="22" customFormat="false" ht="15" hidden="false" customHeight="true" outlineLevel="0" collapsed="false">
      <c r="A22" s="29" t="n">
        <v>311021101</v>
      </c>
      <c r="B22" s="30" t="s">
        <v>68</v>
      </c>
      <c r="C22" s="50" t="n">
        <v>46666667</v>
      </c>
      <c r="D22" s="50" t="n">
        <v>-26362381</v>
      </c>
      <c r="E22" s="50" t="n">
        <v>18000000</v>
      </c>
      <c r="F22" s="50"/>
      <c r="G22" s="50" t="n">
        <v>500000</v>
      </c>
      <c r="H22" s="31" t="n">
        <f aca="false">D22+E22-F22+G22</f>
        <v>-7862381</v>
      </c>
      <c r="I22" s="31" t="n">
        <f aca="false">+C22+H22</f>
        <v>38804286</v>
      </c>
      <c r="J22" s="50"/>
      <c r="K22" s="50" t="n">
        <f aca="false">+I22-J22</f>
        <v>38804286</v>
      </c>
      <c r="L22" s="50" t="n">
        <v>17694589</v>
      </c>
      <c r="M22" s="50" t="n">
        <v>2615521</v>
      </c>
      <c r="N22" s="50"/>
      <c r="O22" s="50"/>
      <c r="P22" s="50"/>
      <c r="Q22" s="50"/>
      <c r="R22" s="50"/>
      <c r="S22" s="50"/>
      <c r="T22" s="50" t="n">
        <v>0</v>
      </c>
      <c r="U22" s="50" t="n">
        <v>18096440</v>
      </c>
      <c r="V22" s="50" t="n">
        <v>397736</v>
      </c>
      <c r="W22" s="50"/>
      <c r="X22" s="50" t="n">
        <f aca="false">SUM(L22:W22)</f>
        <v>38804286</v>
      </c>
      <c r="Y22" s="32" t="n">
        <f aca="false">IF(K22=0," ",(X22/K22))</f>
        <v>1</v>
      </c>
      <c r="Z22" s="33" t="n">
        <f aca="false">+K22-X22</f>
        <v>0</v>
      </c>
      <c r="AA22" s="33"/>
      <c r="AB22" s="33" t="n">
        <v>17547236</v>
      </c>
      <c r="AC22" s="33"/>
      <c r="AD22" s="33"/>
      <c r="AE22" s="33"/>
      <c r="AF22" s="33"/>
      <c r="AG22" s="33"/>
      <c r="AH22" s="33"/>
      <c r="AI22" s="33" t="n">
        <v>2615521</v>
      </c>
      <c r="AJ22" s="33" t="n">
        <f aca="false">20310110-20162757</f>
        <v>147353</v>
      </c>
      <c r="AK22" s="33" t="n">
        <v>18096440</v>
      </c>
      <c r="AL22" s="33" t="n">
        <v>397736</v>
      </c>
      <c r="AM22" s="50" t="n">
        <f aca="false">SUM(AA22:AL22)</f>
        <v>38804286</v>
      </c>
      <c r="AN22" s="32" t="n">
        <f aca="false">IF(X22=0," ",(AM22/X22))</f>
        <v>1</v>
      </c>
      <c r="AO22" s="50" t="n">
        <f aca="false">+X22-AM22</f>
        <v>0</v>
      </c>
    </row>
    <row r="23" customFormat="false" ht="15" hidden="false" customHeight="true" outlineLevel="0" collapsed="false">
      <c r="A23" s="29" t="n">
        <v>3110212</v>
      </c>
      <c r="B23" s="30" t="s">
        <v>69</v>
      </c>
      <c r="C23" s="50" t="n">
        <v>212624159</v>
      </c>
      <c r="D23" s="50" t="n">
        <v>-20000000</v>
      </c>
      <c r="E23" s="50" t="n">
        <v>50000000</v>
      </c>
      <c r="F23" s="50"/>
      <c r="G23" s="50" t="n">
        <v>84000000</v>
      </c>
      <c r="H23" s="31" t="n">
        <f aca="false">D23+E23-F23+G23</f>
        <v>114000000</v>
      </c>
      <c r="I23" s="31" t="n">
        <f aca="false">+C23+H23</f>
        <v>326624159</v>
      </c>
      <c r="J23" s="50"/>
      <c r="K23" s="50" t="n">
        <f aca="false">+I23-J23</f>
        <v>326624159</v>
      </c>
      <c r="L23" s="50" t="n">
        <v>212624159</v>
      </c>
      <c r="M23" s="50"/>
      <c r="N23" s="50"/>
      <c r="O23" s="50"/>
      <c r="P23" s="50"/>
      <c r="Q23" s="50"/>
      <c r="R23" s="50" t="n">
        <v>36000000</v>
      </c>
      <c r="S23" s="50" t="n">
        <f aca="false">274624159-248624159</f>
        <v>26000000</v>
      </c>
      <c r="T23" s="50"/>
      <c r="U23" s="50" t="n">
        <v>8000000</v>
      </c>
      <c r="V23" s="50"/>
      <c r="W23" s="50" t="n">
        <v>43995000</v>
      </c>
      <c r="X23" s="50" t="n">
        <f aca="false">SUM(L23:W23)</f>
        <v>326619159</v>
      </c>
      <c r="Y23" s="32"/>
      <c r="Z23" s="33" t="n">
        <f aca="false">+K23-X23</f>
        <v>5000</v>
      </c>
      <c r="AA23" s="33"/>
      <c r="AB23" s="33"/>
      <c r="AC23" s="33"/>
      <c r="AD23" s="33" t="n">
        <v>52478551</v>
      </c>
      <c r="AE23" s="33" t="n">
        <v>1975254</v>
      </c>
      <c r="AF23" s="33" t="n">
        <v>31041188</v>
      </c>
      <c r="AG23" s="33"/>
      <c r="AH23" s="33"/>
      <c r="AI23" s="33" t="n">
        <v>52029920</v>
      </c>
      <c r="AJ23" s="33" t="n">
        <f aca="false">142296830-137527913+3000</f>
        <v>4771917</v>
      </c>
      <c r="AK23" s="33"/>
      <c r="AL23" s="33"/>
      <c r="AM23" s="50" t="n">
        <f aca="false">SUM(AA23:AL23)</f>
        <v>142296830</v>
      </c>
      <c r="AN23" s="32" t="n">
        <f aca="false">IF(X23=0," ",(AM23/X23))</f>
        <v>0.435665900419516</v>
      </c>
      <c r="AO23" s="50" t="n">
        <f aca="false">+X23-AM23</f>
        <v>184322329</v>
      </c>
    </row>
    <row r="24" customFormat="false" ht="15" hidden="false" customHeight="true" outlineLevel="0" collapsed="false">
      <c r="A24" s="29" t="n">
        <v>3110213</v>
      </c>
      <c r="B24" s="30" t="s">
        <v>70</v>
      </c>
      <c r="C24" s="50" t="n">
        <v>120000000</v>
      </c>
      <c r="D24" s="50"/>
      <c r="E24" s="50" t="n">
        <v>82963344</v>
      </c>
      <c r="F24" s="50"/>
      <c r="G24" s="50" t="n">
        <v>89726689</v>
      </c>
      <c r="H24" s="31" t="n">
        <f aca="false">D24+E24-F24+G24</f>
        <v>172690033</v>
      </c>
      <c r="I24" s="31" t="n">
        <f aca="false">+C24+H24</f>
        <v>292690033</v>
      </c>
      <c r="J24" s="50"/>
      <c r="K24" s="50" t="n">
        <f aca="false">+I24-J24</f>
        <v>292690033</v>
      </c>
      <c r="L24" s="50" t="n">
        <v>102678618</v>
      </c>
      <c r="M24" s="50" t="n">
        <v>758783</v>
      </c>
      <c r="N24" s="50" t="n">
        <v>12393264</v>
      </c>
      <c r="O24" s="50" t="n">
        <v>15744201</v>
      </c>
      <c r="P24" s="50" t="n">
        <v>1174866</v>
      </c>
      <c r="Q24" s="50" t="n">
        <v>975939</v>
      </c>
      <c r="R24" s="50" t="n">
        <v>19839358</v>
      </c>
      <c r="S24" s="50" t="n">
        <v>16454120</v>
      </c>
      <c r="T24" s="50" t="n">
        <v>26215908</v>
      </c>
      <c r="U24" s="50" t="n">
        <v>33044565</v>
      </c>
      <c r="V24" s="50" t="n">
        <v>28410411</v>
      </c>
      <c r="W24" s="50" t="n">
        <f aca="false">34945684+54316-4316</f>
        <v>34995684</v>
      </c>
      <c r="X24" s="50" t="n">
        <f aca="false">SUM(L24:W24)</f>
        <v>292685717</v>
      </c>
      <c r="Y24" s="32" t="n">
        <f aca="false">IF(K24=0," ",(X24/K24))</f>
        <v>0.99998525402469</v>
      </c>
      <c r="Z24" s="33" t="n">
        <f aca="false">+K24-X24</f>
        <v>4316</v>
      </c>
      <c r="AA24" s="33" t="n">
        <v>20304190</v>
      </c>
      <c r="AB24" s="33" t="n">
        <v>11836345</v>
      </c>
      <c r="AC24" s="33" t="n">
        <v>37925228</v>
      </c>
      <c r="AD24" s="33" t="n">
        <v>22876571</v>
      </c>
      <c r="AE24" s="33" t="n">
        <v>12112502</v>
      </c>
      <c r="AF24" s="33" t="n">
        <v>5692871</v>
      </c>
      <c r="AG24" s="33" t="n">
        <v>15015538</v>
      </c>
      <c r="AH24" s="50" t="n">
        <v>19206528</v>
      </c>
      <c r="AI24" s="50" t="n">
        <v>31877064</v>
      </c>
      <c r="AJ24" s="50" t="n">
        <v>27945094</v>
      </c>
      <c r="AK24" s="50" t="n">
        <v>36607147</v>
      </c>
      <c r="AL24" s="33" t="n">
        <v>38386639</v>
      </c>
      <c r="AM24" s="50" t="n">
        <f aca="false">SUM(AA24:AL24)</f>
        <v>279785717</v>
      </c>
      <c r="AN24" s="32" t="n">
        <f aca="false">IF(X24=0," ",(AM24/X24))</f>
        <v>0.955925420166642</v>
      </c>
      <c r="AO24" s="50" t="n">
        <f aca="false">+X24-AM24</f>
        <v>12900000</v>
      </c>
    </row>
    <row r="25" customFormat="false" ht="15" hidden="false" customHeight="true" outlineLevel="0" collapsed="false">
      <c r="A25" s="29" t="n">
        <v>3110214</v>
      </c>
      <c r="B25" s="30" t="s">
        <v>71</v>
      </c>
      <c r="C25" s="50" t="n">
        <v>6500000</v>
      </c>
      <c r="D25" s="50" t="n">
        <v>-10132000</v>
      </c>
      <c r="E25" s="50" t="n">
        <v>4000000</v>
      </c>
      <c r="F25" s="50"/>
      <c r="G25" s="50" t="n">
        <v>5500000</v>
      </c>
      <c r="H25" s="31" t="n">
        <f aca="false">D25+E25-F25+G25</f>
        <v>-632000</v>
      </c>
      <c r="I25" s="31" t="n">
        <f aca="false">+C25+H25</f>
        <v>5868000</v>
      </c>
      <c r="J25" s="50"/>
      <c r="K25" s="50" t="n">
        <f aca="false">+I25-J25</f>
        <v>5868000</v>
      </c>
      <c r="L25" s="50"/>
      <c r="M25" s="50"/>
      <c r="N25" s="50" t="n">
        <v>400000</v>
      </c>
      <c r="O25" s="50"/>
      <c r="P25" s="50" t="n">
        <v>380000</v>
      </c>
      <c r="Q25" s="50"/>
      <c r="R25" s="50"/>
      <c r="S25" s="50" t="n">
        <v>2420000</v>
      </c>
      <c r="T25" s="50"/>
      <c r="U25" s="50"/>
      <c r="V25" s="50" t="n">
        <v>2668000</v>
      </c>
      <c r="W25" s="50"/>
      <c r="X25" s="50" t="n">
        <f aca="false">SUM(L25:W25)</f>
        <v>5868000</v>
      </c>
      <c r="Y25" s="32" t="n">
        <f aca="false">IF(K25=0," ",(X25/K25))</f>
        <v>1</v>
      </c>
      <c r="Z25" s="33" t="n">
        <f aca="false">+K25-X25</f>
        <v>0</v>
      </c>
      <c r="AA25" s="33"/>
      <c r="AB25" s="33"/>
      <c r="AC25" s="33" t="n">
        <v>300000</v>
      </c>
      <c r="AD25" s="33"/>
      <c r="AE25" s="33" t="n">
        <v>380000</v>
      </c>
      <c r="AF25" s="33"/>
      <c r="AG25" s="50"/>
      <c r="AH25" s="50"/>
      <c r="AI25" s="50" t="n">
        <v>2420000</v>
      </c>
      <c r="AJ25" s="50" t="n">
        <v>100000</v>
      </c>
      <c r="AK25" s="50"/>
      <c r="AL25" s="33"/>
      <c r="AM25" s="50" t="n">
        <f aca="false">SUM(AA25:AL25)</f>
        <v>3200000</v>
      </c>
      <c r="AN25" s="32" t="n">
        <f aca="false">IF(X25=0," ",(AM25/X25))</f>
        <v>0.5453306066803</v>
      </c>
      <c r="AO25" s="50" t="n">
        <f aca="false">+X25-AM25</f>
        <v>2668000</v>
      </c>
    </row>
    <row r="26" customFormat="false" ht="15" hidden="false" customHeight="true" outlineLevel="0" collapsed="false">
      <c r="A26" s="29" t="n">
        <v>3110215</v>
      </c>
      <c r="B26" s="30" t="s">
        <v>72</v>
      </c>
      <c r="C26" s="50" t="n">
        <v>10000000</v>
      </c>
      <c r="D26" s="50" t="n">
        <v>-15652500</v>
      </c>
      <c r="E26" s="50"/>
      <c r="F26" s="50"/>
      <c r="G26" s="50" t="n">
        <v>26555000</v>
      </c>
      <c r="H26" s="31" t="n">
        <f aca="false">D26+E26-F26+G26</f>
        <v>10902500</v>
      </c>
      <c r="I26" s="31" t="n">
        <f aca="false">+C26+H26</f>
        <v>20902500</v>
      </c>
      <c r="J26" s="50"/>
      <c r="K26" s="50" t="n">
        <f aca="false">+I26-J26</f>
        <v>20902500</v>
      </c>
      <c r="L26" s="50"/>
      <c r="M26" s="50"/>
      <c r="N26" s="50"/>
      <c r="O26" s="50" t="n">
        <v>347500</v>
      </c>
      <c r="P26" s="50"/>
      <c r="Q26" s="50" t="n">
        <v>207500</v>
      </c>
      <c r="R26" s="50"/>
      <c r="S26" s="50"/>
      <c r="T26" s="50"/>
      <c r="U26" s="50"/>
      <c r="V26" s="50"/>
      <c r="W26" s="50" t="n">
        <v>20347500</v>
      </c>
      <c r="X26" s="50" t="n">
        <f aca="false">SUM(L26:W26)</f>
        <v>20902500</v>
      </c>
      <c r="Y26" s="32" t="n">
        <f aca="false">IF(K26=0," ",(X26/K26))</f>
        <v>1</v>
      </c>
      <c r="Z26" s="33" t="n">
        <f aca="false">+K26-X26</f>
        <v>0</v>
      </c>
      <c r="AA26" s="33"/>
      <c r="AB26" s="33"/>
      <c r="AC26" s="33"/>
      <c r="AD26" s="33"/>
      <c r="AE26" s="33"/>
      <c r="AF26" s="33"/>
      <c r="AG26" s="33"/>
      <c r="AH26" s="50"/>
      <c r="AI26" s="50"/>
      <c r="AJ26" s="50"/>
      <c r="AK26" s="50" t="n">
        <v>555000</v>
      </c>
      <c r="AL26" s="33"/>
      <c r="AM26" s="50" t="n">
        <f aca="false">SUM(AA26:AL26)</f>
        <v>555000</v>
      </c>
      <c r="AN26" s="32" t="n">
        <f aca="false">IF(X26=0," ",(AM26/X26))</f>
        <v>0.0265518478650879</v>
      </c>
      <c r="AO26" s="50" t="n">
        <f aca="false">+X26-AM26</f>
        <v>20347500</v>
      </c>
    </row>
    <row r="27" customFormat="false" ht="15" hidden="false" customHeight="true" outlineLevel="0" collapsed="false">
      <c r="A27" s="29" t="n">
        <v>3110216</v>
      </c>
      <c r="B27" s="30" t="s">
        <v>73</v>
      </c>
      <c r="C27" s="50" t="n">
        <v>21833333</v>
      </c>
      <c r="D27" s="50" t="n">
        <v>-13294575</v>
      </c>
      <c r="E27" s="50" t="n">
        <v>5000000</v>
      </c>
      <c r="F27" s="50"/>
      <c r="G27" s="50" t="n">
        <v>17793966</v>
      </c>
      <c r="H27" s="31" t="n">
        <f aca="false">D27+E27-F27+G27</f>
        <v>9499391</v>
      </c>
      <c r="I27" s="31" t="n">
        <f aca="false">+C27+H27</f>
        <v>31332724</v>
      </c>
      <c r="J27" s="50"/>
      <c r="K27" s="50" t="n">
        <f aca="false">+I27-J27</f>
        <v>31332724</v>
      </c>
      <c r="L27" s="50"/>
      <c r="M27" s="50" t="n">
        <v>2988000</v>
      </c>
      <c r="N27" s="50" t="n">
        <v>522000</v>
      </c>
      <c r="O27" s="50" t="n">
        <v>13022944</v>
      </c>
      <c r="P27" s="50" t="n">
        <v>4304412</v>
      </c>
      <c r="Q27" s="50" t="n">
        <v>772644</v>
      </c>
      <c r="R27" s="50" t="n">
        <v>5835000</v>
      </c>
      <c r="S27" s="50" t="n">
        <v>1812720</v>
      </c>
      <c r="T27" s="50"/>
      <c r="U27" s="50" t="n">
        <v>2226400</v>
      </c>
      <c r="V27" s="50"/>
      <c r="W27" s="50" t="n">
        <f aca="false">31332720-31484120</f>
        <v>-151400</v>
      </c>
      <c r="X27" s="50" t="n">
        <f aca="false">SUM(L27:W27)</f>
        <v>31332720</v>
      </c>
      <c r="Y27" s="32" t="n">
        <f aca="false">IF(K27=0," ",(X27/K27))</f>
        <v>0.999999872337943</v>
      </c>
      <c r="Z27" s="33" t="n">
        <f aca="false">+K27-X27</f>
        <v>4</v>
      </c>
      <c r="AA27" s="33"/>
      <c r="AB27" s="33"/>
      <c r="AC27" s="33" t="n">
        <v>522000</v>
      </c>
      <c r="AD27" s="33"/>
      <c r="AE27" s="33" t="n">
        <v>918804</v>
      </c>
      <c r="AF27" s="33" t="n">
        <v>1690000</v>
      </c>
      <c r="AG27" s="33"/>
      <c r="AH27" s="50" t="n">
        <v>118172</v>
      </c>
      <c r="AI27" s="50" t="n">
        <v>7309364</v>
      </c>
      <c r="AJ27" s="50" t="n">
        <f aca="false">13636340-10558340</f>
        <v>3078000</v>
      </c>
      <c r="AK27" s="50" t="n">
        <v>504000</v>
      </c>
      <c r="AL27" s="33" t="n">
        <v>9731600</v>
      </c>
      <c r="AM27" s="50" t="n">
        <f aca="false">SUM(AA27:AL27)</f>
        <v>23871940</v>
      </c>
      <c r="AN27" s="32" t="n">
        <f aca="false">IF(X27=0," ",(AM27/X27))</f>
        <v>0.761885339032168</v>
      </c>
      <c r="AO27" s="50" t="n">
        <f aca="false">+X27-AM27</f>
        <v>7460780</v>
      </c>
    </row>
    <row r="28" customFormat="false" ht="15" hidden="false" customHeight="true" outlineLevel="0" collapsed="false">
      <c r="A28" s="29" t="n">
        <v>3110217</v>
      </c>
      <c r="B28" s="30" t="s">
        <v>74</v>
      </c>
      <c r="C28" s="50" t="n">
        <v>2666667</v>
      </c>
      <c r="D28" s="50" t="n">
        <v>-1538000</v>
      </c>
      <c r="E28" s="50"/>
      <c r="F28" s="50"/>
      <c r="G28" s="50" t="n">
        <v>8893353</v>
      </c>
      <c r="H28" s="31" t="n">
        <f aca="false">D28+E28-F28+G28</f>
        <v>7355353</v>
      </c>
      <c r="I28" s="31" t="n">
        <f aca="false">+C28+H28</f>
        <v>10022020</v>
      </c>
      <c r="J28" s="50"/>
      <c r="K28" s="50" t="n">
        <f aca="false">+I28-J28</f>
        <v>10022020</v>
      </c>
      <c r="L28" s="50"/>
      <c r="M28" s="50"/>
      <c r="N28" s="50" t="n">
        <v>584820</v>
      </c>
      <c r="O28" s="50" t="n">
        <v>32000</v>
      </c>
      <c r="P28" s="50"/>
      <c r="Q28" s="50" t="n">
        <v>21000</v>
      </c>
      <c r="R28" s="50" t="n">
        <v>579000</v>
      </c>
      <c r="S28" s="50"/>
      <c r="T28" s="50" t="n">
        <v>2249000</v>
      </c>
      <c r="U28" s="50"/>
      <c r="V28" s="50"/>
      <c r="W28" s="50" t="n">
        <v>80200</v>
      </c>
      <c r="X28" s="50" t="n">
        <f aca="false">SUM(L28:W28)</f>
        <v>3546020</v>
      </c>
      <c r="Y28" s="32" t="n">
        <f aca="false">IF(K28=0," ",(X28/K28))</f>
        <v>0.353822882013806</v>
      </c>
      <c r="Z28" s="33" t="n">
        <f aca="false">+K28-X28</f>
        <v>6476000</v>
      </c>
      <c r="AA28" s="33"/>
      <c r="AB28" s="33"/>
      <c r="AC28" s="33"/>
      <c r="AD28" s="33"/>
      <c r="AE28" s="33"/>
      <c r="AF28" s="33" t="n">
        <v>21000</v>
      </c>
      <c r="AG28" s="33" t="n">
        <v>176000</v>
      </c>
      <c r="AH28" s="50"/>
      <c r="AI28" s="50" t="n">
        <v>2249000</v>
      </c>
      <c r="AJ28" s="50" t="n">
        <f aca="false">3465820-2446000</f>
        <v>1019820</v>
      </c>
      <c r="AK28" s="50"/>
      <c r="AL28" s="33" t="n">
        <v>80200</v>
      </c>
      <c r="AM28" s="50" t="n">
        <f aca="false">SUM(AA28:AL28)</f>
        <v>3546020</v>
      </c>
      <c r="AN28" s="32" t="n">
        <f aca="false">IF(X28=0," ",(AM28/X28))</f>
        <v>1</v>
      </c>
      <c r="AO28" s="50" t="n">
        <f aca="false">+X28-AM28</f>
        <v>0</v>
      </c>
    </row>
    <row r="29" customFormat="false" ht="15" hidden="false" customHeight="true" outlineLevel="0" collapsed="false">
      <c r="A29" s="29" t="n">
        <v>3110218</v>
      </c>
      <c r="B29" s="30" t="s">
        <v>75</v>
      </c>
      <c r="C29" s="50" t="n">
        <v>0</v>
      </c>
      <c r="D29" s="50"/>
      <c r="E29" s="50"/>
      <c r="F29" s="50"/>
      <c r="G29" s="50"/>
      <c r="H29" s="31" t="n">
        <f aca="false">D29+E29-F29+G29</f>
        <v>0</v>
      </c>
      <c r="I29" s="31" t="n">
        <f aca="false">+C29+H29</f>
        <v>0</v>
      </c>
      <c r="J29" s="50"/>
      <c r="K29" s="50" t="n">
        <f aca="false">+I29-J29</f>
        <v>0</v>
      </c>
      <c r="L29" s="50"/>
      <c r="M29" s="50"/>
      <c r="N29" s="50"/>
      <c r="O29" s="50"/>
      <c r="P29" s="50"/>
      <c r="Q29" s="50"/>
      <c r="R29" s="50"/>
      <c r="S29" s="50" t="n">
        <v>0</v>
      </c>
      <c r="T29" s="50"/>
      <c r="U29" s="50"/>
      <c r="V29" s="50"/>
      <c r="W29" s="50"/>
      <c r="X29" s="50" t="n">
        <f aca="false">SUM(L29:W29)</f>
        <v>0</v>
      </c>
      <c r="Y29" s="32"/>
      <c r="Z29" s="33" t="n">
        <f aca="false">+K29-X29</f>
        <v>0</v>
      </c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50"/>
      <c r="AN29" s="32"/>
      <c r="AO29" s="50" t="n">
        <f aca="false">+X29-AM29</f>
        <v>0</v>
      </c>
    </row>
    <row r="30" customFormat="false" ht="15" hidden="false" customHeight="true" outlineLevel="0" collapsed="false">
      <c r="A30" s="29" t="n">
        <v>3110219</v>
      </c>
      <c r="B30" s="30" t="s">
        <v>76</v>
      </c>
      <c r="C30" s="50" t="n">
        <v>0</v>
      </c>
      <c r="D30" s="50"/>
      <c r="E30" s="50"/>
      <c r="F30" s="50"/>
      <c r="G30" s="50"/>
      <c r="H30" s="31" t="n">
        <f aca="false">D30+E30-F30+G30</f>
        <v>0</v>
      </c>
      <c r="I30" s="31" t="n">
        <f aca="false">+C30+H30</f>
        <v>0</v>
      </c>
      <c r="J30" s="50"/>
      <c r="K30" s="50" t="n">
        <f aca="false">+I30-J30</f>
        <v>0</v>
      </c>
      <c r="L30" s="50"/>
      <c r="M30" s="50"/>
      <c r="N30" s="50"/>
      <c r="O30" s="50"/>
      <c r="P30" s="50"/>
      <c r="Q30" s="50"/>
      <c r="R30" s="50"/>
      <c r="S30" s="50" t="n">
        <v>0</v>
      </c>
      <c r="T30" s="50"/>
      <c r="U30" s="50"/>
      <c r="V30" s="50"/>
      <c r="W30" s="50"/>
      <c r="X30" s="50" t="n">
        <f aca="false">SUM(L30:W30)</f>
        <v>0</v>
      </c>
      <c r="Y30" s="32" t="str">
        <f aca="false">IF(K30=0," ",(X30/K30))</f>
        <v> </v>
      </c>
      <c r="Z30" s="33" t="n">
        <f aca="false">+K30-X30</f>
        <v>0</v>
      </c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50" t="n">
        <f aca="false">SUM(AA30:AL30)</f>
        <v>0</v>
      </c>
      <c r="AN30" s="32" t="str">
        <f aca="false">IF(X30=0," ",(AM30/X30))</f>
        <v> </v>
      </c>
      <c r="AO30" s="50" t="n">
        <f aca="false">+X30-AM30</f>
        <v>0</v>
      </c>
    </row>
    <row r="31" customFormat="false" ht="15" hidden="false" customHeight="true" outlineLevel="0" collapsed="false">
      <c r="A31" s="25" t="n">
        <v>3110220</v>
      </c>
      <c r="B31" s="37" t="s">
        <v>77</v>
      </c>
      <c r="C31" s="27" t="n">
        <f aca="false">+C32</f>
        <v>0</v>
      </c>
      <c r="D31" s="27" t="n">
        <f aca="false">+D32</f>
        <v>0</v>
      </c>
      <c r="E31" s="27" t="n">
        <f aca="false">+E32</f>
        <v>0</v>
      </c>
      <c r="F31" s="27" t="n">
        <f aca="false">+F32</f>
        <v>0</v>
      </c>
      <c r="G31" s="27" t="n">
        <f aca="false">+G32</f>
        <v>0</v>
      </c>
      <c r="H31" s="27" t="n">
        <f aca="false">+H32</f>
        <v>0</v>
      </c>
      <c r="I31" s="27" t="n">
        <f aca="false">+I32</f>
        <v>0</v>
      </c>
      <c r="J31" s="27" t="n">
        <f aca="false">+J32</f>
        <v>0</v>
      </c>
      <c r="K31" s="27" t="n">
        <f aca="false">+K32</f>
        <v>0</v>
      </c>
      <c r="L31" s="27" t="n">
        <f aca="false">+L32</f>
        <v>0</v>
      </c>
      <c r="M31" s="27" t="n">
        <f aca="false">+M32</f>
        <v>0</v>
      </c>
      <c r="N31" s="27" t="n">
        <f aca="false">+N32</f>
        <v>0</v>
      </c>
      <c r="O31" s="27" t="n">
        <f aca="false">+O32</f>
        <v>0</v>
      </c>
      <c r="P31" s="27" t="n">
        <f aca="false">+P32</f>
        <v>0</v>
      </c>
      <c r="Q31" s="27" t="n">
        <f aca="false">+Q32</f>
        <v>0</v>
      </c>
      <c r="R31" s="27" t="n">
        <f aca="false">+R32</f>
        <v>0</v>
      </c>
      <c r="S31" s="27" t="n">
        <f aca="false">+S32</f>
        <v>0</v>
      </c>
      <c r="T31" s="27" t="n">
        <f aca="false">+T32</f>
        <v>0</v>
      </c>
      <c r="U31" s="27" t="n">
        <f aca="false">+U32</f>
        <v>0</v>
      </c>
      <c r="V31" s="27" t="n">
        <f aca="false">+V32</f>
        <v>0</v>
      </c>
      <c r="W31" s="27" t="n">
        <f aca="false">+W32</f>
        <v>0</v>
      </c>
      <c r="X31" s="27" t="n">
        <f aca="false">+X32</f>
        <v>0</v>
      </c>
      <c r="Y31" s="27" t="str">
        <f aca="false">+Y32</f>
        <v> </v>
      </c>
      <c r="Z31" s="27" t="n">
        <f aca="false">+Z32</f>
        <v>0</v>
      </c>
      <c r="AA31" s="27" t="n">
        <f aca="false">+AA32</f>
        <v>0</v>
      </c>
      <c r="AB31" s="27" t="n">
        <f aca="false">+AB32</f>
        <v>0</v>
      </c>
      <c r="AC31" s="27" t="n">
        <f aca="false">+AC32</f>
        <v>0</v>
      </c>
      <c r="AD31" s="27" t="n">
        <f aca="false">+AD32</f>
        <v>0</v>
      </c>
      <c r="AE31" s="27" t="n">
        <f aca="false">+AE32</f>
        <v>0</v>
      </c>
      <c r="AF31" s="27" t="n">
        <f aca="false">+AF32</f>
        <v>0</v>
      </c>
      <c r="AG31" s="27" t="n">
        <f aca="false">+AG32</f>
        <v>0</v>
      </c>
      <c r="AH31" s="27" t="n">
        <f aca="false">+AH32</f>
        <v>0</v>
      </c>
      <c r="AI31" s="27" t="n">
        <f aca="false">+AI32</f>
        <v>0</v>
      </c>
      <c r="AJ31" s="27" t="n">
        <f aca="false">+AJ32</f>
        <v>0</v>
      </c>
      <c r="AK31" s="27" t="n">
        <f aca="false">+AK32</f>
        <v>0</v>
      </c>
      <c r="AL31" s="27" t="n">
        <f aca="false">+AL32</f>
        <v>0</v>
      </c>
      <c r="AM31" s="27" t="n">
        <f aca="false">+AM32</f>
        <v>0</v>
      </c>
      <c r="AN31" s="28" t="str">
        <f aca="false">IF(X31=0," ",(AM31/X31))</f>
        <v> </v>
      </c>
      <c r="AO31" s="27" t="n">
        <f aca="false">+AO32</f>
        <v>0</v>
      </c>
    </row>
    <row r="32" customFormat="false" ht="15" hidden="false" customHeight="true" outlineLevel="0" collapsed="false">
      <c r="A32" s="29" t="n">
        <v>311022099</v>
      </c>
      <c r="B32" s="30" t="s">
        <v>98</v>
      </c>
      <c r="C32" s="50"/>
      <c r="D32" s="50"/>
      <c r="E32" s="50"/>
      <c r="F32" s="50"/>
      <c r="G32" s="50"/>
      <c r="H32" s="31" t="n">
        <f aca="false">D32+E32-F32+G32</f>
        <v>0</v>
      </c>
      <c r="I32" s="31" t="n">
        <f aca="false">+C32+H32</f>
        <v>0</v>
      </c>
      <c r="J32" s="50"/>
      <c r="K32" s="50" t="n">
        <f aca="false">+I32-J32</f>
        <v>0</v>
      </c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 t="n">
        <f aca="false">SUM(L32:W32)</f>
        <v>0</v>
      </c>
      <c r="Y32" s="32" t="str">
        <f aca="false">IF(K32=0," ",(X32/K32))</f>
        <v> </v>
      </c>
      <c r="Z32" s="33" t="n">
        <f aca="false">+K32-X32</f>
        <v>0</v>
      </c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50" t="n">
        <f aca="false">SUM(AA32:AL32)</f>
        <v>0</v>
      </c>
      <c r="AN32" s="32" t="str">
        <f aca="false">IF(X32=0," ",(AM32/X32))</f>
        <v> </v>
      </c>
      <c r="AO32" s="50" t="n">
        <f aca="false">+X32-AM32</f>
        <v>0</v>
      </c>
    </row>
    <row r="33" customFormat="false" ht="15" hidden="false" customHeight="true" outlineLevel="0" collapsed="false">
      <c r="A33" s="29" t="n">
        <v>3110224</v>
      </c>
      <c r="B33" s="30" t="s">
        <v>79</v>
      </c>
      <c r="C33" s="50"/>
      <c r="D33" s="50"/>
      <c r="E33" s="50"/>
      <c r="F33" s="50"/>
      <c r="G33" s="50"/>
      <c r="H33" s="31" t="n">
        <f aca="false">D33+E33-F33+G33</f>
        <v>0</v>
      </c>
      <c r="I33" s="31" t="n">
        <f aca="false">+C33+H33</f>
        <v>0</v>
      </c>
      <c r="J33" s="50"/>
      <c r="K33" s="50" t="n">
        <f aca="false">+I33-J33</f>
        <v>0</v>
      </c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 t="n">
        <f aca="false">SUM(L33:W33)</f>
        <v>0</v>
      </c>
      <c r="Y33" s="32"/>
      <c r="Z33" s="33" t="n">
        <f aca="false">+K33-X33</f>
        <v>0</v>
      </c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50" t="n">
        <f aca="false">SUM(AA33:AL33)</f>
        <v>0</v>
      </c>
      <c r="AN33" s="32"/>
      <c r="AO33" s="50" t="n">
        <f aca="false">+X33-AM33</f>
        <v>0</v>
      </c>
    </row>
    <row r="34" customFormat="false" ht="15" hidden="false" customHeight="true" outlineLevel="0" collapsed="false">
      <c r="A34" s="29" t="n">
        <v>3110225</v>
      </c>
      <c r="B34" s="30" t="s">
        <v>80</v>
      </c>
      <c r="C34" s="50"/>
      <c r="D34" s="50"/>
      <c r="E34" s="50"/>
      <c r="F34" s="50"/>
      <c r="G34" s="50"/>
      <c r="H34" s="31" t="n">
        <f aca="false">D34+E34-F34+G34</f>
        <v>0</v>
      </c>
      <c r="I34" s="31" t="n">
        <f aca="false">+C34+H34</f>
        <v>0</v>
      </c>
      <c r="J34" s="50"/>
      <c r="K34" s="50" t="n">
        <f aca="false">+I34-J34</f>
        <v>0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 t="n">
        <f aca="false">SUM(L34:W34)</f>
        <v>0</v>
      </c>
      <c r="Y34" s="32"/>
      <c r="Z34" s="33" t="n">
        <f aca="false">+K34-X34</f>
        <v>0</v>
      </c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50" t="n">
        <f aca="false">SUM(AA34:AL34)</f>
        <v>0</v>
      </c>
      <c r="AN34" s="32"/>
      <c r="AO34" s="50" t="n">
        <f aca="false">+X34-AM34</f>
        <v>0</v>
      </c>
    </row>
    <row r="35" customFormat="false" ht="15" hidden="false" customHeight="true" outlineLevel="0" collapsed="false">
      <c r="A35" s="29" t="n">
        <v>3110299</v>
      </c>
      <c r="B35" s="30" t="s">
        <v>81</v>
      </c>
      <c r="C35" s="50" t="n">
        <v>2000000</v>
      </c>
      <c r="D35" s="50"/>
      <c r="E35" s="50"/>
      <c r="F35" s="50"/>
      <c r="G35" s="50" t="n">
        <v>900000</v>
      </c>
      <c r="H35" s="31" t="n">
        <f aca="false">D35+E35-F35+G35</f>
        <v>900000</v>
      </c>
      <c r="I35" s="31" t="n">
        <f aca="false">+C35+H35</f>
        <v>2900000</v>
      </c>
      <c r="J35" s="50"/>
      <c r="K35" s="50" t="n">
        <f aca="false">+I35-J35</f>
        <v>2900000</v>
      </c>
      <c r="L35" s="50"/>
      <c r="M35" s="50" t="n">
        <v>500000</v>
      </c>
      <c r="N35" s="50"/>
      <c r="O35" s="50" t="n">
        <f aca="false">1119300-500000</f>
        <v>619300</v>
      </c>
      <c r="P35" s="50"/>
      <c r="Q35" s="50" t="n">
        <v>344300</v>
      </c>
      <c r="R35" s="50"/>
      <c r="S35" s="50" t="n">
        <v>0</v>
      </c>
      <c r="T35" s="50"/>
      <c r="U35" s="50" t="n">
        <v>136400</v>
      </c>
      <c r="V35" s="50"/>
      <c r="W35" s="50" t="n">
        <v>1120800</v>
      </c>
      <c r="X35" s="50" t="n">
        <f aca="false">SUM(L35:W35)</f>
        <v>2720800</v>
      </c>
      <c r="Y35" s="32" t="n">
        <f aca="false">IF(K35=0," ",(X35/K35))</f>
        <v>0.938206896551724</v>
      </c>
      <c r="Z35" s="33" t="n">
        <f aca="false">+K35-X35</f>
        <v>179200</v>
      </c>
      <c r="AA35" s="33"/>
      <c r="AB35" s="33"/>
      <c r="AC35" s="33"/>
      <c r="AD35" s="33"/>
      <c r="AE35" s="33" t="n">
        <v>500000</v>
      </c>
      <c r="AF35" s="33" t="n">
        <v>344300</v>
      </c>
      <c r="AG35" s="33"/>
      <c r="AH35" s="33"/>
      <c r="AI35" s="33"/>
      <c r="AJ35" s="33" t="n">
        <f aca="false">1600000-844300</f>
        <v>755700</v>
      </c>
      <c r="AK35" s="33"/>
      <c r="AL35" s="33" t="n">
        <v>1120800</v>
      </c>
      <c r="AM35" s="50" t="n">
        <f aca="false">SUM(AA35:AL35)</f>
        <v>2720800</v>
      </c>
      <c r="AN35" s="32" t="n">
        <f aca="false">IF(X35=0," ",(AM35/X35))</f>
        <v>1</v>
      </c>
      <c r="AO35" s="50" t="n">
        <f aca="false">+X35-AM35</f>
        <v>0</v>
      </c>
    </row>
    <row r="36" customFormat="false" ht="15" hidden="false" customHeight="true" outlineLevel="0" collapsed="false">
      <c r="A36" s="25" t="n">
        <v>31103</v>
      </c>
      <c r="B36" s="37" t="s">
        <v>82</v>
      </c>
      <c r="C36" s="27" t="n">
        <f aca="false">+C37+C38+C42+C46+C47</f>
        <v>377920167</v>
      </c>
      <c r="D36" s="27" t="n">
        <f aca="false">+D37+D38+D42+D46+D47</f>
        <v>-18435096</v>
      </c>
      <c r="E36" s="27" t="n">
        <f aca="false">+E37+E38+E42+E46+E47</f>
        <v>7601649</v>
      </c>
      <c r="F36" s="27" t="n">
        <f aca="false">+F37+F38+F42+F46+F47</f>
        <v>0</v>
      </c>
      <c r="G36" s="27" t="n">
        <f aca="false">+G37+G38+G42+G46+G47</f>
        <v>73096490</v>
      </c>
      <c r="H36" s="27" t="n">
        <f aca="false">+H37+H38+H42+H46+H47</f>
        <v>62263043</v>
      </c>
      <c r="I36" s="27" t="n">
        <f aca="false">+I37+I38+I42+I46+I47</f>
        <v>440183210</v>
      </c>
      <c r="J36" s="27" t="n">
        <f aca="false">+J37+J38+J42+J46+J47</f>
        <v>0</v>
      </c>
      <c r="K36" s="27" t="n">
        <f aca="false">+K37+K38+K42+K46+K47</f>
        <v>440183210</v>
      </c>
      <c r="L36" s="27" t="n">
        <f aca="false">+L37+L38+L42+L46+L47</f>
        <v>43777537</v>
      </c>
      <c r="M36" s="27" t="n">
        <f aca="false">+M37+M38+M42+M46+M47</f>
        <v>38052777</v>
      </c>
      <c r="N36" s="27" t="n">
        <f aca="false">+N37+N38+N42+N46+N47</f>
        <v>28301167</v>
      </c>
      <c r="O36" s="27" t="n">
        <f aca="false">+O37+O38+O42+O46+O47</f>
        <v>27576935</v>
      </c>
      <c r="P36" s="27" t="n">
        <f aca="false">+P37+P38+P42+P46+P47</f>
        <v>34335415</v>
      </c>
      <c r="Q36" s="27" t="n">
        <f aca="false">+Q37+Q38+Q42+Q46+Q47</f>
        <v>45725648</v>
      </c>
      <c r="R36" s="27" t="n">
        <f aca="false">+R37+R38+R42+R46+R47</f>
        <v>29013961</v>
      </c>
      <c r="S36" s="27" t="n">
        <f aca="false">+S37+S38+S42+S46+S47</f>
        <v>0</v>
      </c>
      <c r="T36" s="27" t="n">
        <f aca="false">+T37+T38+T42+T46+T47</f>
        <v>28418621</v>
      </c>
      <c r="U36" s="27" t="n">
        <f aca="false">+U37+U38+U42+U46+U47</f>
        <v>24438374</v>
      </c>
      <c r="V36" s="27" t="n">
        <f aca="false">+V37+V38+V42+V46+V47</f>
        <v>27345920</v>
      </c>
      <c r="W36" s="27" t="n">
        <f aca="false">+W37+W38+W42+W46+W47</f>
        <v>28544454</v>
      </c>
      <c r="X36" s="27" t="n">
        <f aca="false">+X37+X38+X42+X46+X47</f>
        <v>355530809</v>
      </c>
      <c r="Y36" s="28" t="n">
        <f aca="false">IF(K36=0," ",(X36/K36))</f>
        <v>0.807688255533418</v>
      </c>
      <c r="Z36" s="27" t="n">
        <f aca="false">+Z37+Z38+Z42+Z46+Z47</f>
        <v>84652401</v>
      </c>
      <c r="AA36" s="27" t="n">
        <f aca="false">+AA37+AA38+AA42+AA46+AA47</f>
        <v>31011888</v>
      </c>
      <c r="AB36" s="27" t="n">
        <f aca="false">+AB37+AB38+AB42+AB46+AB47</f>
        <v>43556601</v>
      </c>
      <c r="AC36" s="27" t="n">
        <f aca="false">+AC37+AC38+AC42+AC46+AC47</f>
        <v>28311938</v>
      </c>
      <c r="AD36" s="27" t="n">
        <f aca="false">+AD37+AD38+AD42+AD46+AD47</f>
        <v>27759749</v>
      </c>
      <c r="AE36" s="27" t="n">
        <f aca="false">+AE37+AE38+AE42+AE46+AE47</f>
        <v>32152791</v>
      </c>
      <c r="AF36" s="27" t="n">
        <f aca="false">+AF37+AF38+AF42+AF46+AF47</f>
        <v>38634079</v>
      </c>
      <c r="AG36" s="27" t="n">
        <f aca="false">+AG37+AG38+AG42+AG46+AG47</f>
        <v>38566779</v>
      </c>
      <c r="AH36" s="27" t="n">
        <f aca="false">+AH37+AH38+AH42+AH46+AH47</f>
        <v>6789415</v>
      </c>
      <c r="AI36" s="27" t="n">
        <f aca="false">+AI37+AI38+AI42+AI46+AI47</f>
        <v>28418621</v>
      </c>
      <c r="AJ36" s="27" t="n">
        <f aca="false">+AJ37+AJ38+AJ42+AJ46+AJ47</f>
        <v>24438574</v>
      </c>
      <c r="AK36" s="27" t="n">
        <f aca="false">+AK37+AK38+AK42+AK46+AK47</f>
        <v>27345920</v>
      </c>
      <c r="AL36" s="27" t="n">
        <f aca="false">+AL37+AL38+AL42+AL46+AL47</f>
        <v>28544454</v>
      </c>
      <c r="AM36" s="27" t="n">
        <f aca="false">+AM37+AM38+AM42+AM46+AM47</f>
        <v>355530809</v>
      </c>
      <c r="AN36" s="28" t="n">
        <f aca="false">IF(X36=0," ",(AM36/X36))</f>
        <v>1</v>
      </c>
      <c r="AO36" s="27" t="n">
        <f aca="false">+AO37+AO38+AO42+AO46+AO47</f>
        <v>0</v>
      </c>
    </row>
    <row r="37" customFormat="false" ht="15" hidden="false" customHeight="true" outlineLevel="0" collapsed="false">
      <c r="A37" s="29" t="n">
        <v>3110301</v>
      </c>
      <c r="B37" s="30" t="s">
        <v>83</v>
      </c>
      <c r="C37" s="50" t="n">
        <v>33605785</v>
      </c>
      <c r="D37" s="50" t="n">
        <v>-9000000</v>
      </c>
      <c r="E37" s="50" t="n">
        <v>3065042</v>
      </c>
      <c r="F37" s="50"/>
      <c r="G37" s="50" t="n">
        <v>18718338</v>
      </c>
      <c r="H37" s="31" t="n">
        <f aca="false">D37+E37-F37+G37</f>
        <v>12783380</v>
      </c>
      <c r="I37" s="31" t="n">
        <f aca="false">+C37+H37</f>
        <v>46389165</v>
      </c>
      <c r="J37" s="50"/>
      <c r="K37" s="50" t="n">
        <f aca="false">+I37-J37</f>
        <v>46389165</v>
      </c>
      <c r="L37" s="50" t="n">
        <v>7372272</v>
      </c>
      <c r="M37" s="50" t="n">
        <v>3050546</v>
      </c>
      <c r="N37" s="50" t="n">
        <v>3046021</v>
      </c>
      <c r="O37" s="50" t="n">
        <v>2969225</v>
      </c>
      <c r="P37" s="50" t="n">
        <v>3886059</v>
      </c>
      <c r="Q37" s="50" t="n">
        <v>6865042</v>
      </c>
      <c r="R37" s="50" t="n">
        <v>3200000</v>
      </c>
      <c r="S37" s="50"/>
      <c r="T37" s="50" t="n">
        <v>2696949</v>
      </c>
      <c r="U37" s="50" t="n">
        <v>3000000</v>
      </c>
      <c r="V37" s="50" t="n">
        <v>2907742</v>
      </c>
      <c r="W37" s="50" t="n">
        <v>3061649</v>
      </c>
      <c r="X37" s="50" t="n">
        <f aca="false">SUM(L37:W37)</f>
        <v>42055505</v>
      </c>
      <c r="Y37" s="32" t="n">
        <f aca="false">IF(K37=0," ",(X37/K37))</f>
        <v>0.906580340473902</v>
      </c>
      <c r="Z37" s="33" t="n">
        <f aca="false">+K37-X37</f>
        <v>4333660</v>
      </c>
      <c r="AA37" s="33" t="n">
        <v>1998054</v>
      </c>
      <c r="AB37" s="33" t="n">
        <v>5374218</v>
      </c>
      <c r="AC37" s="33" t="n">
        <v>3050546</v>
      </c>
      <c r="AD37" s="33" t="n">
        <v>3046021</v>
      </c>
      <c r="AE37" s="33" t="n">
        <v>2969225</v>
      </c>
      <c r="AF37" s="33" t="n">
        <v>3886059</v>
      </c>
      <c r="AG37" s="50" t="n">
        <v>6865042</v>
      </c>
      <c r="AH37" s="50" t="n">
        <v>3200000</v>
      </c>
      <c r="AI37" s="50" t="n">
        <v>2696949</v>
      </c>
      <c r="AJ37" s="50" t="n">
        <v>3000000</v>
      </c>
      <c r="AK37" s="50" t="n">
        <v>2907742</v>
      </c>
      <c r="AL37" s="33" t="n">
        <v>3061649</v>
      </c>
      <c r="AM37" s="50" t="n">
        <f aca="false">SUM(AA37:AL37)</f>
        <v>42055505</v>
      </c>
      <c r="AN37" s="32" t="n">
        <f aca="false">IF(X37=0," ",(AM37/X37))</f>
        <v>1</v>
      </c>
      <c r="AO37" s="50" t="n">
        <f aca="false">+X37-AM37</f>
        <v>0</v>
      </c>
    </row>
    <row r="38" customFormat="false" ht="15" hidden="false" customHeight="true" outlineLevel="0" collapsed="false">
      <c r="A38" s="25" t="n">
        <v>3110302</v>
      </c>
      <c r="B38" s="34" t="s">
        <v>84</v>
      </c>
      <c r="C38" s="35" t="n">
        <f aca="false">SUM(C39:C41)</f>
        <v>113463575</v>
      </c>
      <c r="D38" s="35" t="n">
        <f aca="false">SUM(D39:D41)</f>
        <v>0</v>
      </c>
      <c r="E38" s="35" t="n">
        <f aca="false">SUM(E39:E41)</f>
        <v>0</v>
      </c>
      <c r="F38" s="35" t="n">
        <f aca="false">SUM(F39:F41)</f>
        <v>0</v>
      </c>
      <c r="G38" s="35" t="n">
        <f aca="false">SUM(G39:G41)</f>
        <v>29970000</v>
      </c>
      <c r="H38" s="35" t="n">
        <f aca="false">SUM(H39:H41)</f>
        <v>29970000</v>
      </c>
      <c r="I38" s="35" t="n">
        <f aca="false">SUM(I39:I41)</f>
        <v>143433575</v>
      </c>
      <c r="J38" s="35" t="n">
        <f aca="false">SUM(J39:J41)</f>
        <v>0</v>
      </c>
      <c r="K38" s="35" t="n">
        <f aca="false">SUM(K39:K41)</f>
        <v>143433575</v>
      </c>
      <c r="L38" s="35" t="n">
        <f aca="false">SUM(L39:L41)</f>
        <v>4840591</v>
      </c>
      <c r="M38" s="35" t="n">
        <f aca="false">SUM(M39:M41)</f>
        <v>16908173</v>
      </c>
      <c r="N38" s="35" t="n">
        <f aca="false">SUM(N39:N41)</f>
        <v>7010871</v>
      </c>
      <c r="O38" s="35" t="n">
        <f aca="false">SUM(O39:O41)</f>
        <v>6814371</v>
      </c>
      <c r="P38" s="35" t="n">
        <f aca="false">SUM(P39:P41)</f>
        <v>8918506</v>
      </c>
      <c r="Q38" s="35" t="n">
        <f aca="false">SUM(Q39:Q41)</f>
        <v>15755474</v>
      </c>
      <c r="R38" s="35" t="n">
        <f aca="false">SUM(R39:R41)</f>
        <v>8294552</v>
      </c>
      <c r="S38" s="35" t="n">
        <f aca="false">SUM(S39:S41)</f>
        <v>0</v>
      </c>
      <c r="T38" s="35" t="n">
        <f aca="false">SUM(T39:T41)</f>
        <v>9649530</v>
      </c>
      <c r="U38" s="35" t="n">
        <f aca="false">SUM(U39:U41)</f>
        <v>3474232</v>
      </c>
      <c r="V38" s="35" t="n">
        <f aca="false">SUM(V39:V41)</f>
        <v>6673267</v>
      </c>
      <c r="W38" s="35" t="n">
        <f aca="false">SUM(W39:W41)</f>
        <v>7311127</v>
      </c>
      <c r="X38" s="35" t="n">
        <f aca="false">SUM(X39:X41)</f>
        <v>95650694</v>
      </c>
      <c r="Y38" s="36" t="n">
        <f aca="false">IF(K38=0," ",(X38/K38))</f>
        <v>0.666864044907198</v>
      </c>
      <c r="Z38" s="35" t="n">
        <f aca="false">SUM(Z39:Z41)</f>
        <v>47782881</v>
      </c>
      <c r="AA38" s="35" t="n">
        <f aca="false">SUM(AA39:AA41)</f>
        <v>4840591</v>
      </c>
      <c r="AB38" s="35" t="n">
        <f aca="false">SUM(AB39:AB41)</f>
        <v>16908173</v>
      </c>
      <c r="AC38" s="35" t="n">
        <f aca="false">SUM(AC39:AC41)</f>
        <v>7010871</v>
      </c>
      <c r="AD38" s="35" t="n">
        <f aca="false">SUM(AD39:AD41)</f>
        <v>6814371</v>
      </c>
      <c r="AE38" s="35" t="n">
        <f aca="false">SUM(AE39:AE41)</f>
        <v>8918506</v>
      </c>
      <c r="AF38" s="35" t="n">
        <f aca="false">SUM(AF39:AF41)</f>
        <v>15755274</v>
      </c>
      <c r="AG38" s="35" t="n">
        <f aca="false">SUM(AG39:AG41)</f>
        <v>8294552</v>
      </c>
      <c r="AH38" s="35" t="n">
        <f aca="false">SUM(AH39:AH41)</f>
        <v>0</v>
      </c>
      <c r="AI38" s="35" t="n">
        <f aca="false">SUM(AI39:AI41)</f>
        <v>9649530</v>
      </c>
      <c r="AJ38" s="35" t="n">
        <f aca="false">SUM(AJ39:AJ41)</f>
        <v>3474432</v>
      </c>
      <c r="AK38" s="35" t="n">
        <f aca="false">SUM(AK39:AK41)</f>
        <v>6673267</v>
      </c>
      <c r="AL38" s="35" t="n">
        <f aca="false">SUM(AL39:AL41)</f>
        <v>7311127</v>
      </c>
      <c r="AM38" s="35" t="n">
        <f aca="false">SUM(AM39:AM41)</f>
        <v>95650694</v>
      </c>
      <c r="AN38" s="36" t="n">
        <f aca="false">IF(X38=0," ",(AM38/X38))</f>
        <v>1</v>
      </c>
      <c r="AO38" s="35" t="n">
        <f aca="false">SUM(AO39:AO41)</f>
        <v>0</v>
      </c>
    </row>
    <row r="39" customFormat="false" ht="15" hidden="false" customHeight="true" outlineLevel="0" collapsed="false">
      <c r="A39" s="29" t="n">
        <v>311030201</v>
      </c>
      <c r="B39" s="30" t="s">
        <v>85</v>
      </c>
      <c r="C39" s="50" t="n">
        <v>53961896</v>
      </c>
      <c r="D39" s="50"/>
      <c r="E39" s="50"/>
      <c r="F39" s="50"/>
      <c r="G39" s="50" t="n">
        <v>29970000</v>
      </c>
      <c r="H39" s="31" t="n">
        <f aca="false">D39+E39-F39+G39</f>
        <v>29970000</v>
      </c>
      <c r="I39" s="31" t="n">
        <f aca="false">+C39+H39</f>
        <v>83931896</v>
      </c>
      <c r="J39" s="50"/>
      <c r="K39" s="50" t="n">
        <f aca="false">+I39-J39</f>
        <v>83931896</v>
      </c>
      <c r="L39" s="50"/>
      <c r="M39" s="50" t="n">
        <v>8978995</v>
      </c>
      <c r="N39" s="50" t="n">
        <v>3164163</v>
      </c>
      <c r="O39" s="50" t="n">
        <v>3341820</v>
      </c>
      <c r="P39" s="50" t="n">
        <v>5201600</v>
      </c>
      <c r="Q39" s="50" t="n">
        <v>7293809</v>
      </c>
      <c r="R39" s="50" t="n">
        <v>3615931</v>
      </c>
      <c r="S39" s="50"/>
      <c r="T39" s="50" t="n">
        <v>3345825</v>
      </c>
      <c r="U39" s="50" t="n">
        <v>3475598</v>
      </c>
      <c r="V39" s="50" t="n">
        <v>3080663</v>
      </c>
      <c r="W39" s="50" t="n">
        <v>3762198</v>
      </c>
      <c r="X39" s="50" t="n">
        <f aca="false">SUM(L39:W39)</f>
        <v>45260602</v>
      </c>
      <c r="Y39" s="32" t="n">
        <f aca="false">IF(K39=0," ",(X39/K39))</f>
        <v>0.539253896992867</v>
      </c>
      <c r="Z39" s="33" t="n">
        <f aca="false">+K39-X39</f>
        <v>38671294</v>
      </c>
      <c r="AA39" s="33"/>
      <c r="AB39" s="33" t="n">
        <v>8978995</v>
      </c>
      <c r="AC39" s="33" t="n">
        <v>3164163</v>
      </c>
      <c r="AD39" s="33" t="n">
        <v>3341820</v>
      </c>
      <c r="AE39" s="33" t="n">
        <v>5201600</v>
      </c>
      <c r="AF39" s="33" t="n">
        <v>7293809</v>
      </c>
      <c r="AG39" s="50" t="n">
        <v>3615931</v>
      </c>
      <c r="AH39" s="50"/>
      <c r="AI39" s="50" t="n">
        <v>3345825</v>
      </c>
      <c r="AJ39" s="50" t="n">
        <f aca="false">38417741-34942143</f>
        <v>3475598</v>
      </c>
      <c r="AK39" s="50" t="n">
        <v>3080663</v>
      </c>
      <c r="AL39" s="33" t="n">
        <v>3762198</v>
      </c>
      <c r="AM39" s="50" t="n">
        <f aca="false">SUM(AA39:AL39)</f>
        <v>45260602</v>
      </c>
      <c r="AN39" s="32" t="n">
        <f aca="false">IF(X39=0," ",(AM39/X39))</f>
        <v>1</v>
      </c>
      <c r="AO39" s="50" t="n">
        <f aca="false">+X39-AM39</f>
        <v>0</v>
      </c>
    </row>
    <row r="40" customFormat="false" ht="15" hidden="false" customHeight="true" outlineLevel="0" collapsed="false">
      <c r="A40" s="29" t="n">
        <v>311030202</v>
      </c>
      <c r="B40" s="30" t="s">
        <v>86</v>
      </c>
      <c r="C40" s="50" t="n">
        <v>58400416</v>
      </c>
      <c r="D40" s="50"/>
      <c r="E40" s="50"/>
      <c r="F40" s="50"/>
      <c r="G40" s="50"/>
      <c r="H40" s="31" t="n">
        <f aca="false">D40+E40-F40+G40</f>
        <v>0</v>
      </c>
      <c r="I40" s="31" t="n">
        <f aca="false">+C40+H40</f>
        <v>58400416</v>
      </c>
      <c r="J40" s="50"/>
      <c r="K40" s="50" t="n">
        <f aca="false">+I40-J40</f>
        <v>58400416</v>
      </c>
      <c r="L40" s="50" t="n">
        <v>4840591</v>
      </c>
      <c r="M40" s="50" t="n">
        <v>7749598</v>
      </c>
      <c r="N40" s="50" t="n">
        <v>3783425</v>
      </c>
      <c r="O40" s="50" t="n">
        <v>3405715</v>
      </c>
      <c r="P40" s="50" t="n">
        <v>3612874</v>
      </c>
      <c r="Q40" s="50" t="n">
        <v>8315586</v>
      </c>
      <c r="R40" s="50" t="n">
        <v>4606302</v>
      </c>
      <c r="S40" s="50"/>
      <c r="T40" s="50" t="n">
        <v>6236789</v>
      </c>
      <c r="U40" s="50" t="n">
        <f aca="false">42480205-42550880</f>
        <v>-70675</v>
      </c>
      <c r="V40" s="50" t="n">
        <v>3530991</v>
      </c>
      <c r="W40" s="50" t="n">
        <v>3479378</v>
      </c>
      <c r="X40" s="50" t="n">
        <f aca="false">SUM(L40:W40)</f>
        <v>49490574</v>
      </c>
      <c r="Y40" s="32" t="n">
        <f aca="false">IF(K40=0," ",(X40/K40))</f>
        <v>0.84743529909102</v>
      </c>
      <c r="Z40" s="33" t="n">
        <f aca="false">+K40-X40</f>
        <v>8909842</v>
      </c>
      <c r="AA40" s="33" t="n">
        <v>4840591</v>
      </c>
      <c r="AB40" s="33" t="n">
        <v>7749598</v>
      </c>
      <c r="AC40" s="33" t="n">
        <v>3783425</v>
      </c>
      <c r="AD40" s="33" t="n">
        <v>3405715</v>
      </c>
      <c r="AE40" s="33" t="n">
        <v>3612874</v>
      </c>
      <c r="AF40" s="33" t="n">
        <v>8315586</v>
      </c>
      <c r="AG40" s="50" t="n">
        <v>4606302</v>
      </c>
      <c r="AH40" s="50" t="n">
        <v>0</v>
      </c>
      <c r="AI40" s="50" t="n">
        <v>6236789</v>
      </c>
      <c r="AJ40" s="50" t="n">
        <f aca="false">42480205-42550880</f>
        <v>-70675</v>
      </c>
      <c r="AK40" s="50" t="n">
        <v>3530991</v>
      </c>
      <c r="AL40" s="33" t="n">
        <v>3479378</v>
      </c>
      <c r="AM40" s="50" t="n">
        <f aca="false">SUM(AA40:AL40)</f>
        <v>49490574</v>
      </c>
      <c r="AN40" s="32" t="n">
        <f aca="false">IF(X40=0," ",(AM40/X40))</f>
        <v>1</v>
      </c>
      <c r="AO40" s="50" t="n">
        <f aca="false">+X40-AM40</f>
        <v>0</v>
      </c>
    </row>
    <row r="41" customFormat="false" ht="15" hidden="false" customHeight="true" outlineLevel="0" collapsed="false">
      <c r="A41" s="29" t="n">
        <v>311030204</v>
      </c>
      <c r="B41" s="30" t="s">
        <v>87</v>
      </c>
      <c r="C41" s="50" t="n">
        <v>1101263</v>
      </c>
      <c r="D41" s="50"/>
      <c r="E41" s="50"/>
      <c r="F41" s="50"/>
      <c r="G41" s="50"/>
      <c r="H41" s="31" t="n">
        <f aca="false">D41+E41-F41+G41</f>
        <v>0</v>
      </c>
      <c r="I41" s="31" t="n">
        <f aca="false">+C41+H41</f>
        <v>1101263</v>
      </c>
      <c r="J41" s="50"/>
      <c r="K41" s="50" t="n">
        <f aca="false">+I41-J41</f>
        <v>1101263</v>
      </c>
      <c r="L41" s="50"/>
      <c r="M41" s="50" t="n">
        <v>179580</v>
      </c>
      <c r="N41" s="50" t="n">
        <v>63283</v>
      </c>
      <c r="O41" s="50" t="n">
        <v>66836</v>
      </c>
      <c r="P41" s="50" t="n">
        <v>104032</v>
      </c>
      <c r="Q41" s="50" t="n">
        <f aca="false">145879+200</f>
        <v>146079</v>
      </c>
      <c r="R41" s="50" t="n">
        <v>72319</v>
      </c>
      <c r="S41" s="50"/>
      <c r="T41" s="50" t="n">
        <v>66916</v>
      </c>
      <c r="U41" s="50" t="n">
        <f aca="false">768354-699045</f>
        <v>69309</v>
      </c>
      <c r="V41" s="50" t="n">
        <v>61613</v>
      </c>
      <c r="W41" s="50" t="n">
        <v>69551</v>
      </c>
      <c r="X41" s="50" t="n">
        <f aca="false">SUM(L41:W41)</f>
        <v>899518</v>
      </c>
      <c r="Y41" s="32" t="n">
        <f aca="false">IF(K41=0," ",(X41/K41))</f>
        <v>0.81680579480106</v>
      </c>
      <c r="Z41" s="33" t="n">
        <f aca="false">+K41-X41</f>
        <v>201745</v>
      </c>
      <c r="AA41" s="33"/>
      <c r="AB41" s="33" t="n">
        <v>179580</v>
      </c>
      <c r="AC41" s="33" t="n">
        <v>63283</v>
      </c>
      <c r="AD41" s="33" t="n">
        <v>66836</v>
      </c>
      <c r="AE41" s="33" t="n">
        <f aca="false">104232-200</f>
        <v>104032</v>
      </c>
      <c r="AF41" s="33" t="n">
        <v>145879</v>
      </c>
      <c r="AG41" s="50" t="n">
        <v>72319</v>
      </c>
      <c r="AH41" s="50"/>
      <c r="AI41" s="50" t="n">
        <v>66916</v>
      </c>
      <c r="AJ41" s="50" t="n">
        <f aca="false">69512-3</f>
        <v>69509</v>
      </c>
      <c r="AK41" s="50" t="n">
        <v>61613</v>
      </c>
      <c r="AL41" s="33" t="n">
        <v>69551</v>
      </c>
      <c r="AM41" s="50" t="n">
        <f aca="false">SUM(AA41:AL41)</f>
        <v>899518</v>
      </c>
      <c r="AN41" s="32" t="n">
        <f aca="false">IF(X41=0," ",(AM41/X41))</f>
        <v>1</v>
      </c>
      <c r="AO41" s="50" t="n">
        <f aca="false">+X41-AM41</f>
        <v>0</v>
      </c>
    </row>
    <row r="42" customFormat="false" ht="15" hidden="false" customHeight="true" outlineLevel="0" collapsed="false">
      <c r="A42" s="25" t="n">
        <v>3110304</v>
      </c>
      <c r="B42" s="34" t="s">
        <v>88</v>
      </c>
      <c r="C42" s="35" t="n">
        <f aca="false">+C43+C44+C45</f>
        <v>188843572</v>
      </c>
      <c r="D42" s="35" t="n">
        <f aca="false">+D43+D44+D45</f>
        <v>0</v>
      </c>
      <c r="E42" s="35" t="n">
        <f aca="false">+E43+E44+E45</f>
        <v>0</v>
      </c>
      <c r="F42" s="35" t="n">
        <f aca="false">+F43+F44+F45</f>
        <v>0</v>
      </c>
      <c r="G42" s="35" t="n">
        <f aca="false">+G43+G44+G45</f>
        <v>6466417</v>
      </c>
      <c r="H42" s="35" t="n">
        <f aca="false">+H43+H44+H45</f>
        <v>6466417</v>
      </c>
      <c r="I42" s="35" t="n">
        <f aca="false">+I43+I44+I45</f>
        <v>195309989</v>
      </c>
      <c r="J42" s="35" t="n">
        <f aca="false">+J43+J44+J45</f>
        <v>0</v>
      </c>
      <c r="K42" s="35" t="n">
        <f aca="false">+K43+K44+K45</f>
        <v>195309989</v>
      </c>
      <c r="L42" s="35" t="n">
        <f aca="false">+L43+L44+L45</f>
        <v>21434112</v>
      </c>
      <c r="M42" s="35" t="n">
        <f aca="false">+M43+M44+M45</f>
        <v>14280875</v>
      </c>
      <c r="N42" s="35" t="n">
        <f aca="false">+N43+N44+N45</f>
        <v>14436748</v>
      </c>
      <c r="O42" s="35" t="n">
        <f aca="false">+O43+O44+O45</f>
        <v>14081808</v>
      </c>
      <c r="P42" s="35" t="n">
        <f aca="false">+P43+P44+P45</f>
        <v>16673176</v>
      </c>
      <c r="Q42" s="35" t="n">
        <f aca="false">+Q43+Q44+Q45</f>
        <v>14523829</v>
      </c>
      <c r="R42" s="35" t="n">
        <f aca="false">+R43+R44+R45</f>
        <v>14401645</v>
      </c>
      <c r="S42" s="35" t="n">
        <f aca="false">+S43+S44+S45</f>
        <v>0</v>
      </c>
      <c r="T42" s="35" t="n">
        <f aca="false">+T43+T44+T45</f>
        <v>12700955</v>
      </c>
      <c r="U42" s="35" t="n">
        <f aca="false">+U43+U44+U45</f>
        <v>14213057</v>
      </c>
      <c r="V42" s="35" t="n">
        <f aca="false">+V43+V44+V45</f>
        <v>14130234</v>
      </c>
      <c r="W42" s="35" t="n">
        <f aca="false">+W43+W44+W45</f>
        <v>14344616</v>
      </c>
      <c r="X42" s="35" t="n">
        <f aca="false">+X43+X44+X45</f>
        <v>165221055</v>
      </c>
      <c r="Y42" s="36" t="n">
        <f aca="false">IF(K42=0," ",(X42/K42))</f>
        <v>0.845942677309761</v>
      </c>
      <c r="Z42" s="35" t="n">
        <f aca="false">+Z43+Z44+Z45</f>
        <v>30088934</v>
      </c>
      <c r="AA42" s="35" t="n">
        <f aca="false">+AA43+AA44+AA45</f>
        <v>20760453</v>
      </c>
      <c r="AB42" s="35" t="n">
        <f aca="false">+AB43+AB44+AB45</f>
        <v>14556438</v>
      </c>
      <c r="AC42" s="35" t="n">
        <f aca="false">+AC43+AC44+AC45</f>
        <v>14437338</v>
      </c>
      <c r="AD42" s="35" t="n">
        <f aca="false">+AD43+AD44+AD45</f>
        <v>14091830</v>
      </c>
      <c r="AE42" s="35" t="n">
        <f aca="false">+AE43+AE44+AE45</f>
        <v>16553529</v>
      </c>
      <c r="AF42" s="35" t="n">
        <f aca="false">+AF43+AF44+AF45</f>
        <v>14135072</v>
      </c>
      <c r="AG42" s="35" t="n">
        <f aca="false">+AG43+AG44+AG45</f>
        <v>14825882</v>
      </c>
      <c r="AH42" s="35" t="n">
        <f aca="false">+AH43+AH44+AH45</f>
        <v>471651</v>
      </c>
      <c r="AI42" s="35" t="n">
        <f aca="false">+AI43+AI44+AI45</f>
        <v>12700955</v>
      </c>
      <c r="AJ42" s="35" t="n">
        <f aca="false">+AJ43+AJ44+AJ45</f>
        <v>14213057</v>
      </c>
      <c r="AK42" s="35" t="n">
        <f aca="false">+AK43+AK44+AK45</f>
        <v>14130234</v>
      </c>
      <c r="AL42" s="35" t="n">
        <f aca="false">+AL43+AL44+AL45</f>
        <v>14344616</v>
      </c>
      <c r="AM42" s="35" t="n">
        <f aca="false">+AM43+AM44+AM45</f>
        <v>165221055</v>
      </c>
      <c r="AN42" s="36" t="n">
        <f aca="false">IF(X42=0," ",(AM42/X42))</f>
        <v>1</v>
      </c>
      <c r="AO42" s="35" t="n">
        <f aca="false">+AO43+AO44+AO45</f>
        <v>0</v>
      </c>
    </row>
    <row r="43" customFormat="false" ht="15" hidden="false" customHeight="true" outlineLevel="0" collapsed="false">
      <c r="A43" s="29" t="n">
        <v>311030401</v>
      </c>
      <c r="B43" s="30" t="s">
        <v>89</v>
      </c>
      <c r="C43" s="50" t="n">
        <v>88786700</v>
      </c>
      <c r="D43" s="50"/>
      <c r="E43" s="50"/>
      <c r="F43" s="50"/>
      <c r="G43" s="50" t="n">
        <v>6466417</v>
      </c>
      <c r="H43" s="31" t="n">
        <f aca="false">D43+E43-F43+G43</f>
        <v>6466417</v>
      </c>
      <c r="I43" s="31" t="n">
        <f aca="false">+C43+H43</f>
        <v>95253117</v>
      </c>
      <c r="J43" s="50"/>
      <c r="K43" s="50" t="n">
        <f aca="false">+I43-J43</f>
        <v>95253117</v>
      </c>
      <c r="L43" s="50" t="n">
        <v>12291729</v>
      </c>
      <c r="M43" s="50" t="n">
        <v>8250759</v>
      </c>
      <c r="N43" s="50" t="n">
        <v>8315394</v>
      </c>
      <c r="O43" s="50" t="n">
        <v>8184516</v>
      </c>
      <c r="P43" s="50" t="n">
        <v>9714627</v>
      </c>
      <c r="Q43" s="50" t="n">
        <v>8112303</v>
      </c>
      <c r="R43" s="50" t="n">
        <v>8348514</v>
      </c>
      <c r="S43" s="50"/>
      <c r="T43" s="50" t="n">
        <v>7303629</v>
      </c>
      <c r="U43" s="50" t="n">
        <v>8240325</v>
      </c>
      <c r="V43" s="50" t="n">
        <v>8178390</v>
      </c>
      <c r="W43" s="50" t="n">
        <v>8312931</v>
      </c>
      <c r="X43" s="50" t="n">
        <f aca="false">SUM(L43:W43)</f>
        <v>95253117</v>
      </c>
      <c r="Y43" s="32" t="n">
        <f aca="false">IF(K43=0," ",(X43/K43))</f>
        <v>1</v>
      </c>
      <c r="Z43" s="33" t="n">
        <f aca="false">+K43-X43</f>
        <v>0</v>
      </c>
      <c r="AA43" s="33" t="n">
        <v>12291729</v>
      </c>
      <c r="AB43" s="33" t="n">
        <v>8250759</v>
      </c>
      <c r="AC43" s="33" t="n">
        <v>8315394</v>
      </c>
      <c r="AD43" s="33" t="n">
        <v>8184516</v>
      </c>
      <c r="AE43" s="33" t="n">
        <v>9714627</v>
      </c>
      <c r="AF43" s="33" t="n">
        <v>8112303</v>
      </c>
      <c r="AG43" s="50" t="n">
        <v>8348514</v>
      </c>
      <c r="AH43" s="50"/>
      <c r="AI43" s="50" t="n">
        <v>7303629</v>
      </c>
      <c r="AJ43" s="50" t="n">
        <v>8240325</v>
      </c>
      <c r="AK43" s="50" t="n">
        <v>8178390</v>
      </c>
      <c r="AL43" s="33" t="n">
        <v>8312931</v>
      </c>
      <c r="AM43" s="50" t="n">
        <f aca="false">SUM(AA43:AL43)</f>
        <v>95253117</v>
      </c>
      <c r="AN43" s="32" t="n">
        <f aca="false">IF(X43=0," ",(AM43/X43))</f>
        <v>1</v>
      </c>
      <c r="AO43" s="50" t="n">
        <f aca="false">+X43-AM43</f>
        <v>0</v>
      </c>
    </row>
    <row r="44" customFormat="false" ht="15" hidden="false" customHeight="true" outlineLevel="0" collapsed="false">
      <c r="A44" s="29" t="n">
        <v>311030402</v>
      </c>
      <c r="B44" s="30" t="s">
        <v>90</v>
      </c>
      <c r="C44" s="50" t="n">
        <v>83214955</v>
      </c>
      <c r="D44" s="50"/>
      <c r="E44" s="50"/>
      <c r="F44" s="50"/>
      <c r="G44" s="50"/>
      <c r="H44" s="31" t="n">
        <f aca="false">D44+E44-F44+G44</f>
        <v>0</v>
      </c>
      <c r="I44" s="31" t="n">
        <f aca="false">+C44+H44</f>
        <v>83214955</v>
      </c>
      <c r="J44" s="50"/>
      <c r="K44" s="50" t="n">
        <f aca="false">+I44-J44</f>
        <v>83214955</v>
      </c>
      <c r="L44" s="50" t="n">
        <v>8468724</v>
      </c>
      <c r="M44" s="50" t="n">
        <v>5632020</v>
      </c>
      <c r="N44" s="50" t="n">
        <v>5723848</v>
      </c>
      <c r="O44" s="50" t="n">
        <v>5509808</v>
      </c>
      <c r="P44" s="50" t="n">
        <v>6451418</v>
      </c>
      <c r="Q44" s="50" t="n">
        <v>5515638</v>
      </c>
      <c r="R44" s="50" t="n">
        <v>5581480</v>
      </c>
      <c r="S44" s="50"/>
      <c r="T44" s="50" t="n">
        <v>5045374</v>
      </c>
      <c r="U44" s="50" t="n">
        <v>5581108</v>
      </c>
      <c r="V44" s="50" t="n">
        <v>5572384</v>
      </c>
      <c r="W44" s="50" t="n">
        <v>5632140</v>
      </c>
      <c r="X44" s="50" t="n">
        <f aca="false">SUM(L44:W44)</f>
        <v>64713942</v>
      </c>
      <c r="Y44" s="32" t="n">
        <f aca="false">IF(K44=0," ",(X44/K44))</f>
        <v>0.777672018208746</v>
      </c>
      <c r="Z44" s="33" t="n">
        <f aca="false">+K44-X44</f>
        <v>18501013</v>
      </c>
      <c r="AA44" s="33" t="n">
        <v>8468724</v>
      </c>
      <c r="AB44" s="33" t="n">
        <v>5632020</v>
      </c>
      <c r="AC44" s="33" t="n">
        <v>5723848</v>
      </c>
      <c r="AD44" s="33" t="n">
        <v>5509808</v>
      </c>
      <c r="AE44" s="33" t="n">
        <v>6451418</v>
      </c>
      <c r="AF44" s="33" t="n">
        <v>5515638</v>
      </c>
      <c r="AG44" s="50" t="n">
        <v>5581480</v>
      </c>
      <c r="AH44" s="50"/>
      <c r="AI44" s="50" t="n">
        <v>5045374</v>
      </c>
      <c r="AJ44" s="50" t="n">
        <v>5581108</v>
      </c>
      <c r="AK44" s="50" t="n">
        <v>5572384</v>
      </c>
      <c r="AL44" s="33" t="n">
        <v>5632140</v>
      </c>
      <c r="AM44" s="50" t="n">
        <f aca="false">SUM(AA44:AL44)</f>
        <v>64713942</v>
      </c>
      <c r="AN44" s="32" t="n">
        <f aca="false">IF(X44=0," ",(AM44/X44))</f>
        <v>1</v>
      </c>
      <c r="AO44" s="50" t="n">
        <f aca="false">+X44-AM44</f>
        <v>0</v>
      </c>
    </row>
    <row r="45" customFormat="false" ht="15" hidden="false" customHeight="true" outlineLevel="0" collapsed="false">
      <c r="A45" s="29" t="n">
        <v>311030403</v>
      </c>
      <c r="B45" s="30" t="s">
        <v>91</v>
      </c>
      <c r="C45" s="50" t="n">
        <v>16841917</v>
      </c>
      <c r="D45" s="50"/>
      <c r="E45" s="50"/>
      <c r="F45" s="50"/>
      <c r="G45" s="50"/>
      <c r="H45" s="31" t="n">
        <f aca="false">D45+E45-F45+G45</f>
        <v>0</v>
      </c>
      <c r="I45" s="31" t="n">
        <f aca="false">+C45+H45</f>
        <v>16841917</v>
      </c>
      <c r="J45" s="50"/>
      <c r="K45" s="50" t="n">
        <f aca="false">+I45-J45</f>
        <v>16841917</v>
      </c>
      <c r="L45" s="50" t="n">
        <v>673659</v>
      </c>
      <c r="M45" s="50" t="n">
        <v>398096</v>
      </c>
      <c r="N45" s="50" t="n">
        <v>397506</v>
      </c>
      <c r="O45" s="50" t="n">
        <v>387484</v>
      </c>
      <c r="P45" s="50" t="n">
        <v>507131</v>
      </c>
      <c r="Q45" s="50" t="n">
        <v>895888</v>
      </c>
      <c r="R45" s="50" t="n">
        <v>471651</v>
      </c>
      <c r="S45" s="50"/>
      <c r="T45" s="50" t="n">
        <v>351952</v>
      </c>
      <c r="U45" s="50" t="n">
        <v>391624</v>
      </c>
      <c r="V45" s="50" t="n">
        <v>379460</v>
      </c>
      <c r="W45" s="50" t="n">
        <v>399545</v>
      </c>
      <c r="X45" s="50" t="n">
        <f aca="false">SUM(L45:W45)</f>
        <v>5253996</v>
      </c>
      <c r="Y45" s="32" t="n">
        <f aca="false">IF(K45=0," ",(X45/K45))</f>
        <v>0.311959499622282</v>
      </c>
      <c r="Z45" s="33" t="n">
        <f aca="false">+K45-X45</f>
        <v>11587921</v>
      </c>
      <c r="AA45" s="33"/>
      <c r="AB45" s="33" t="n">
        <v>673659</v>
      </c>
      <c r="AC45" s="33" t="n">
        <v>398096</v>
      </c>
      <c r="AD45" s="33" t="n">
        <v>397506</v>
      </c>
      <c r="AE45" s="33" t="n">
        <v>387484</v>
      </c>
      <c r="AF45" s="33" t="n">
        <v>507131</v>
      </c>
      <c r="AG45" s="50" t="n">
        <v>895888</v>
      </c>
      <c r="AH45" s="50" t="n">
        <v>471651</v>
      </c>
      <c r="AI45" s="50" t="n">
        <v>351952</v>
      </c>
      <c r="AJ45" s="50" t="n">
        <v>391624</v>
      </c>
      <c r="AK45" s="50" t="n">
        <v>379460</v>
      </c>
      <c r="AL45" s="33" t="n">
        <v>399545</v>
      </c>
      <c r="AM45" s="50" t="n">
        <f aca="false">SUM(AA45:AL45)</f>
        <v>5253996</v>
      </c>
      <c r="AN45" s="32" t="n">
        <f aca="false">IF(X45=0," ",(AM45/X45))</f>
        <v>1</v>
      </c>
      <c r="AO45" s="50" t="n">
        <f aca="false">+X45-AM45</f>
        <v>0</v>
      </c>
    </row>
    <row r="46" customFormat="false" ht="15" hidden="false" customHeight="true" outlineLevel="0" collapsed="false">
      <c r="A46" s="29" t="n">
        <v>3110305</v>
      </c>
      <c r="B46" s="30" t="s">
        <v>92</v>
      </c>
      <c r="C46" s="50" t="n">
        <v>25204341</v>
      </c>
      <c r="D46" s="50" t="n">
        <v>-7000000</v>
      </c>
      <c r="E46" s="50" t="n">
        <v>2536607</v>
      </c>
      <c r="F46" s="50"/>
      <c r="G46" s="50" t="n">
        <v>12336667</v>
      </c>
      <c r="H46" s="31" t="n">
        <f aca="false">D46+E46-F46+G46</f>
        <v>7873274</v>
      </c>
      <c r="I46" s="31" t="n">
        <f aca="false">+C46+H46</f>
        <v>33077615</v>
      </c>
      <c r="J46" s="50"/>
      <c r="K46" s="50" t="n">
        <f aca="false">+I46-J46</f>
        <v>33077615</v>
      </c>
      <c r="L46" s="50" t="n">
        <v>6078337</v>
      </c>
      <c r="M46" s="50" t="n">
        <v>2287910</v>
      </c>
      <c r="N46" s="50" t="n">
        <v>2284516</v>
      </c>
      <c r="O46" s="50" t="n">
        <v>2226919</v>
      </c>
      <c r="P46" s="50" t="n">
        <v>2914644</v>
      </c>
      <c r="Q46" s="50" t="n">
        <v>5148782</v>
      </c>
      <c r="R46" s="50" t="n">
        <v>2710638</v>
      </c>
      <c r="S46" s="50"/>
      <c r="T46" s="50" t="n">
        <v>2022712</v>
      </c>
      <c r="U46" s="50" t="n">
        <f aca="false">2250711-100</f>
        <v>2250611</v>
      </c>
      <c r="V46" s="50" t="n">
        <v>2180806</v>
      </c>
      <c r="W46" s="50" t="n">
        <v>2296237</v>
      </c>
      <c r="X46" s="50" t="n">
        <f aca="false">SUM(L46:W46)</f>
        <v>32402112</v>
      </c>
      <c r="Y46" s="32" t="n">
        <f aca="false">IF(K46=0," ",(X46/K46))</f>
        <v>0.979578243473721</v>
      </c>
      <c r="Z46" s="33" t="n">
        <f aca="false">+K46-X46</f>
        <v>675503</v>
      </c>
      <c r="AA46" s="33" t="n">
        <v>2047674</v>
      </c>
      <c r="AB46" s="33" t="n">
        <v>4030663</v>
      </c>
      <c r="AC46" s="33" t="n">
        <v>2287910</v>
      </c>
      <c r="AD46" s="33" t="n">
        <v>2284516</v>
      </c>
      <c r="AE46" s="33" t="n">
        <v>2226919</v>
      </c>
      <c r="AF46" s="33" t="n">
        <v>2914644</v>
      </c>
      <c r="AG46" s="50" t="n">
        <v>5148782</v>
      </c>
      <c r="AH46" s="50" t="n">
        <v>2710638</v>
      </c>
      <c r="AI46" s="50" t="n">
        <v>2022712</v>
      </c>
      <c r="AJ46" s="50" t="n">
        <f aca="false">2250711-100</f>
        <v>2250611</v>
      </c>
      <c r="AK46" s="50" t="n">
        <v>2180806</v>
      </c>
      <c r="AL46" s="33" t="n">
        <v>2296237</v>
      </c>
      <c r="AM46" s="50" t="n">
        <f aca="false">SUM(AA46:AL46)</f>
        <v>32402112</v>
      </c>
      <c r="AN46" s="32" t="n">
        <f aca="false">IF(X46=0," ",(AM46/X46))</f>
        <v>1</v>
      </c>
      <c r="AO46" s="50" t="n">
        <f aca="false">+X46-AM46</f>
        <v>0</v>
      </c>
    </row>
    <row r="47" customFormat="false" ht="15" hidden="false" customHeight="true" outlineLevel="0" collapsed="false">
      <c r="A47" s="29" t="n">
        <v>3110306</v>
      </c>
      <c r="B47" s="30" t="s">
        <v>93</v>
      </c>
      <c r="C47" s="50" t="n">
        <v>16802894</v>
      </c>
      <c r="D47" s="50" t="n">
        <v>-2435096</v>
      </c>
      <c r="E47" s="50" t="n">
        <v>2000000</v>
      </c>
      <c r="F47" s="50"/>
      <c r="G47" s="50" t="n">
        <v>5605068</v>
      </c>
      <c r="H47" s="31" t="n">
        <f aca="false">D47+E47-F47+G47</f>
        <v>5169972</v>
      </c>
      <c r="I47" s="31" t="n">
        <f aca="false">+C47+H47</f>
        <v>21972866</v>
      </c>
      <c r="J47" s="50"/>
      <c r="K47" s="50" t="n">
        <f aca="false">+I47-J47</f>
        <v>21972866</v>
      </c>
      <c r="L47" s="50" t="n">
        <v>4052225</v>
      </c>
      <c r="M47" s="50" t="n">
        <v>1525273</v>
      </c>
      <c r="N47" s="50" t="n">
        <v>1523011</v>
      </c>
      <c r="O47" s="50" t="n">
        <v>1484612</v>
      </c>
      <c r="P47" s="50" t="n">
        <v>1943030</v>
      </c>
      <c r="Q47" s="50" t="n">
        <v>3432521</v>
      </c>
      <c r="R47" s="50" t="n">
        <v>407126</v>
      </c>
      <c r="S47" s="50"/>
      <c r="T47" s="50" t="n">
        <v>1348475</v>
      </c>
      <c r="U47" s="50" t="n">
        <v>1500474</v>
      </c>
      <c r="V47" s="50" t="n">
        <v>1453871</v>
      </c>
      <c r="W47" s="50" t="n">
        <v>1530825</v>
      </c>
      <c r="X47" s="50" t="n">
        <f aca="false">SUM(L47:W47)</f>
        <v>20201443</v>
      </c>
      <c r="Y47" s="32" t="n">
        <f aca="false">IF(K47=0," ",(X47/K47))</f>
        <v>0.919381340604362</v>
      </c>
      <c r="Z47" s="33" t="n">
        <f aca="false">+K47-X47</f>
        <v>1771423</v>
      </c>
      <c r="AA47" s="33" t="n">
        <v>1365116</v>
      </c>
      <c r="AB47" s="33" t="n">
        <v>2687109</v>
      </c>
      <c r="AC47" s="33" t="n">
        <v>1525273</v>
      </c>
      <c r="AD47" s="33" t="n">
        <v>1523011</v>
      </c>
      <c r="AE47" s="33" t="n">
        <v>1484612</v>
      </c>
      <c r="AF47" s="33" t="n">
        <v>1943030</v>
      </c>
      <c r="AG47" s="50" t="n">
        <v>3432521</v>
      </c>
      <c r="AH47" s="50" t="n">
        <v>407126</v>
      </c>
      <c r="AI47" s="50" t="n">
        <v>1348475</v>
      </c>
      <c r="AJ47" s="50" t="n">
        <v>1500474</v>
      </c>
      <c r="AK47" s="50" t="n">
        <v>1453871</v>
      </c>
      <c r="AL47" s="33" t="n">
        <v>1530825</v>
      </c>
      <c r="AM47" s="50" t="n">
        <f aca="false">SUM(AA47:AL47)</f>
        <v>20201443</v>
      </c>
      <c r="AN47" s="32" t="n">
        <f aca="false">IF(X47=0," ",(AM47/X47))</f>
        <v>1</v>
      </c>
      <c r="AO47" s="50" t="n">
        <f aca="false">+X47-AM47</f>
        <v>0</v>
      </c>
    </row>
    <row r="48" customFormat="false" ht="15" hidden="false" customHeight="true" outlineLevel="0" collapsed="false">
      <c r="A48" s="38" t="n">
        <v>316</v>
      </c>
      <c r="B48" s="39" t="s">
        <v>94</v>
      </c>
      <c r="C48" s="40" t="n">
        <v>358084851</v>
      </c>
      <c r="D48" s="40" t="n">
        <v>-631557974</v>
      </c>
      <c r="E48" s="40" t="n">
        <v>668569302</v>
      </c>
      <c r="F48" s="40"/>
      <c r="G48" s="40" t="n">
        <v>226212607</v>
      </c>
      <c r="H48" s="40" t="n">
        <f aca="false">D48+E48-F48+G48</f>
        <v>263223935</v>
      </c>
      <c r="I48" s="40" t="n">
        <f aca="false">+C48+H48</f>
        <v>621308786</v>
      </c>
      <c r="J48" s="40"/>
      <c r="K48" s="40" t="n">
        <f aca="false">+I48-J48</f>
        <v>621308786</v>
      </c>
      <c r="L48" s="40" t="n">
        <v>80056881</v>
      </c>
      <c r="M48" s="40" t="n">
        <v>2046000</v>
      </c>
      <c r="N48" s="40" t="n">
        <v>25102683</v>
      </c>
      <c r="O48" s="40" t="n">
        <v>46298864</v>
      </c>
      <c r="P48" s="40" t="n">
        <v>232676633</v>
      </c>
      <c r="Q48" s="40" t="n">
        <f aca="false">412958283-386181061</f>
        <v>26777222</v>
      </c>
      <c r="R48" s="40" t="n">
        <v>71748626</v>
      </c>
      <c r="S48" s="40" t="n">
        <v>5000000</v>
      </c>
      <c r="T48" s="40"/>
      <c r="U48" s="40" t="n">
        <v>5000000</v>
      </c>
      <c r="V48" s="40"/>
      <c r="W48" s="40" t="n">
        <f aca="false">526353785-494706909+2000000</f>
        <v>33646876</v>
      </c>
      <c r="X48" s="40" t="n">
        <f aca="false">SUM(L48:W48)</f>
        <v>528353785</v>
      </c>
      <c r="Y48" s="41" t="n">
        <f aca="false">IF(K48=0," ",(X48/K48))</f>
        <v>0.850388400913423</v>
      </c>
      <c r="Z48" s="40" t="n">
        <f aca="false">+K48-X48</f>
        <v>92955001</v>
      </c>
      <c r="AA48" s="40" t="n">
        <v>68262942</v>
      </c>
      <c r="AB48" s="40" t="n">
        <v>10673484</v>
      </c>
      <c r="AC48" s="40" t="n">
        <v>17149433</v>
      </c>
      <c r="AD48" s="40" t="n">
        <v>46281478</v>
      </c>
      <c r="AE48" s="40" t="n">
        <v>155312004</v>
      </c>
      <c r="AF48" s="40" t="n">
        <v>49675437</v>
      </c>
      <c r="AG48" s="40" t="n">
        <v>69370500</v>
      </c>
      <c r="AH48" s="40" t="n">
        <v>5000000</v>
      </c>
      <c r="AI48" s="40"/>
      <c r="AJ48" s="40" t="n">
        <f aca="false">490808370-421725278-2000</f>
        <v>69081092</v>
      </c>
      <c r="AK48" s="40" t="n">
        <v>2800000</v>
      </c>
      <c r="AL48" s="40" t="n">
        <v>5465925</v>
      </c>
      <c r="AM48" s="40" t="n">
        <f aca="false">SUM(AA48:AL48)</f>
        <v>499072295</v>
      </c>
      <c r="AN48" s="41" t="n">
        <f aca="false">IF(X48=0," ",(AM48/X48))</f>
        <v>0.944579766756095</v>
      </c>
      <c r="AO48" s="40" t="n">
        <f aca="false">+X48-AM48</f>
        <v>29281490</v>
      </c>
    </row>
    <row r="49" s="46" customFormat="true" ht="15" hidden="false" customHeight="true" outlineLevel="0" collapsed="false">
      <c r="A49" s="42" t="s">
        <v>95</v>
      </c>
      <c r="B49" s="43"/>
      <c r="C49" s="44" t="n">
        <f aca="false">+'[1]Tunjuelito F'!C$9</f>
        <v>3506690239</v>
      </c>
      <c r="D49" s="44" t="n">
        <f aca="false">+'[1]Tunjuelito F'!D$9</f>
        <v>-1806570464</v>
      </c>
      <c r="E49" s="44" t="n">
        <f aca="false">+'[1]Tunjuelito F'!E$9</f>
        <v>1806564464</v>
      </c>
      <c r="F49" s="44" t="n">
        <f aca="false">+'[1]Tunjuelito F'!F$9</f>
        <v>0</v>
      </c>
      <c r="G49" s="44" t="n">
        <f aca="false">+'[1]Tunjuelito F'!G$9</f>
        <v>2051144415</v>
      </c>
      <c r="H49" s="44" t="n">
        <f aca="false">+'[1]Tunjuelito F'!H$9</f>
        <v>2051138415</v>
      </c>
      <c r="I49" s="44" t="n">
        <f aca="false">+'[1]Tunjuelito F'!I$9</f>
        <v>5557828654</v>
      </c>
      <c r="J49" s="44" t="n">
        <f aca="false">+'[1]Tunjuelito F'!J$9</f>
        <v>0</v>
      </c>
      <c r="K49" s="44" t="n">
        <f aca="false">+'[1]Tunjuelito F'!K$9</f>
        <v>5557828654</v>
      </c>
      <c r="L49" s="44" t="n">
        <f aca="false">+'[1]Tunjuelito F'!L$9</f>
        <v>1040722798</v>
      </c>
      <c r="M49" s="44" t="n">
        <f aca="false">+'[1]Tunjuelito F'!M$9</f>
        <v>404999636</v>
      </c>
      <c r="N49" s="44" t="n">
        <f aca="false">+'[1]Tunjuelito F'!N$9</f>
        <v>298656906</v>
      </c>
      <c r="O49" s="44" t="n">
        <f aca="false">+'[1]Tunjuelito F'!O$9</f>
        <v>263648633</v>
      </c>
      <c r="P49" s="44" t="n">
        <f aca="false">+'[1]Tunjuelito F'!P$9</f>
        <v>539991473</v>
      </c>
      <c r="Q49" s="44" t="n">
        <f aca="false">+'[1]Tunjuelito F'!Q$9</f>
        <v>370960371</v>
      </c>
      <c r="R49" s="44" t="n">
        <f aca="false">+'[1]Tunjuelito F'!R$9</f>
        <v>438558123</v>
      </c>
      <c r="S49" s="44" t="n">
        <f aca="false">+'[1]Tunjuelito F'!S$9</f>
        <v>192040761</v>
      </c>
      <c r="T49" s="44" t="n">
        <f aca="false">+'[1]Tunjuelito F'!T$9</f>
        <v>299882987</v>
      </c>
      <c r="U49" s="44" t="n">
        <f aca="false">+'[1]Tunjuelito F'!U$9</f>
        <v>464689073</v>
      </c>
      <c r="V49" s="44" t="n">
        <f aca="false">+'[1]Tunjuelito F'!V$9</f>
        <v>400858308</v>
      </c>
      <c r="W49" s="44" t="n">
        <f aca="false">+'[1]Tunjuelito F'!W$9</f>
        <v>574929162</v>
      </c>
      <c r="X49" s="44" t="n">
        <f aca="false">+'[1]Tunjuelito F'!X$9</f>
        <v>5289938231</v>
      </c>
      <c r="Y49" s="45" t="n">
        <f aca="false">IF(K49=0," ",(X49/K49))</f>
        <v>0.951799445488986</v>
      </c>
      <c r="Z49" s="44" t="n">
        <f aca="false">+'[1]Tunjuelito F'!Z$9</f>
        <v>267890423</v>
      </c>
      <c r="AA49" s="44" t="n">
        <f aca="false">+'[1]Tunjuelito F'!AA$9</f>
        <v>230771563</v>
      </c>
      <c r="AB49" s="44" t="n">
        <f aca="false">+'[1]Tunjuelito F'!AB$9</f>
        <v>209531277</v>
      </c>
      <c r="AC49" s="44" t="n">
        <f aca="false">+'[1]Tunjuelito F'!AC$9</f>
        <v>242455875</v>
      </c>
      <c r="AD49" s="44" t="n">
        <f aca="false">+'[1]Tunjuelito F'!AD$9</f>
        <v>373537038</v>
      </c>
      <c r="AE49" s="44" t="n">
        <f aca="false">+'[1]Tunjuelito F'!AE$9</f>
        <v>400626059</v>
      </c>
      <c r="AF49" s="44" t="n">
        <f aca="false">+'[1]Tunjuelito F'!AF$9</f>
        <v>419513288</v>
      </c>
      <c r="AG49" s="44" t="n">
        <f aca="false">+'[1]Tunjuelito F'!AG$9</f>
        <v>297274296</v>
      </c>
      <c r="AH49" s="44" t="n">
        <f aca="false">+'[1]Tunjuelito F'!AH$9</f>
        <v>124589966</v>
      </c>
      <c r="AI49" s="44" t="n">
        <f aca="false">+'[1]Tunjuelito F'!AI$9</f>
        <v>361601212</v>
      </c>
      <c r="AJ49" s="44" t="n">
        <f aca="false">+'[1]Tunjuelito F'!AJ$9</f>
        <v>582457385</v>
      </c>
      <c r="AK49" s="44" t="n">
        <f aca="false">+'[1]Tunjuelito F'!AK$9</f>
        <v>212687429</v>
      </c>
      <c r="AL49" s="44" t="n">
        <f aca="false">+'[1]Tunjuelito F'!AL$9</f>
        <v>816160463</v>
      </c>
      <c r="AM49" s="44" t="n">
        <f aca="false">+'[1]Tunjuelito F'!AM$9</f>
        <v>4271205851</v>
      </c>
      <c r="AN49" s="45" t="n">
        <f aca="false">IF(X49=0," ",(AM49/X49))</f>
        <v>0.807420741885029</v>
      </c>
      <c r="AO49" s="44" t="n">
        <f aca="false">+'[1]Tunjuelito F'!AO$9</f>
        <v>1018732380</v>
      </c>
    </row>
    <row r="50" customFormat="false" ht="12.75" hidden="false" customHeight="false" outlineLevel="0" collapsed="false">
      <c r="D50" s="47" t="n">
        <f aca="false">+D49+E49</f>
        <v>-6000</v>
      </c>
      <c r="X50" s="0" t="n">
        <v>5289938231</v>
      </c>
    </row>
    <row r="51" customFormat="false" ht="12.75" hidden="false" customHeight="false" outlineLevel="0" collapsed="false">
      <c r="D51" s="47"/>
      <c r="E51" s="47"/>
      <c r="X51" s="47" t="n">
        <f aca="false">+X50-X49</f>
        <v>0</v>
      </c>
    </row>
    <row r="52" customFormat="false" ht="12.75" hidden="false" customHeight="false" outlineLevel="0" collapsed="false">
      <c r="D52" s="47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1.04027777777778" header="0.511811023622047" footer="1.040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1     3 / 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9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W35" activePane="bottomRight" state="frozen"/>
      <selection pane="topLeft" activeCell="B5" activeCellId="0" sqref="B5"/>
      <selection pane="topRight" activeCell="W5" activeCellId="0" sqref="W5"/>
      <selection pane="bottomLeft" activeCell="B35" activeCellId="0" sqref="B35"/>
      <selection pane="bottomRight" activeCell="AS8" activeCellId="0" sqref="AS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4.41"/>
    <col collapsed="false" customWidth="true" hidden="false" outlineLevel="0" max="2" min="2" style="58" width="49.28"/>
    <col collapsed="false" customWidth="true" hidden="false" outlineLevel="0" max="3" min="3" style="58" width="17.28"/>
    <col collapsed="false" customWidth="true" hidden="true" outlineLevel="0" max="4" min="4" style="58" width="16.28"/>
    <col collapsed="false" customWidth="true" hidden="true" outlineLevel="0" max="5" min="5" style="58" width="15.56"/>
    <col collapsed="false" customWidth="true" hidden="true" outlineLevel="0" max="6" min="6" style="58" width="13.99"/>
    <col collapsed="false" customWidth="true" hidden="true" outlineLevel="0" max="7" min="7" style="58" width="20.13"/>
    <col collapsed="false" customWidth="true" hidden="false" outlineLevel="0" max="8" min="8" style="58" width="18.85"/>
    <col collapsed="false" customWidth="true" hidden="false" outlineLevel="0" max="9" min="9" style="58" width="17.99"/>
    <col collapsed="false" customWidth="true" hidden="true" outlineLevel="0" max="10" min="10" style="58" width="14.99"/>
    <col collapsed="false" customWidth="true" hidden="true" outlineLevel="0" max="11" min="11" style="58" width="17.99"/>
    <col collapsed="false" customWidth="true" hidden="true" outlineLevel="0" max="13" min="12" style="58" width="15.56"/>
    <col collapsed="false" customWidth="true" hidden="true" outlineLevel="0" max="20" min="14" style="58" width="16.28"/>
    <col collapsed="false" customWidth="true" hidden="true" outlineLevel="0" max="21" min="21" style="58" width="15.56"/>
    <col collapsed="false" customWidth="true" hidden="true" outlineLevel="0" max="22" min="22" style="58" width="16.28"/>
    <col collapsed="false" customWidth="true" hidden="true" outlineLevel="0" max="23" min="23" style="58" width="19.41"/>
    <col collapsed="false" customWidth="true" hidden="false" outlineLevel="0" max="24" min="24" style="58" width="17.28"/>
    <col collapsed="false" customWidth="false" hidden="false" outlineLevel="0" max="25" min="25" style="75" width="11.42"/>
    <col collapsed="false" customWidth="true" hidden="false" outlineLevel="0" max="26" min="26" style="58" width="17.28"/>
    <col collapsed="false" customWidth="true" hidden="true" outlineLevel="0" max="29" min="27" style="58" width="14.41"/>
    <col collapsed="false" customWidth="true" hidden="true" outlineLevel="0" max="35" min="30" style="58" width="16.28"/>
    <col collapsed="false" customWidth="true" hidden="true" outlineLevel="0" max="36" min="36" style="58" width="15.56"/>
    <col collapsed="false" customWidth="true" hidden="true" outlineLevel="0" max="37" min="37" style="58" width="16.28"/>
    <col collapsed="false" customWidth="true" hidden="true" outlineLevel="0" max="38" min="38" style="58" width="15.13"/>
    <col collapsed="false" customWidth="true" hidden="false" outlineLevel="0" max="39" min="39" style="58" width="17.28"/>
    <col collapsed="false" customWidth="true" hidden="false" outlineLevel="0" max="40" min="40" style="75" width="11.7"/>
    <col collapsed="false" customWidth="true" hidden="false" outlineLevel="0" max="41" min="41" style="58" width="17.85"/>
    <col collapsed="false" customWidth="false" hidden="false" outlineLevel="0" max="257" min="42" style="58" width="11.42"/>
  </cols>
  <sheetData>
    <row r="2" customFormat="false" ht="15" hidden="false" customHeight="false" outlineLevel="0" collapsed="false">
      <c r="A2" s="76" t="s">
        <v>110</v>
      </c>
    </row>
    <row r="3" customFormat="false" ht="15" hidden="false" customHeight="false" outlineLevel="0" collapsed="false">
      <c r="A3" s="76" t="s">
        <v>1</v>
      </c>
    </row>
    <row r="5" customFormat="false" ht="15.75" hidden="false" customHeight="true" outlineLevel="0" collapsed="false">
      <c r="A5" s="77"/>
      <c r="B5" s="78"/>
      <c r="C5" s="79" t="s">
        <v>2</v>
      </c>
      <c r="D5" s="80" t="s">
        <v>3</v>
      </c>
      <c r="E5" s="80"/>
      <c r="F5" s="80"/>
      <c r="G5" s="80"/>
      <c r="H5" s="80"/>
      <c r="I5" s="81" t="s">
        <v>4</v>
      </c>
      <c r="J5" s="82"/>
      <c r="K5" s="81" t="s">
        <v>4</v>
      </c>
      <c r="L5" s="83" t="s">
        <v>5</v>
      </c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4" t="s">
        <v>6</v>
      </c>
      <c r="Z5" s="85" t="s">
        <v>7</v>
      </c>
      <c r="AA5" s="85" t="s">
        <v>8</v>
      </c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4" t="s">
        <v>6</v>
      </c>
      <c r="AO5" s="86" t="s">
        <v>5</v>
      </c>
    </row>
    <row r="6" s="98" customFormat="true" ht="15" hidden="false" customHeight="true" outlineLevel="0" collapsed="false">
      <c r="A6" s="87" t="s">
        <v>9</v>
      </c>
      <c r="B6" s="88" t="s">
        <v>10</v>
      </c>
      <c r="C6" s="89" t="s">
        <v>11</v>
      </c>
      <c r="D6" s="90" t="s">
        <v>12</v>
      </c>
      <c r="E6" s="90" t="s">
        <v>13</v>
      </c>
      <c r="F6" s="91" t="s">
        <v>14</v>
      </c>
      <c r="G6" s="92" t="s">
        <v>15</v>
      </c>
      <c r="H6" s="92" t="s">
        <v>16</v>
      </c>
      <c r="I6" s="93" t="s">
        <v>17</v>
      </c>
      <c r="J6" s="94" t="s">
        <v>18</v>
      </c>
      <c r="K6" s="93" t="s">
        <v>19</v>
      </c>
      <c r="L6" s="95" t="s">
        <v>20</v>
      </c>
      <c r="M6" s="95" t="s">
        <v>21</v>
      </c>
      <c r="N6" s="95" t="s">
        <v>22</v>
      </c>
      <c r="O6" s="95" t="s">
        <v>23</v>
      </c>
      <c r="P6" s="95" t="s">
        <v>24</v>
      </c>
      <c r="Q6" s="95" t="s">
        <v>25</v>
      </c>
      <c r="R6" s="95" t="s">
        <v>26</v>
      </c>
      <c r="S6" s="95" t="s">
        <v>27</v>
      </c>
      <c r="T6" s="95" t="s">
        <v>28</v>
      </c>
      <c r="U6" s="95" t="s">
        <v>29</v>
      </c>
      <c r="V6" s="95" t="s">
        <v>30</v>
      </c>
      <c r="W6" s="95" t="s">
        <v>31</v>
      </c>
      <c r="X6" s="95" t="s">
        <v>32</v>
      </c>
      <c r="Y6" s="96" t="s">
        <v>33</v>
      </c>
      <c r="Z6" s="95" t="s">
        <v>34</v>
      </c>
      <c r="AA6" s="95" t="s">
        <v>20</v>
      </c>
      <c r="AB6" s="95" t="s">
        <v>21</v>
      </c>
      <c r="AC6" s="95" t="s">
        <v>22</v>
      </c>
      <c r="AD6" s="95" t="s">
        <v>23</v>
      </c>
      <c r="AE6" s="95" t="s">
        <v>24</v>
      </c>
      <c r="AF6" s="95" t="s">
        <v>25</v>
      </c>
      <c r="AG6" s="95" t="s">
        <v>26</v>
      </c>
      <c r="AH6" s="95" t="s">
        <v>27</v>
      </c>
      <c r="AI6" s="95" t="s">
        <v>28</v>
      </c>
      <c r="AJ6" s="95" t="s">
        <v>29</v>
      </c>
      <c r="AK6" s="95" t="s">
        <v>30</v>
      </c>
      <c r="AL6" s="95" t="s">
        <v>31</v>
      </c>
      <c r="AM6" s="95" t="s">
        <v>32</v>
      </c>
      <c r="AN6" s="96" t="s">
        <v>33</v>
      </c>
      <c r="AO6" s="97" t="s">
        <v>35</v>
      </c>
    </row>
    <row r="7" s="98" customFormat="true" ht="15" hidden="false" customHeight="true" outlineLevel="0" collapsed="false">
      <c r="A7" s="87"/>
      <c r="B7" s="88"/>
      <c r="C7" s="89"/>
      <c r="D7" s="99" t="s">
        <v>13</v>
      </c>
      <c r="E7" s="99"/>
      <c r="F7" s="91"/>
      <c r="G7" s="91"/>
      <c r="H7" s="92"/>
      <c r="I7" s="93"/>
      <c r="J7" s="94"/>
      <c r="K7" s="93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6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6" t="s">
        <v>8</v>
      </c>
      <c r="AO7" s="97"/>
    </row>
    <row r="8" customFormat="false" ht="12.75" hidden="false" customHeight="false" outlineLevel="0" collapsed="false">
      <c r="A8" s="100" t="s">
        <v>36</v>
      </c>
      <c r="B8" s="100" t="s">
        <v>37</v>
      </c>
      <c r="C8" s="100" t="s">
        <v>38</v>
      </c>
      <c r="D8" s="100" t="s">
        <v>39</v>
      </c>
      <c r="E8" s="100" t="s">
        <v>40</v>
      </c>
      <c r="F8" s="100" t="s">
        <v>41</v>
      </c>
      <c r="G8" s="100" t="s">
        <v>42</v>
      </c>
      <c r="H8" s="100" t="s">
        <v>43</v>
      </c>
      <c r="I8" s="100" t="s">
        <v>44</v>
      </c>
      <c r="J8" s="100" t="s">
        <v>45</v>
      </c>
      <c r="K8" s="100" t="s">
        <v>46</v>
      </c>
      <c r="L8" s="100" t="s">
        <v>47</v>
      </c>
      <c r="M8" s="100" t="s">
        <v>47</v>
      </c>
      <c r="N8" s="100" t="s">
        <v>47</v>
      </c>
      <c r="O8" s="100" t="s">
        <v>47</v>
      </c>
      <c r="P8" s="100" t="s">
        <v>47</v>
      </c>
      <c r="Q8" s="100" t="s">
        <v>47</v>
      </c>
      <c r="R8" s="100" t="s">
        <v>47</v>
      </c>
      <c r="S8" s="100" t="s">
        <v>47</v>
      </c>
      <c r="T8" s="100" t="s">
        <v>47</v>
      </c>
      <c r="U8" s="100" t="s">
        <v>47</v>
      </c>
      <c r="V8" s="100" t="s">
        <v>47</v>
      </c>
      <c r="W8" s="100" t="s">
        <v>47</v>
      </c>
      <c r="X8" s="100" t="s">
        <v>48</v>
      </c>
      <c r="Y8" s="101" t="s">
        <v>49</v>
      </c>
      <c r="Z8" s="100" t="s">
        <v>50</v>
      </c>
      <c r="AA8" s="100" t="s">
        <v>51</v>
      </c>
      <c r="AB8" s="100" t="s">
        <v>51</v>
      </c>
      <c r="AC8" s="100" t="s">
        <v>51</v>
      </c>
      <c r="AD8" s="100" t="s">
        <v>51</v>
      </c>
      <c r="AE8" s="100" t="s">
        <v>51</v>
      </c>
      <c r="AF8" s="100" t="s">
        <v>51</v>
      </c>
      <c r="AG8" s="100" t="s">
        <v>51</v>
      </c>
      <c r="AH8" s="100" t="s">
        <v>51</v>
      </c>
      <c r="AI8" s="100" t="s">
        <v>51</v>
      </c>
      <c r="AJ8" s="100" t="s">
        <v>51</v>
      </c>
      <c r="AK8" s="100" t="s">
        <v>51</v>
      </c>
      <c r="AL8" s="100" t="s">
        <v>51</v>
      </c>
      <c r="AM8" s="100" t="s">
        <v>52</v>
      </c>
      <c r="AN8" s="101" t="s">
        <v>53</v>
      </c>
      <c r="AO8" s="100" t="s">
        <v>54</v>
      </c>
    </row>
    <row r="9" customFormat="false" ht="12.75" hidden="false" customHeight="false" outlineLevel="0" collapsed="false">
      <c r="A9" s="102" t="n">
        <v>31102</v>
      </c>
      <c r="B9" s="103" t="s">
        <v>55</v>
      </c>
      <c r="C9" s="104" t="n">
        <f aca="false">SUM(C10:C35)-C18-C22-C32</f>
        <v>1675993944</v>
      </c>
      <c r="D9" s="104" t="n">
        <f aca="false">SUM(D10:D35)-D18-D22-D32</f>
        <v>-262671307.93</v>
      </c>
      <c r="E9" s="104" t="n">
        <f aca="false">SUM(E10:E35)-E18-E22-E32</f>
        <v>235907483</v>
      </c>
      <c r="F9" s="104" t="n">
        <f aca="false">SUM(F10:F35)-F18-F22-F32</f>
        <v>0</v>
      </c>
      <c r="G9" s="104" t="n">
        <f aca="false">SUM(G10:G35)-G18-G22-G32</f>
        <v>371066896.48</v>
      </c>
      <c r="H9" s="104" t="n">
        <f aca="false">SUM(H10:H35)-H18-H22-H32</f>
        <v>344303071.55</v>
      </c>
      <c r="I9" s="104" t="n">
        <f aca="false">SUM(I10:I35)-I18-I22-I32</f>
        <v>2020297015.55</v>
      </c>
      <c r="J9" s="104" t="n">
        <f aca="false">SUM(J10:J35)-J18-J22-J32</f>
        <v>0</v>
      </c>
      <c r="K9" s="104" t="n">
        <f aca="false">SUM(K10:K35)-K18-K22-K32</f>
        <v>2020297015.55</v>
      </c>
      <c r="L9" s="104" t="n">
        <f aca="false">SUM(L10:L35)-L18-L22-L32</f>
        <v>191702086</v>
      </c>
      <c r="M9" s="104" t="n">
        <f aca="false">SUM(M10:M35)-M18-M22-M32</f>
        <v>256977597</v>
      </c>
      <c r="N9" s="104" t="n">
        <f aca="false">SUM(N10:N35)-N18-N22-N32</f>
        <v>182401134</v>
      </c>
      <c r="O9" s="104" t="n">
        <f aca="false">SUM(O10:O35)-O18-O22-O32</f>
        <v>265622946</v>
      </c>
      <c r="P9" s="104" t="n">
        <f aca="false">SUM(P10:P35)-P18-P22-P32</f>
        <v>248726364</v>
      </c>
      <c r="Q9" s="104" t="n">
        <f aca="false">SUM(Q10:Q35)-Q18-Q22-Q32</f>
        <v>93047211</v>
      </c>
      <c r="R9" s="104" t="n">
        <f aca="false">SUM(R10:R35)-R18-R22-R32</f>
        <v>31568636</v>
      </c>
      <c r="S9" s="104" t="n">
        <f aca="false">SUM(S10:S35)-S18-S22-S32</f>
        <v>153726129</v>
      </c>
      <c r="T9" s="104" t="n">
        <f aca="false">SUM(T10:T35)-T18-T22-T32</f>
        <v>75118040</v>
      </c>
      <c r="U9" s="104" t="n">
        <f aca="false">SUM(U10:U35)-U18-U22-U32</f>
        <v>174530606</v>
      </c>
      <c r="V9" s="104" t="n">
        <f aca="false">SUM(V10:V35)-V18-V22-V32</f>
        <v>137057865</v>
      </c>
      <c r="W9" s="104" t="n">
        <f aca="false">SUM(W10:W35)-W18-W22-W32</f>
        <v>180826499</v>
      </c>
      <c r="X9" s="104" t="n">
        <f aca="false">SUM(X10:X35)-X18-X22-X32</f>
        <v>1991305113</v>
      </c>
      <c r="Y9" s="28" t="n">
        <f aca="false">IF(K9=0," ",(X9/K9))</f>
        <v>0.98564968302836</v>
      </c>
      <c r="Z9" s="104" t="n">
        <f aca="false">SUM(Z10:Z35)-Z18-Z22-Z32</f>
        <v>28991902.55</v>
      </c>
      <c r="AA9" s="104" t="n">
        <f aca="false">SUM(AA10:AA35)-AA18-AA22-AA32</f>
        <v>14656443</v>
      </c>
      <c r="AB9" s="104" t="n">
        <f aca="false">SUM(AB10:AB35)-AB18-AB22-AB32</f>
        <v>49064210</v>
      </c>
      <c r="AC9" s="104" t="n">
        <f aca="false">SUM(AC10:AC35)-AC18-AC22-AC32</f>
        <v>48996590</v>
      </c>
      <c r="AD9" s="104" t="n">
        <f aca="false">SUM(AD10:AD35)-AD18-AD22-AD32</f>
        <v>96137158</v>
      </c>
      <c r="AE9" s="104" t="n">
        <f aca="false">SUM(AE10:AE35)-AE18-AE22-AE32</f>
        <v>137454883</v>
      </c>
      <c r="AF9" s="104" t="n">
        <f aca="false">SUM(AF10:AF35)-AF18-AF22-AF32</f>
        <v>124495535</v>
      </c>
      <c r="AG9" s="104" t="n">
        <f aca="false">SUM(AG10:AG35)-AG18-AG22-AG32</f>
        <v>81171807</v>
      </c>
      <c r="AH9" s="104" t="n">
        <f aca="false">SUM(AH10:AH35)-AH18-AH22-AH32</f>
        <v>158527643</v>
      </c>
      <c r="AI9" s="104" t="n">
        <f aca="false">SUM(AI10:AI35)-AI18-AI22-AI32</f>
        <v>196554923</v>
      </c>
      <c r="AJ9" s="104" t="n">
        <f aca="false">SUM(AJ10:AJ35)-AJ18-AJ22-AJ32</f>
        <v>170740437</v>
      </c>
      <c r="AK9" s="104" t="n">
        <f aca="false">SUM(AK10:AK35)-AK18-AK22-AK32</f>
        <v>238699413</v>
      </c>
      <c r="AL9" s="104" t="n">
        <f aca="false">SUM(AL10:AL35)-AL18-AL22-AL32</f>
        <v>418689734</v>
      </c>
      <c r="AM9" s="104" t="n">
        <f aca="false">SUM(AM10:AM35)-AM18-AM22-AM32</f>
        <v>1735188776</v>
      </c>
      <c r="AN9" s="28" t="n">
        <f aca="false">IF(X9=0," ",(AM9/X9))</f>
        <v>0.871382674946208</v>
      </c>
      <c r="AO9" s="104" t="n">
        <f aca="false">SUM(AO10:AO35)-AO18-AO22-AO32</f>
        <v>256116337</v>
      </c>
    </row>
    <row r="10" customFormat="false" ht="15" hidden="false" customHeight="true" outlineLevel="0" collapsed="false">
      <c r="A10" s="105" t="n">
        <v>3110201</v>
      </c>
      <c r="B10" s="106" t="s">
        <v>56</v>
      </c>
      <c r="C10" s="59" t="n">
        <v>12000000</v>
      </c>
      <c r="D10" s="59" t="n">
        <v>-1000000</v>
      </c>
      <c r="E10" s="59"/>
      <c r="F10" s="59"/>
      <c r="G10" s="59"/>
      <c r="H10" s="65" t="n">
        <f aca="false">D10+E10-F10+G10</f>
        <v>-1000000</v>
      </c>
      <c r="I10" s="65" t="n">
        <f aca="false">+C10+H10</f>
        <v>11000000</v>
      </c>
      <c r="J10" s="59"/>
      <c r="K10" s="59" t="n">
        <f aca="false">+I10-J10</f>
        <v>11000000</v>
      </c>
      <c r="L10" s="59"/>
      <c r="M10" s="59" t="n">
        <v>11000000</v>
      </c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 t="n">
        <f aca="false">SUM(L10:W10)</f>
        <v>11000000</v>
      </c>
      <c r="Y10" s="32" t="n">
        <f aca="false">IF(K10=0," ",(X10/K10))</f>
        <v>1</v>
      </c>
      <c r="Z10" s="108" t="n">
        <f aca="false">+K10-X10</f>
        <v>0</v>
      </c>
      <c r="AA10" s="108"/>
      <c r="AB10" s="108"/>
      <c r="AC10" s="108"/>
      <c r="AD10" s="108"/>
      <c r="AE10" s="108"/>
      <c r="AF10" s="108"/>
      <c r="AG10" s="108"/>
      <c r="AH10" s="108"/>
      <c r="AI10" s="108" t="n">
        <v>8000000</v>
      </c>
      <c r="AJ10" s="108"/>
      <c r="AK10" s="108"/>
      <c r="AL10" s="108"/>
      <c r="AM10" s="59" t="n">
        <f aca="false">SUM(AA10:AL10)</f>
        <v>8000000</v>
      </c>
      <c r="AN10" s="32" t="n">
        <f aca="false">IF(X10=0," ",(AM10/X10))</f>
        <v>0.727272727272727</v>
      </c>
      <c r="AO10" s="59" t="n">
        <f aca="false">+X10-AM10</f>
        <v>3000000</v>
      </c>
    </row>
    <row r="11" customFormat="false" ht="15" hidden="false" customHeight="true" outlineLevel="0" collapsed="false">
      <c r="A11" s="105" t="n">
        <v>3110202</v>
      </c>
      <c r="B11" s="106" t="s">
        <v>57</v>
      </c>
      <c r="C11" s="59" t="n">
        <v>45134000</v>
      </c>
      <c r="D11" s="59"/>
      <c r="E11" s="59" t="n">
        <v>1703039</v>
      </c>
      <c r="F11" s="59"/>
      <c r="G11" s="59"/>
      <c r="H11" s="65" t="n">
        <f aca="false">D11+E11-F11+G11</f>
        <v>1703039</v>
      </c>
      <c r="I11" s="65" t="n">
        <f aca="false">+C11+H11</f>
        <v>46837039</v>
      </c>
      <c r="J11" s="59"/>
      <c r="K11" s="59" t="n">
        <f aca="false">+I11-J11</f>
        <v>46837039</v>
      </c>
      <c r="L11" s="59"/>
      <c r="M11" s="59"/>
      <c r="N11" s="59"/>
      <c r="O11" s="59"/>
      <c r="P11" s="59"/>
      <c r="Q11" s="59" t="n">
        <v>28837039</v>
      </c>
      <c r="R11" s="59"/>
      <c r="S11" s="59"/>
      <c r="T11" s="122"/>
      <c r="U11" s="122"/>
      <c r="V11" s="122" t="n">
        <v>-444006</v>
      </c>
      <c r="W11" s="59" t="n">
        <v>18400672</v>
      </c>
      <c r="X11" s="59" t="n">
        <f aca="false">SUM(L11:W11)</f>
        <v>46793705</v>
      </c>
      <c r="Y11" s="32" t="n">
        <f aca="false">IF(K11=0," ",(X11/K11))</f>
        <v>0.999074792067876</v>
      </c>
      <c r="Z11" s="108" t="n">
        <f aca="false">+K11-X11</f>
        <v>43334</v>
      </c>
      <c r="AA11" s="59"/>
      <c r="AB11" s="59"/>
      <c r="AC11" s="59"/>
      <c r="AD11" s="59"/>
      <c r="AE11" s="59"/>
      <c r="AF11" s="59"/>
      <c r="AG11" s="59" t="n">
        <v>1336320</v>
      </c>
      <c r="AH11" s="59" t="n">
        <v>18771120</v>
      </c>
      <c r="AI11" s="59" t="n">
        <v>8285593</v>
      </c>
      <c r="AJ11" s="59"/>
      <c r="AK11" s="59"/>
      <c r="AL11" s="59" t="n">
        <v>17624187</v>
      </c>
      <c r="AM11" s="59" t="n">
        <f aca="false">SUM(AA11:AL11)</f>
        <v>46017220</v>
      </c>
      <c r="AN11" s="32" t="n">
        <f aca="false">IF(X11=0," ",(AM11/X11))</f>
        <v>0.983406208164111</v>
      </c>
      <c r="AO11" s="59" t="n">
        <f aca="false">+X11-AM11</f>
        <v>776485</v>
      </c>
    </row>
    <row r="12" customFormat="false" ht="15" hidden="false" customHeight="true" outlineLevel="0" collapsed="false">
      <c r="A12" s="105" t="n">
        <v>3110203</v>
      </c>
      <c r="B12" s="106" t="s">
        <v>58</v>
      </c>
      <c r="C12" s="59" t="n">
        <v>67000000</v>
      </c>
      <c r="D12" s="59" t="n">
        <v>-2000000</v>
      </c>
      <c r="E12" s="59"/>
      <c r="F12" s="59"/>
      <c r="G12" s="59" t="n">
        <v>15000000</v>
      </c>
      <c r="H12" s="65" t="n">
        <f aca="false">D12+E12-F12+G12</f>
        <v>13000000</v>
      </c>
      <c r="I12" s="65" t="n">
        <f aca="false">+C12+H12</f>
        <v>80000000</v>
      </c>
      <c r="J12" s="59"/>
      <c r="K12" s="59" t="n">
        <f aca="false">+I12-J12</f>
        <v>80000000</v>
      </c>
      <c r="L12" s="59" t="n">
        <v>1375840</v>
      </c>
      <c r="M12" s="59" t="n">
        <v>4801880</v>
      </c>
      <c r="N12" s="59" t="n">
        <v>6142920</v>
      </c>
      <c r="O12" s="59" t="n">
        <v>30681395</v>
      </c>
      <c r="P12" s="59" t="n">
        <v>1123011</v>
      </c>
      <c r="Q12" s="59" t="n">
        <v>10975664</v>
      </c>
      <c r="R12" s="59"/>
      <c r="S12" s="59" t="n">
        <v>6241726</v>
      </c>
      <c r="T12" s="123" t="n">
        <v>2528060</v>
      </c>
      <c r="U12" s="123" t="n">
        <v>231533</v>
      </c>
      <c r="V12" s="123" t="n">
        <v>11387224</v>
      </c>
      <c r="W12" s="59" t="n">
        <v>1839892</v>
      </c>
      <c r="X12" s="59" t="n">
        <f aca="false">SUM(L12:W12)</f>
        <v>77329145</v>
      </c>
      <c r="Y12" s="32" t="n">
        <f aca="false">IF(K12=0," ",(X12/K12))</f>
        <v>0.9666143125</v>
      </c>
      <c r="Z12" s="108" t="n">
        <f aca="false">+K12-X12</f>
        <v>2670855</v>
      </c>
      <c r="AA12" s="108"/>
      <c r="AB12" s="108"/>
      <c r="AC12" s="108"/>
      <c r="AD12" s="108" t="n">
        <v>1375840</v>
      </c>
      <c r="AE12" s="108" t="n">
        <v>3293480</v>
      </c>
      <c r="AF12" s="108" t="n">
        <v>335000</v>
      </c>
      <c r="AG12" s="108" t="n">
        <v>7512598</v>
      </c>
      <c r="AH12" s="108" t="n">
        <v>1013059</v>
      </c>
      <c r="AI12" s="108" t="n">
        <v>10351262</v>
      </c>
      <c r="AJ12" s="108" t="n">
        <v>13055444</v>
      </c>
      <c r="AK12" s="108" t="n">
        <v>21931679</v>
      </c>
      <c r="AL12" s="108" t="n">
        <v>400200</v>
      </c>
      <c r="AM12" s="59" t="n">
        <f aca="false">SUM(AA12:AL12)</f>
        <v>59268562</v>
      </c>
      <c r="AN12" s="32" t="n">
        <f aca="false">IF(X12=0," ",(AM12/X12))</f>
        <v>0.766445329248112</v>
      </c>
      <c r="AO12" s="59" t="n">
        <f aca="false">+X12-AM12</f>
        <v>18060583</v>
      </c>
    </row>
    <row r="13" customFormat="false" ht="15" hidden="false" customHeight="true" outlineLevel="0" collapsed="false">
      <c r="A13" s="105" t="n">
        <v>3110204</v>
      </c>
      <c r="B13" s="106" t="s">
        <v>59</v>
      </c>
      <c r="C13" s="59"/>
      <c r="D13" s="59"/>
      <c r="E13" s="59"/>
      <c r="F13" s="59"/>
      <c r="G13" s="59"/>
      <c r="H13" s="65" t="n">
        <f aca="false">D13+E13-F13+G13</f>
        <v>0</v>
      </c>
      <c r="I13" s="65" t="n">
        <f aca="false">+C13+H13</f>
        <v>0</v>
      </c>
      <c r="J13" s="59"/>
      <c r="K13" s="59" t="n">
        <f aca="false">+I13-J13</f>
        <v>0</v>
      </c>
      <c r="L13" s="59"/>
      <c r="M13" s="59"/>
      <c r="N13" s="59"/>
      <c r="O13" s="59"/>
      <c r="P13" s="59"/>
      <c r="Q13" s="59"/>
      <c r="R13" s="59"/>
      <c r="S13" s="59"/>
      <c r="T13" s="123"/>
      <c r="U13" s="123"/>
      <c r="V13" s="123"/>
      <c r="W13" s="59"/>
      <c r="X13" s="59" t="n">
        <f aca="false">SUM(L13:W13)</f>
        <v>0</v>
      </c>
      <c r="Y13" s="32" t="str">
        <f aca="false">IF(K13=0," ",(X13/K13))</f>
        <v> </v>
      </c>
      <c r="Z13" s="108" t="n">
        <f aca="false">+K13-X13</f>
        <v>0</v>
      </c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59" t="n">
        <f aca="false">SUM(AA13:AL13)</f>
        <v>0</v>
      </c>
      <c r="AN13" s="32" t="str">
        <f aca="false">IF(X13=0," ",(AM13/X13))</f>
        <v> </v>
      </c>
      <c r="AO13" s="59" t="n">
        <f aca="false">+X13-AM13</f>
        <v>0</v>
      </c>
    </row>
    <row r="14" customFormat="false" ht="15" hidden="false" customHeight="true" outlineLevel="0" collapsed="false">
      <c r="A14" s="105" t="n">
        <v>3110205</v>
      </c>
      <c r="B14" s="106" t="s">
        <v>60</v>
      </c>
      <c r="C14" s="59" t="n">
        <v>3000000</v>
      </c>
      <c r="D14" s="59" t="n">
        <v>-1007800</v>
      </c>
      <c r="E14" s="59"/>
      <c r="F14" s="59"/>
      <c r="G14" s="59"/>
      <c r="H14" s="65" t="n">
        <f aca="false">D14+E14-F14+G14</f>
        <v>-1007800</v>
      </c>
      <c r="I14" s="65" t="n">
        <f aca="false">+C14+H14</f>
        <v>1992200</v>
      </c>
      <c r="J14" s="59"/>
      <c r="K14" s="59" t="n">
        <f aca="false">+I14-J14</f>
        <v>1992200</v>
      </c>
      <c r="L14" s="59" t="n">
        <v>340000</v>
      </c>
      <c r="M14" s="59" t="n">
        <v>2200000</v>
      </c>
      <c r="N14" s="59"/>
      <c r="O14" s="59" t="n">
        <v>0</v>
      </c>
      <c r="P14" s="59" t="n">
        <v>-328500</v>
      </c>
      <c r="Q14" s="59"/>
      <c r="R14" s="59"/>
      <c r="S14" s="59" t="n">
        <v>0</v>
      </c>
      <c r="T14" s="123" t="n">
        <v>0</v>
      </c>
      <c r="U14" s="123" t="n">
        <v>-219300</v>
      </c>
      <c r="V14" s="123" t="n">
        <v>0</v>
      </c>
      <c r="W14" s="59" t="n">
        <v>-238800</v>
      </c>
      <c r="X14" s="59" t="n">
        <f aca="false">SUM(L14:W14)</f>
        <v>1753400</v>
      </c>
      <c r="Y14" s="32" t="n">
        <f aca="false">IF(K14=0," ",(X14/K14))</f>
        <v>0.880132516815581</v>
      </c>
      <c r="Z14" s="108" t="n">
        <f aca="false">+K14-X14</f>
        <v>238800</v>
      </c>
      <c r="AA14" s="108"/>
      <c r="AB14" s="108"/>
      <c r="AC14" s="108" t="n">
        <v>340000</v>
      </c>
      <c r="AD14" s="108" t="n">
        <v>0</v>
      </c>
      <c r="AE14" s="108" t="n">
        <v>215900</v>
      </c>
      <c r="AF14" s="108" t="n">
        <v>243100</v>
      </c>
      <c r="AG14" s="108" t="n">
        <v>0</v>
      </c>
      <c r="AH14" s="108" t="n">
        <v>327200</v>
      </c>
      <c r="AI14" s="108" t="n">
        <v>66000</v>
      </c>
      <c r="AJ14" s="108" t="n">
        <v>170400</v>
      </c>
      <c r="AK14" s="108" t="n">
        <v>101300</v>
      </c>
      <c r="AL14" s="108" t="n">
        <v>289500</v>
      </c>
      <c r="AM14" s="59" t="n">
        <f aca="false">SUM(AA14:AL14)</f>
        <v>1753400</v>
      </c>
      <c r="AN14" s="32" t="n">
        <f aca="false">IF(X14=0," ",(AM14/X14))</f>
        <v>1</v>
      </c>
      <c r="AO14" s="59" t="n">
        <f aca="false">+X14-AM14</f>
        <v>0</v>
      </c>
    </row>
    <row r="15" customFormat="false" ht="15" hidden="false" customHeight="true" outlineLevel="0" collapsed="false">
      <c r="A15" s="105" t="n">
        <v>3110206</v>
      </c>
      <c r="B15" s="106" t="s">
        <v>61</v>
      </c>
      <c r="C15" s="59" t="n">
        <v>56000000</v>
      </c>
      <c r="D15" s="59"/>
      <c r="E15" s="59" t="n">
        <v>5000000</v>
      </c>
      <c r="F15" s="59"/>
      <c r="G15" s="59" t="n">
        <v>10000000</v>
      </c>
      <c r="H15" s="65" t="n">
        <f aca="false">D15+E15-F15+G15</f>
        <v>15000000</v>
      </c>
      <c r="I15" s="65" t="n">
        <f aca="false">+C15+H15</f>
        <v>71000000</v>
      </c>
      <c r="J15" s="59"/>
      <c r="K15" s="59" t="n">
        <f aca="false">+I15-J15</f>
        <v>71000000</v>
      </c>
      <c r="L15" s="59" t="n">
        <v>348700</v>
      </c>
      <c r="M15" s="59" t="n">
        <v>16172000</v>
      </c>
      <c r="N15" s="59" t="n">
        <v>3609600</v>
      </c>
      <c r="O15" s="59" t="n">
        <v>21745286</v>
      </c>
      <c r="P15" s="59" t="n">
        <v>-450204</v>
      </c>
      <c r="Q15" s="59" t="n">
        <v>10000000</v>
      </c>
      <c r="R15" s="59" t="n">
        <v>232400</v>
      </c>
      <c r="S15" s="59" t="n">
        <v>0</v>
      </c>
      <c r="T15" s="123" t="n">
        <v>7106800</v>
      </c>
      <c r="U15" s="123" t="n">
        <v>4923542</v>
      </c>
      <c r="V15" s="123" t="n">
        <v>213600</v>
      </c>
      <c r="W15" s="59" t="n">
        <v>4481302</v>
      </c>
      <c r="X15" s="59" t="n">
        <f aca="false">SUM(L15:W15)</f>
        <v>68383026</v>
      </c>
      <c r="Y15" s="32" t="n">
        <f aca="false">IF(K15=0," ",(X15/K15))</f>
        <v>0.963141211267606</v>
      </c>
      <c r="Z15" s="108" t="n">
        <f aca="false">+K15-X15</f>
        <v>2616974</v>
      </c>
      <c r="AA15" s="108"/>
      <c r="AB15" s="108" t="n">
        <v>348700</v>
      </c>
      <c r="AC15" s="108" t="n">
        <v>249000</v>
      </c>
      <c r="AD15" s="108" t="n">
        <v>4863446</v>
      </c>
      <c r="AE15" s="108" t="n">
        <v>72020</v>
      </c>
      <c r="AF15" s="108" t="n">
        <v>13358472</v>
      </c>
      <c r="AG15" s="108" t="n">
        <v>0</v>
      </c>
      <c r="AH15" s="108" t="n">
        <v>18587392</v>
      </c>
      <c r="AI15" s="108" t="n">
        <v>273816</v>
      </c>
      <c r="AJ15" s="108" t="n">
        <v>7271520</v>
      </c>
      <c r="AK15" s="108" t="n">
        <v>9666394</v>
      </c>
      <c r="AL15" s="108" t="n">
        <v>4693866</v>
      </c>
      <c r="AM15" s="59" t="n">
        <f aca="false">SUM(AA15:AL15)</f>
        <v>59384626</v>
      </c>
      <c r="AN15" s="32" t="n">
        <f aca="false">IF(X15=0," ",(AM15/X15))</f>
        <v>0.868411789791227</v>
      </c>
      <c r="AO15" s="59" t="n">
        <f aca="false">+X15-AM15</f>
        <v>8998400</v>
      </c>
    </row>
    <row r="16" customFormat="false" ht="15" hidden="false" customHeight="true" outlineLevel="0" collapsed="false">
      <c r="A16" s="105" t="n">
        <v>3110207</v>
      </c>
      <c r="B16" s="106" t="s">
        <v>62</v>
      </c>
      <c r="C16" s="59" t="n">
        <v>150000000</v>
      </c>
      <c r="D16" s="59" t="n">
        <v>-97925306</v>
      </c>
      <c r="E16" s="59" t="n">
        <v>3100000</v>
      </c>
      <c r="F16" s="59"/>
      <c r="G16" s="59" t="n">
        <v>21000000</v>
      </c>
      <c r="H16" s="65" t="n">
        <f aca="false">D16+E16-F16+G16</f>
        <v>-73825306</v>
      </c>
      <c r="I16" s="65" t="n">
        <f aca="false">+C16+H16</f>
        <v>76174694</v>
      </c>
      <c r="J16" s="59"/>
      <c r="K16" s="59" t="n">
        <f aca="false">+I16-J16</f>
        <v>76174694</v>
      </c>
      <c r="L16" s="59"/>
      <c r="M16" s="59"/>
      <c r="N16" s="59"/>
      <c r="O16" s="59" t="n">
        <v>46973674</v>
      </c>
      <c r="P16" s="59" t="n">
        <v>0</v>
      </c>
      <c r="Q16" s="59" t="n">
        <v>1410000</v>
      </c>
      <c r="R16" s="59" t="n">
        <v>0</v>
      </c>
      <c r="S16" s="59" t="n">
        <v>0</v>
      </c>
      <c r="T16" s="59" t="n">
        <v>27691020</v>
      </c>
      <c r="U16" s="59" t="n">
        <v>0</v>
      </c>
      <c r="V16" s="59" t="n">
        <v>0</v>
      </c>
      <c r="W16" s="59"/>
      <c r="X16" s="59" t="n">
        <f aca="false">SUM(L16:W16)</f>
        <v>76074694</v>
      </c>
      <c r="Y16" s="32" t="n">
        <f aca="false">IF(K16=0," ",(X16/K16))</f>
        <v>0.998687228070782</v>
      </c>
      <c r="Z16" s="108" t="n">
        <f aca="false">+K16-X16</f>
        <v>100000</v>
      </c>
      <c r="AA16" s="108"/>
      <c r="AB16" s="108"/>
      <c r="AC16" s="108"/>
      <c r="AD16" s="108" t="n">
        <v>46973674</v>
      </c>
      <c r="AE16" s="108" t="n">
        <v>0</v>
      </c>
      <c r="AF16" s="108" t="n">
        <v>1410000</v>
      </c>
      <c r="AG16" s="108" t="n">
        <v>0</v>
      </c>
      <c r="AH16" s="108" t="n">
        <v>0</v>
      </c>
      <c r="AI16" s="108" t="n">
        <v>27691020</v>
      </c>
      <c r="AJ16" s="108" t="n">
        <v>0</v>
      </c>
      <c r="AK16" s="108" t="n">
        <v>0</v>
      </c>
      <c r="AL16" s="108"/>
      <c r="AM16" s="59" t="n">
        <f aca="false">SUM(AA16:AL16)</f>
        <v>76074694</v>
      </c>
      <c r="AN16" s="32" t="n">
        <f aca="false">IF(X16=0," ",(AM16/X16))</f>
        <v>1</v>
      </c>
      <c r="AO16" s="59" t="n">
        <f aca="false">+X16-AM16</f>
        <v>0</v>
      </c>
    </row>
    <row r="17" customFormat="false" ht="15" hidden="false" customHeight="true" outlineLevel="0" collapsed="false">
      <c r="A17" s="102" t="n">
        <v>3110208</v>
      </c>
      <c r="B17" s="112" t="s">
        <v>63</v>
      </c>
      <c r="C17" s="113" t="n">
        <f aca="false">+C18</f>
        <v>672559944</v>
      </c>
      <c r="D17" s="113" t="n">
        <f aca="false">+D18</f>
        <v>-40689305.93</v>
      </c>
      <c r="E17" s="113" t="n">
        <f aca="false">+E18</f>
        <v>86914027</v>
      </c>
      <c r="F17" s="113" t="n">
        <f aca="false">+F18</f>
        <v>0</v>
      </c>
      <c r="G17" s="113" t="n">
        <f aca="false">+G18</f>
        <v>200382856.48</v>
      </c>
      <c r="H17" s="113" t="n">
        <f aca="false">+H18</f>
        <v>246607577.55</v>
      </c>
      <c r="I17" s="113" t="n">
        <f aca="false">+I18</f>
        <v>919167521.55</v>
      </c>
      <c r="J17" s="113" t="n">
        <f aca="false">+J18</f>
        <v>0</v>
      </c>
      <c r="K17" s="113" t="n">
        <f aca="false">+K18</f>
        <v>919167521.55</v>
      </c>
      <c r="L17" s="113" t="n">
        <f aca="false">+L18</f>
        <v>70541199</v>
      </c>
      <c r="M17" s="113" t="n">
        <f aca="false">+M18</f>
        <v>179376724</v>
      </c>
      <c r="N17" s="113" t="n">
        <f aca="false">+N18</f>
        <v>130059413</v>
      </c>
      <c r="O17" s="113" t="n">
        <f aca="false">+O18</f>
        <v>102802873</v>
      </c>
      <c r="P17" s="113" t="n">
        <f aca="false">+P18</f>
        <v>146909432</v>
      </c>
      <c r="Q17" s="113" t="n">
        <f aca="false">+Q18</f>
        <v>568800</v>
      </c>
      <c r="R17" s="113" t="n">
        <f aca="false">+R18</f>
        <v>8031636</v>
      </c>
      <c r="S17" s="113" t="n">
        <f aca="false">+S18</f>
        <v>54197897</v>
      </c>
      <c r="T17" s="113" t="n">
        <f aca="false">+T18</f>
        <v>3917680</v>
      </c>
      <c r="U17" s="113" t="n">
        <f aca="false">+U18</f>
        <v>102279199</v>
      </c>
      <c r="V17" s="113" t="n">
        <f aca="false">+V18</f>
        <v>78378054</v>
      </c>
      <c r="W17" s="113" t="n">
        <f aca="false">+W18</f>
        <v>30125727</v>
      </c>
      <c r="X17" s="113" t="n">
        <f aca="false">+X18</f>
        <v>907188634</v>
      </c>
      <c r="Y17" s="36" t="n">
        <f aca="false">IF(K17=0," ",(X17/K17))</f>
        <v>0.986967677524332</v>
      </c>
      <c r="Z17" s="113" t="n">
        <f aca="false">+Z18</f>
        <v>11978887.55</v>
      </c>
      <c r="AA17" s="113" t="n">
        <f aca="false">+AA18</f>
        <v>0</v>
      </c>
      <c r="AB17" s="113" t="n">
        <f aca="false">+AB18</f>
        <v>1366654</v>
      </c>
      <c r="AC17" s="113" t="n">
        <f aca="false">+AC18</f>
        <v>495400</v>
      </c>
      <c r="AD17" s="113" t="n">
        <f aca="false">+AD18</f>
        <v>6269004</v>
      </c>
      <c r="AE17" s="113" t="n">
        <f aca="false">+AE18</f>
        <v>52146174</v>
      </c>
      <c r="AF17" s="113" t="n">
        <f aca="false">+AF18</f>
        <v>70763979</v>
      </c>
      <c r="AG17" s="113" t="n">
        <f aca="false">+AG18</f>
        <v>16242603</v>
      </c>
      <c r="AH17" s="113" t="n">
        <f aca="false">+AH18</f>
        <v>68357421</v>
      </c>
      <c r="AI17" s="113" t="n">
        <f aca="false">+AI18</f>
        <v>85238057</v>
      </c>
      <c r="AJ17" s="113" t="n">
        <f aca="false">+AJ18</f>
        <v>80301805</v>
      </c>
      <c r="AK17" s="113" t="n">
        <f aca="false">+AK18</f>
        <v>126488466</v>
      </c>
      <c r="AL17" s="113" t="n">
        <f aca="false">+AL18</f>
        <v>264290055</v>
      </c>
      <c r="AM17" s="113" t="n">
        <f aca="false">+AM18</f>
        <v>771959618</v>
      </c>
      <c r="AN17" s="36" t="n">
        <f aca="false">IF(X17=0," ",(AM17/X17))</f>
        <v>0.850936165939663</v>
      </c>
      <c r="AO17" s="113" t="n">
        <f aca="false">+AO18</f>
        <v>135229016</v>
      </c>
    </row>
    <row r="18" customFormat="false" ht="15" hidden="false" customHeight="true" outlineLevel="0" collapsed="false">
      <c r="A18" s="105" t="n">
        <v>311020801</v>
      </c>
      <c r="B18" s="106" t="s">
        <v>97</v>
      </c>
      <c r="C18" s="59" t="n">
        <v>672559944</v>
      </c>
      <c r="D18" s="59" t="n">
        <v>-40689305.93</v>
      </c>
      <c r="E18" s="59" t="n">
        <v>86914027</v>
      </c>
      <c r="F18" s="59"/>
      <c r="G18" s="59" t="n">
        <v>200382856.48</v>
      </c>
      <c r="H18" s="65" t="n">
        <f aca="false">D18+E18-F18+G18</f>
        <v>246607577.55</v>
      </c>
      <c r="I18" s="65" t="n">
        <f aca="false">+C18+H18</f>
        <v>919167521.55</v>
      </c>
      <c r="J18" s="59"/>
      <c r="K18" s="59" t="n">
        <f aca="false">+I18-J18</f>
        <v>919167521.55</v>
      </c>
      <c r="L18" s="59" t="n">
        <v>70541199</v>
      </c>
      <c r="M18" s="59" t="n">
        <v>179376724</v>
      </c>
      <c r="N18" s="59" t="n">
        <v>130059413</v>
      </c>
      <c r="O18" s="59" t="n">
        <v>102802873</v>
      </c>
      <c r="P18" s="59" t="n">
        <v>146909432</v>
      </c>
      <c r="Q18" s="59" t="n">
        <v>568800</v>
      </c>
      <c r="R18" s="59" t="n">
        <v>8031636</v>
      </c>
      <c r="S18" s="59" t="n">
        <v>54197897</v>
      </c>
      <c r="T18" s="59" t="n">
        <v>3917680</v>
      </c>
      <c r="U18" s="59" t="n">
        <v>102279199</v>
      </c>
      <c r="V18" s="59" t="n">
        <v>78378054</v>
      </c>
      <c r="W18" s="59" t="n">
        <v>30125727</v>
      </c>
      <c r="X18" s="59" t="n">
        <f aca="false">SUM(L18:W18)</f>
        <v>907188634</v>
      </c>
      <c r="Y18" s="32" t="n">
        <f aca="false">IF(K18=0," ",(X18/K18))</f>
        <v>0.986967677524332</v>
      </c>
      <c r="Z18" s="108" t="n">
        <f aca="false">+K18-X18</f>
        <v>11978887.55</v>
      </c>
      <c r="AA18" s="108"/>
      <c r="AB18" s="108" t="n">
        <v>1366654</v>
      </c>
      <c r="AC18" s="108" t="n">
        <v>495400</v>
      </c>
      <c r="AD18" s="108" t="n">
        <v>6269004</v>
      </c>
      <c r="AE18" s="108" t="n">
        <v>52146174</v>
      </c>
      <c r="AF18" s="108" t="n">
        <v>70763979</v>
      </c>
      <c r="AG18" s="108" t="n">
        <v>16242603</v>
      </c>
      <c r="AH18" s="108" t="n">
        <v>68357421</v>
      </c>
      <c r="AI18" s="108" t="n">
        <v>85238057</v>
      </c>
      <c r="AJ18" s="108" t="n">
        <v>80301805</v>
      </c>
      <c r="AK18" s="108" t="n">
        <v>126488466</v>
      </c>
      <c r="AL18" s="108" t="n">
        <v>264290055</v>
      </c>
      <c r="AM18" s="59" t="n">
        <f aca="false">SUM(AA18:AL18)</f>
        <v>771959618</v>
      </c>
      <c r="AN18" s="32" t="n">
        <f aca="false">IF(X18=0," ",(AM18/X18))</f>
        <v>0.850936165939663</v>
      </c>
      <c r="AO18" s="59" t="n">
        <f aca="false">+X18-AM18</f>
        <v>135229016</v>
      </c>
    </row>
    <row r="19" customFormat="false" ht="15" hidden="false" customHeight="true" outlineLevel="0" collapsed="false">
      <c r="A19" s="105" t="n">
        <v>3110209</v>
      </c>
      <c r="B19" s="106" t="s">
        <v>65</v>
      </c>
      <c r="C19" s="59" t="n">
        <v>66000000</v>
      </c>
      <c r="D19" s="59" t="n">
        <v>-1267904</v>
      </c>
      <c r="E19" s="59" t="n">
        <v>15000000</v>
      </c>
      <c r="F19" s="59"/>
      <c r="G19" s="59" t="n">
        <v>30000000</v>
      </c>
      <c r="H19" s="65" t="n">
        <f aca="false">D19+E19-F19+G19</f>
        <v>43732096</v>
      </c>
      <c r="I19" s="65" t="n">
        <f aca="false">+C19+H19</f>
        <v>109732096</v>
      </c>
      <c r="J19" s="59"/>
      <c r="K19" s="59" t="n">
        <f aca="false">+I19-J19</f>
        <v>109732096</v>
      </c>
      <c r="L19" s="59"/>
      <c r="M19" s="59" t="n">
        <v>20000000</v>
      </c>
      <c r="N19" s="59" t="n">
        <v>0</v>
      </c>
      <c r="O19" s="59" t="n">
        <v>25000000</v>
      </c>
      <c r="P19" s="59" t="n">
        <v>2935238</v>
      </c>
      <c r="Q19" s="59" t="n">
        <v>18000000</v>
      </c>
      <c r="R19" s="59" t="n">
        <v>0</v>
      </c>
      <c r="S19" s="59" t="n">
        <v>12000000</v>
      </c>
      <c r="T19" s="59" t="n">
        <v>2296858</v>
      </c>
      <c r="U19" s="59" t="n">
        <v>16500000</v>
      </c>
      <c r="V19" s="59" t="n">
        <v>13000000</v>
      </c>
      <c r="W19" s="59"/>
      <c r="X19" s="59" t="n">
        <f aca="false">SUM(L19:W19)</f>
        <v>109732096</v>
      </c>
      <c r="Y19" s="32" t="n">
        <f aca="false">IF(K19=0," ",(X19/K19))</f>
        <v>1</v>
      </c>
      <c r="Z19" s="108" t="n">
        <f aca="false">+K19-X19</f>
        <v>0</v>
      </c>
      <c r="AA19" s="108"/>
      <c r="AB19" s="108" t="n">
        <v>8500000</v>
      </c>
      <c r="AC19" s="108" t="n">
        <v>1500000</v>
      </c>
      <c r="AD19" s="108" t="n">
        <v>7500000</v>
      </c>
      <c r="AE19" s="108" t="n">
        <v>13686200</v>
      </c>
      <c r="AF19" s="108" t="n">
        <v>8212176</v>
      </c>
      <c r="AG19" s="108" t="n">
        <v>15000000</v>
      </c>
      <c r="AH19" s="108" t="n">
        <v>1940573</v>
      </c>
      <c r="AI19" s="108" t="n">
        <v>9439038</v>
      </c>
      <c r="AJ19" s="108" t="n">
        <v>11795886</v>
      </c>
      <c r="AK19" s="108" t="n">
        <v>20216408</v>
      </c>
      <c r="AL19" s="108" t="n">
        <v>4015253</v>
      </c>
      <c r="AM19" s="59" t="n">
        <f aca="false">SUM(AA19:AL19)</f>
        <v>101805534</v>
      </c>
      <c r="AN19" s="32" t="n">
        <f aca="false">IF(X19=0," ",(AM19/X19))</f>
        <v>0.927764416347246</v>
      </c>
      <c r="AO19" s="59" t="n">
        <f aca="false">+X19-AM19</f>
        <v>7926562</v>
      </c>
    </row>
    <row r="20" customFormat="false" ht="15" hidden="false" customHeight="true" outlineLevel="0" collapsed="false">
      <c r="A20" s="105" t="n">
        <v>3110210</v>
      </c>
      <c r="B20" s="106" t="s">
        <v>66</v>
      </c>
      <c r="C20" s="59" t="n">
        <v>57000000</v>
      </c>
      <c r="D20" s="59"/>
      <c r="E20" s="59" t="n">
        <v>15121746</v>
      </c>
      <c r="F20" s="59"/>
      <c r="G20" s="59"/>
      <c r="H20" s="65" t="n">
        <f aca="false">D20+E20-F20+G20</f>
        <v>15121746</v>
      </c>
      <c r="I20" s="65" t="n">
        <f aca="false">+C20+H20</f>
        <v>72121746</v>
      </c>
      <c r="J20" s="59"/>
      <c r="K20" s="59" t="n">
        <f aca="false">+I20-J20</f>
        <v>72121746</v>
      </c>
      <c r="L20" s="59" t="n">
        <v>1343996</v>
      </c>
      <c r="M20" s="59" t="n">
        <v>3167048</v>
      </c>
      <c r="N20" s="59" t="n">
        <v>18109291</v>
      </c>
      <c r="O20" s="59" t="n">
        <v>1031800</v>
      </c>
      <c r="P20" s="59" t="n">
        <v>13566759</v>
      </c>
      <c r="Q20" s="59" t="n">
        <v>6061000</v>
      </c>
      <c r="R20" s="59" t="n">
        <v>0</v>
      </c>
      <c r="S20" s="59" t="n">
        <v>12219380</v>
      </c>
      <c r="T20" s="59" t="n">
        <v>783000</v>
      </c>
      <c r="U20" s="59" t="n">
        <v>4839472</v>
      </c>
      <c r="V20" s="59" t="n">
        <v>0</v>
      </c>
      <c r="W20" s="59" t="n">
        <v>10265048</v>
      </c>
      <c r="X20" s="59" t="n">
        <f aca="false">SUM(L20:W20)</f>
        <v>71386794</v>
      </c>
      <c r="Y20" s="32" t="n">
        <f aca="false">IF(K20=0," ",(X20/K20))</f>
        <v>0.989809564510543</v>
      </c>
      <c r="Z20" s="108" t="n">
        <f aca="false">+K20-X20</f>
        <v>734952</v>
      </c>
      <c r="AA20" s="108"/>
      <c r="AB20" s="108" t="n">
        <v>60000</v>
      </c>
      <c r="AC20" s="108"/>
      <c r="AD20" s="108" t="n">
        <v>832048</v>
      </c>
      <c r="AE20" s="108" t="n">
        <v>2973892</v>
      </c>
      <c r="AF20" s="108" t="n">
        <v>4740934</v>
      </c>
      <c r="AG20" s="108" t="n">
        <v>13712122</v>
      </c>
      <c r="AH20" s="108" t="n">
        <v>6982998</v>
      </c>
      <c r="AI20" s="108" t="n">
        <v>3935638</v>
      </c>
      <c r="AJ20" s="108" t="n">
        <v>16804584</v>
      </c>
      <c r="AK20" s="108" t="n">
        <v>10235578</v>
      </c>
      <c r="AL20" s="108" t="n">
        <v>620606</v>
      </c>
      <c r="AM20" s="59" t="n">
        <f aca="false">SUM(AA20:AL20)</f>
        <v>60898400</v>
      </c>
      <c r="AN20" s="32" t="n">
        <f aca="false">IF(X20=0," ",(AM20/X20))</f>
        <v>0.853076550825353</v>
      </c>
      <c r="AO20" s="59" t="n">
        <f aca="false">+X20-AM20</f>
        <v>10488394</v>
      </c>
    </row>
    <row r="21" customFormat="false" ht="15" hidden="false" customHeight="true" outlineLevel="0" collapsed="false">
      <c r="A21" s="102" t="n">
        <v>3110211</v>
      </c>
      <c r="B21" s="112" t="s">
        <v>67</v>
      </c>
      <c r="C21" s="113" t="n">
        <f aca="false">+C22</f>
        <v>96300000</v>
      </c>
      <c r="D21" s="113" t="n">
        <f aca="false">+D22</f>
        <v>-37742985</v>
      </c>
      <c r="E21" s="113" t="n">
        <f aca="false">+E22</f>
        <v>0</v>
      </c>
      <c r="F21" s="113" t="n">
        <f aca="false">+F22</f>
        <v>0</v>
      </c>
      <c r="G21" s="113" t="n">
        <f aca="false">+G22</f>
        <v>0</v>
      </c>
      <c r="H21" s="113" t="n">
        <f aca="false">+H22</f>
        <v>-37742985</v>
      </c>
      <c r="I21" s="113" t="n">
        <f aca="false">+I22</f>
        <v>58557015</v>
      </c>
      <c r="J21" s="113" t="n">
        <f aca="false">+J22</f>
        <v>0</v>
      </c>
      <c r="K21" s="113" t="n">
        <f aca="false">+K22</f>
        <v>58557015</v>
      </c>
      <c r="L21" s="113" t="n">
        <f aca="false">+L22</f>
        <v>48098498</v>
      </c>
      <c r="M21" s="113" t="n">
        <f aca="false">+M22</f>
        <v>0</v>
      </c>
      <c r="N21" s="113" t="n">
        <f aca="false">+N22</f>
        <v>1378080</v>
      </c>
      <c r="O21" s="113" t="n">
        <f aca="false">+O22</f>
        <v>0</v>
      </c>
      <c r="P21" s="113" t="n">
        <f aca="false">+P22</f>
        <v>-97</v>
      </c>
      <c r="Q21" s="113" t="n">
        <f aca="false">+Q22</f>
        <v>4607164</v>
      </c>
      <c r="R21" s="113" t="n">
        <f aca="false">+R22</f>
        <v>0</v>
      </c>
      <c r="S21" s="113" t="n">
        <f aca="false">+S22</f>
        <v>455957</v>
      </c>
      <c r="T21" s="113" t="n">
        <f aca="false">+T22</f>
        <v>3901413</v>
      </c>
      <c r="U21" s="113" t="n">
        <f aca="false">+U22</f>
        <v>0</v>
      </c>
      <c r="V21" s="113" t="n">
        <f aca="false">+V22</f>
        <v>0</v>
      </c>
      <c r="W21" s="113" t="n">
        <f aca="false">+W22</f>
        <v>115998</v>
      </c>
      <c r="X21" s="113" t="n">
        <f aca="false">+X22</f>
        <v>58557013</v>
      </c>
      <c r="Y21" s="36" t="n">
        <f aca="false">IF(K21=0," ",(X21/K21))</f>
        <v>0.999999965845254</v>
      </c>
      <c r="Z21" s="113" t="n">
        <f aca="false">+Z22</f>
        <v>2</v>
      </c>
      <c r="AA21" s="113" t="n">
        <f aca="false">+AA22</f>
        <v>0</v>
      </c>
      <c r="AB21" s="113" t="n">
        <f aca="false">+AB22</f>
        <v>24049201</v>
      </c>
      <c r="AC21" s="113" t="n">
        <f aca="false">+AC22</f>
        <v>24049200</v>
      </c>
      <c r="AD21" s="113" t="n">
        <f aca="false">+AD22</f>
        <v>0</v>
      </c>
      <c r="AE21" s="113" t="n">
        <f aca="false">+AE22</f>
        <v>1378080</v>
      </c>
      <c r="AF21" s="113" t="n">
        <f aca="false">+AF22</f>
        <v>0</v>
      </c>
      <c r="AG21" s="113" t="n">
        <f aca="false">+AG22</f>
        <v>4607164</v>
      </c>
      <c r="AH21" s="113" t="n">
        <f aca="false">+AH22</f>
        <v>0</v>
      </c>
      <c r="AI21" s="113" t="n">
        <f aca="false">+AI22</f>
        <v>0</v>
      </c>
      <c r="AJ21" s="113" t="n">
        <f aca="false">+AJ22</f>
        <v>4357368</v>
      </c>
      <c r="AK21" s="113" t="n">
        <f aca="false">+AK22</f>
        <v>0</v>
      </c>
      <c r="AL21" s="113" t="n">
        <f aca="false">+AL22</f>
        <v>116000</v>
      </c>
      <c r="AM21" s="113" t="n">
        <f aca="false">+AM22</f>
        <v>58557013</v>
      </c>
      <c r="AN21" s="36" t="n">
        <f aca="false">IF(X21=0," ",(AM21/X21))</f>
        <v>1</v>
      </c>
      <c r="AO21" s="113" t="n">
        <f aca="false">+AO22</f>
        <v>0</v>
      </c>
    </row>
    <row r="22" customFormat="false" ht="15" hidden="false" customHeight="true" outlineLevel="0" collapsed="false">
      <c r="A22" s="105" t="n">
        <v>311021101</v>
      </c>
      <c r="B22" s="106" t="s">
        <v>68</v>
      </c>
      <c r="C22" s="59" t="n">
        <v>96300000</v>
      </c>
      <c r="D22" s="59" t="n">
        <v>-37742985</v>
      </c>
      <c r="E22" s="59"/>
      <c r="F22" s="59"/>
      <c r="G22" s="59"/>
      <c r="H22" s="65" t="n">
        <f aca="false">D22+E22-F22+G22</f>
        <v>-37742985</v>
      </c>
      <c r="I22" s="65" t="n">
        <f aca="false">+C22+H22</f>
        <v>58557015</v>
      </c>
      <c r="J22" s="59"/>
      <c r="K22" s="59" t="n">
        <f aca="false">+I22-J22</f>
        <v>58557015</v>
      </c>
      <c r="L22" s="59" t="n">
        <v>48098498</v>
      </c>
      <c r="M22" s="59"/>
      <c r="N22" s="59" t="n">
        <v>1378080</v>
      </c>
      <c r="O22" s="59" t="n">
        <v>0</v>
      </c>
      <c r="P22" s="59" t="n">
        <v>-97</v>
      </c>
      <c r="Q22" s="59" t="n">
        <v>4607164</v>
      </c>
      <c r="R22" s="59" t="n">
        <v>0</v>
      </c>
      <c r="S22" s="59" t="n">
        <v>455957</v>
      </c>
      <c r="T22" s="59" t="n">
        <v>3901413</v>
      </c>
      <c r="U22" s="59" t="n">
        <v>0</v>
      </c>
      <c r="V22" s="59" t="n">
        <v>0</v>
      </c>
      <c r="W22" s="59" t="n">
        <v>115998</v>
      </c>
      <c r="X22" s="59" t="n">
        <f aca="false">SUM(L22:W22)</f>
        <v>58557013</v>
      </c>
      <c r="Y22" s="32" t="n">
        <f aca="false">IF(K22=0," ",(X22/K22))</f>
        <v>0.999999965845254</v>
      </c>
      <c r="Z22" s="108" t="n">
        <f aca="false">+K22-X22</f>
        <v>2</v>
      </c>
      <c r="AA22" s="108"/>
      <c r="AB22" s="108" t="n">
        <v>24049201</v>
      </c>
      <c r="AC22" s="108" t="n">
        <v>24049200</v>
      </c>
      <c r="AD22" s="108" t="n">
        <v>0</v>
      </c>
      <c r="AE22" s="108" t="n">
        <v>1378080</v>
      </c>
      <c r="AF22" s="108" t="n">
        <v>0</v>
      </c>
      <c r="AG22" s="108" t="n">
        <v>4607164</v>
      </c>
      <c r="AH22" s="108" t="n">
        <v>0</v>
      </c>
      <c r="AI22" s="108" t="n">
        <v>0</v>
      </c>
      <c r="AJ22" s="108" t="n">
        <v>4357368</v>
      </c>
      <c r="AK22" s="108" t="n">
        <v>0</v>
      </c>
      <c r="AL22" s="108" t="n">
        <v>116000</v>
      </c>
      <c r="AM22" s="59" t="n">
        <f aca="false">SUM(AA22:AL22)</f>
        <v>58557013</v>
      </c>
      <c r="AN22" s="32" t="n">
        <f aca="false">IF(X22=0," ",(AM22/X22))</f>
        <v>1</v>
      </c>
      <c r="AO22" s="59" t="n">
        <f aca="false">+X22-AM22</f>
        <v>0</v>
      </c>
    </row>
    <row r="23" customFormat="false" ht="15" hidden="false" customHeight="true" outlineLevel="0" collapsed="false">
      <c r="A23" s="105" t="n">
        <v>3110212</v>
      </c>
      <c r="B23" s="106" t="s">
        <v>69</v>
      </c>
      <c r="C23" s="59" t="n">
        <v>123000000</v>
      </c>
      <c r="D23" s="59"/>
      <c r="E23" s="59" t="n">
        <v>14997263</v>
      </c>
      <c r="F23" s="59"/>
      <c r="G23" s="59" t="n">
        <v>38000000</v>
      </c>
      <c r="H23" s="65" t="n">
        <f aca="false">D23+E23-F23+G23</f>
        <v>52997263</v>
      </c>
      <c r="I23" s="65" t="n">
        <f aca="false">+C23+H23</f>
        <v>175997263</v>
      </c>
      <c r="J23" s="59"/>
      <c r="K23" s="59" t="n">
        <f aca="false">+I23-J23</f>
        <v>175997263</v>
      </c>
      <c r="L23" s="59" t="n">
        <v>42000000</v>
      </c>
      <c r="M23" s="59"/>
      <c r="N23" s="59" t="n">
        <v>0</v>
      </c>
      <c r="O23" s="59" t="n">
        <v>0</v>
      </c>
      <c r="P23" s="59" t="n">
        <v>50000000</v>
      </c>
      <c r="Q23" s="59" t="n">
        <v>-1353550</v>
      </c>
      <c r="R23" s="59" t="n">
        <v>0</v>
      </c>
      <c r="S23" s="59" t="n">
        <v>30000000</v>
      </c>
      <c r="T23" s="59" t="n">
        <v>0</v>
      </c>
      <c r="U23" s="59" t="n">
        <v>13490813</v>
      </c>
      <c r="V23" s="59" t="n">
        <v>26860000</v>
      </c>
      <c r="W23" s="59" t="n">
        <v>14999110</v>
      </c>
      <c r="X23" s="59" t="n">
        <f aca="false">SUM(L23:W23)</f>
        <v>175996373</v>
      </c>
      <c r="Y23" s="32"/>
      <c r="Z23" s="108" t="n">
        <f aca="false">+K23-X23</f>
        <v>890</v>
      </c>
      <c r="AA23" s="108"/>
      <c r="AB23" s="108"/>
      <c r="AC23" s="108"/>
      <c r="AD23" s="108" t="n">
        <v>12667600</v>
      </c>
      <c r="AE23" s="108" t="n">
        <v>19943500</v>
      </c>
      <c r="AF23" s="108" t="n">
        <v>8026163</v>
      </c>
      <c r="AG23" s="108" t="n">
        <v>0</v>
      </c>
      <c r="AH23" s="108" t="n">
        <v>15039040</v>
      </c>
      <c r="AI23" s="108" t="n">
        <v>18404210</v>
      </c>
      <c r="AJ23" s="108" t="n">
        <v>14048520</v>
      </c>
      <c r="AK23" s="108" t="n">
        <v>14687320</v>
      </c>
      <c r="AL23" s="108" t="n">
        <v>50388930</v>
      </c>
      <c r="AM23" s="59" t="n">
        <f aca="false">SUM(AA23:AL23)</f>
        <v>153205283</v>
      </c>
      <c r="AN23" s="32" t="n">
        <f aca="false">IF(X23=0," ",(AM23/X23))</f>
        <v>0.870502501775988</v>
      </c>
      <c r="AO23" s="59" t="n">
        <f aca="false">+X23-AM23</f>
        <v>22791090</v>
      </c>
    </row>
    <row r="24" customFormat="false" ht="15" hidden="false" customHeight="true" outlineLevel="0" collapsed="false">
      <c r="A24" s="105" t="n">
        <v>3110213</v>
      </c>
      <c r="B24" s="106" t="s">
        <v>70</v>
      </c>
      <c r="C24" s="59" t="n">
        <v>300000000</v>
      </c>
      <c r="D24" s="59" t="n">
        <v>-51933457</v>
      </c>
      <c r="E24" s="59"/>
      <c r="F24" s="59"/>
      <c r="G24" s="59"/>
      <c r="H24" s="65" t="n">
        <f aca="false">D24+E24-F24+G24</f>
        <v>-51933457</v>
      </c>
      <c r="I24" s="65" t="n">
        <f aca="false">+C24+H24</f>
        <v>248066543</v>
      </c>
      <c r="J24" s="59"/>
      <c r="K24" s="59" t="n">
        <f aca="false">+I24-J24</f>
        <v>248066543</v>
      </c>
      <c r="L24" s="59" t="n">
        <v>27653853</v>
      </c>
      <c r="M24" s="59" t="n">
        <v>7039945</v>
      </c>
      <c r="N24" s="59" t="n">
        <v>20938336</v>
      </c>
      <c r="O24" s="59" t="n">
        <v>15010736</v>
      </c>
      <c r="P24" s="59" t="n">
        <v>32736593</v>
      </c>
      <c r="Q24" s="59" t="n">
        <v>7442694</v>
      </c>
      <c r="R24" s="59" t="n">
        <v>22308600</v>
      </c>
      <c r="S24" s="59" t="n">
        <v>15134984</v>
      </c>
      <c r="T24" s="59" t="n">
        <v>23534256</v>
      </c>
      <c r="U24" s="59" t="n">
        <v>29914243</v>
      </c>
      <c r="V24" s="59" t="n">
        <v>7662993</v>
      </c>
      <c r="W24" s="59" t="n">
        <v>31304323</v>
      </c>
      <c r="X24" s="59" t="n">
        <f aca="false">SUM(L24:W24)</f>
        <v>240681556</v>
      </c>
      <c r="Y24" s="32" t="n">
        <f aca="false">IF(K24=0," ",(X24/K24))</f>
        <v>0.97022981450586</v>
      </c>
      <c r="Z24" s="108" t="n">
        <f aca="false">+K24-X24</f>
        <v>7384987</v>
      </c>
      <c r="AA24" s="108" t="n">
        <v>14656443</v>
      </c>
      <c r="AB24" s="108" t="n">
        <v>14739655</v>
      </c>
      <c r="AC24" s="108" t="n">
        <v>20701096</v>
      </c>
      <c r="AD24" s="108" t="n">
        <v>15655546</v>
      </c>
      <c r="AE24" s="108" t="n">
        <v>36526723</v>
      </c>
      <c r="AF24" s="108" t="n">
        <v>7442694</v>
      </c>
      <c r="AG24" s="108" t="n">
        <v>22308600</v>
      </c>
      <c r="AH24" s="108" t="n">
        <v>15134984</v>
      </c>
      <c r="AI24" s="108" t="n">
        <v>23911456</v>
      </c>
      <c r="AJ24" s="108" t="n">
        <v>21526313</v>
      </c>
      <c r="AK24" s="108" t="n">
        <v>16168223</v>
      </c>
      <c r="AL24" s="108" t="n">
        <v>31477398</v>
      </c>
      <c r="AM24" s="59" t="n">
        <f aca="false">SUM(AA24:AL24)</f>
        <v>240249131</v>
      </c>
      <c r="AN24" s="32" t="n">
        <f aca="false">IF(X24=0," ",(AM24/X24))</f>
        <v>0.998203331376169</v>
      </c>
      <c r="AO24" s="59" t="n">
        <f aca="false">+X24-AM24</f>
        <v>432425</v>
      </c>
    </row>
    <row r="25" customFormat="false" ht="15" hidden="false" customHeight="true" outlineLevel="0" collapsed="false">
      <c r="A25" s="105" t="n">
        <v>3110214</v>
      </c>
      <c r="B25" s="106" t="s">
        <v>71</v>
      </c>
      <c r="C25" s="59" t="n">
        <v>2000000</v>
      </c>
      <c r="D25" s="59" t="n">
        <v>-68000</v>
      </c>
      <c r="E25" s="59"/>
      <c r="F25" s="59"/>
      <c r="G25" s="59"/>
      <c r="H25" s="65" t="n">
        <f aca="false">D25+E25-F25+G25</f>
        <v>-68000</v>
      </c>
      <c r="I25" s="65" t="n">
        <f aca="false">+C25+H25</f>
        <v>1932000</v>
      </c>
      <c r="J25" s="59"/>
      <c r="K25" s="59" t="n">
        <f aca="false">+I25-J25</f>
        <v>1932000</v>
      </c>
      <c r="L25" s="59"/>
      <c r="M25" s="59"/>
      <c r="N25" s="59"/>
      <c r="O25" s="59"/>
      <c r="P25" s="59" t="n">
        <v>452400</v>
      </c>
      <c r="Q25" s="59"/>
      <c r="R25" s="59" t="n">
        <v>0</v>
      </c>
      <c r="S25" s="59" t="n">
        <v>452400</v>
      </c>
      <c r="T25" s="59" t="n">
        <v>487200</v>
      </c>
      <c r="U25" s="59" t="n">
        <v>540000</v>
      </c>
      <c r="V25" s="59" t="n">
        <v>0</v>
      </c>
      <c r="W25" s="59"/>
      <c r="X25" s="59" t="n">
        <f aca="false">SUM(L25:W25)</f>
        <v>1932000</v>
      </c>
      <c r="Y25" s="32" t="n">
        <f aca="false">IF(K25=0," ",(X25/K25))</f>
        <v>1</v>
      </c>
      <c r="Z25" s="108" t="n">
        <f aca="false">+K25-X25</f>
        <v>0</v>
      </c>
      <c r="AA25" s="108"/>
      <c r="AB25" s="108"/>
      <c r="AC25" s="108"/>
      <c r="AD25" s="108"/>
      <c r="AE25" s="108" t="n">
        <v>0</v>
      </c>
      <c r="AF25" s="108"/>
      <c r="AG25" s="108" t="n">
        <v>452400</v>
      </c>
      <c r="AH25" s="108" t="n">
        <v>0</v>
      </c>
      <c r="AI25" s="108" t="n">
        <v>452400</v>
      </c>
      <c r="AJ25" s="108" t="n">
        <v>487200</v>
      </c>
      <c r="AK25" s="108" t="n">
        <v>0</v>
      </c>
      <c r="AL25" s="108" t="n">
        <v>540000</v>
      </c>
      <c r="AM25" s="59" t="n">
        <f aca="false">SUM(AA25:AL25)</f>
        <v>1932000</v>
      </c>
      <c r="AN25" s="32" t="n">
        <f aca="false">IF(X25=0," ",(AM25/X25))</f>
        <v>1</v>
      </c>
      <c r="AO25" s="59" t="n">
        <f aca="false">+X25-AM25</f>
        <v>0</v>
      </c>
    </row>
    <row r="26" customFormat="false" ht="15" hidden="false" customHeight="true" outlineLevel="0" collapsed="false">
      <c r="A26" s="105" t="n">
        <v>3110215</v>
      </c>
      <c r="B26" s="106" t="s">
        <v>72</v>
      </c>
      <c r="C26" s="59" t="n">
        <v>2000000</v>
      </c>
      <c r="D26" s="59"/>
      <c r="E26" s="59" t="n">
        <v>5000000</v>
      </c>
      <c r="F26" s="59"/>
      <c r="G26" s="59"/>
      <c r="H26" s="65" t="n">
        <f aca="false">D26+E26-F26+G26</f>
        <v>5000000</v>
      </c>
      <c r="I26" s="65" t="n">
        <f aca="false">+C26+H26</f>
        <v>7000000</v>
      </c>
      <c r="J26" s="59"/>
      <c r="K26" s="59" t="n">
        <f aca="false">+I26-J26</f>
        <v>7000000</v>
      </c>
      <c r="L26" s="59"/>
      <c r="M26" s="59"/>
      <c r="N26" s="59" t="n">
        <v>501600</v>
      </c>
      <c r="O26" s="59"/>
      <c r="P26" s="59" t="n">
        <v>0</v>
      </c>
      <c r="Q26" s="59" t="n">
        <v>649840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/>
      <c r="X26" s="59" t="n">
        <f aca="false">SUM(L26:W26)</f>
        <v>7000000</v>
      </c>
      <c r="Y26" s="32" t="n">
        <f aca="false">IF(K26=0," ",(X26/K26))</f>
        <v>1</v>
      </c>
      <c r="Z26" s="108" t="n">
        <f aca="false">+K26-X26</f>
        <v>0</v>
      </c>
      <c r="AA26" s="108"/>
      <c r="AB26" s="108"/>
      <c r="AC26" s="108"/>
      <c r="AD26" s="108"/>
      <c r="AE26" s="108" t="n">
        <v>0</v>
      </c>
      <c r="AF26" s="108"/>
      <c r="AG26" s="108" t="n">
        <v>0</v>
      </c>
      <c r="AH26" s="108" t="n">
        <v>0</v>
      </c>
      <c r="AI26" s="108" t="n">
        <v>501600</v>
      </c>
      <c r="AJ26" s="108" t="n">
        <v>0</v>
      </c>
      <c r="AK26" s="108" t="n">
        <v>0</v>
      </c>
      <c r="AL26" s="108"/>
      <c r="AM26" s="59" t="n">
        <f aca="false">SUM(AA26:AL26)</f>
        <v>501600</v>
      </c>
      <c r="AN26" s="32" t="n">
        <f aca="false">IF(X26=0," ",(AM26/X26))</f>
        <v>0.0716571428571429</v>
      </c>
      <c r="AO26" s="59" t="n">
        <f aca="false">+X26-AM26</f>
        <v>6498400</v>
      </c>
    </row>
    <row r="27" customFormat="false" ht="15" hidden="false" customHeight="true" outlineLevel="0" collapsed="false">
      <c r="A27" s="105" t="n">
        <v>3110216</v>
      </c>
      <c r="B27" s="106" t="s">
        <v>73</v>
      </c>
      <c r="C27" s="59"/>
      <c r="D27" s="59" t="n">
        <v>-505809</v>
      </c>
      <c r="E27" s="59" t="n">
        <v>7000000</v>
      </c>
      <c r="F27" s="59"/>
      <c r="G27" s="59"/>
      <c r="H27" s="65" t="n">
        <f aca="false">D27+E27-F27+G27</f>
        <v>6494191</v>
      </c>
      <c r="I27" s="65" t="n">
        <f aca="false">+C27+H27</f>
        <v>6494191</v>
      </c>
      <c r="J27" s="59"/>
      <c r="K27" s="59" t="n">
        <f aca="false">+I27-J27</f>
        <v>6494191</v>
      </c>
      <c r="L27" s="59"/>
      <c r="M27" s="59"/>
      <c r="N27" s="59"/>
      <c r="O27" s="59" t="n">
        <v>5377182</v>
      </c>
      <c r="P27" s="59" t="n">
        <v>-979343</v>
      </c>
      <c r="Q27" s="59"/>
      <c r="R27" s="59" t="n">
        <v>0</v>
      </c>
      <c r="S27" s="59" t="n">
        <v>0</v>
      </c>
      <c r="T27" s="59" t="n">
        <v>0</v>
      </c>
      <c r="U27" s="59" t="n">
        <v>2096352</v>
      </c>
      <c r="V27" s="59" t="n">
        <v>0</v>
      </c>
      <c r="W27" s="59"/>
      <c r="X27" s="59" t="n">
        <f aca="false">SUM(L27:W27)</f>
        <v>6494191</v>
      </c>
      <c r="Y27" s="32" t="n">
        <f aca="false">IF(K27=0," ",(X27/K27))</f>
        <v>1</v>
      </c>
      <c r="Z27" s="108" t="n">
        <f aca="false">+K27-X27</f>
        <v>0</v>
      </c>
      <c r="AA27" s="108"/>
      <c r="AB27" s="108"/>
      <c r="AC27" s="108"/>
      <c r="AD27" s="108" t="n">
        <v>0</v>
      </c>
      <c r="AE27" s="108" t="n">
        <v>4397839</v>
      </c>
      <c r="AF27" s="108"/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/>
      <c r="AM27" s="59" t="n">
        <f aca="false">SUM(AA27:AL27)</f>
        <v>4397839</v>
      </c>
      <c r="AN27" s="32" t="n">
        <f aca="false">IF(X27=0," ",(AM27/X27))</f>
        <v>0.677195820079822</v>
      </c>
      <c r="AO27" s="59" t="n">
        <f aca="false">+X27-AM27</f>
        <v>2096352</v>
      </c>
    </row>
    <row r="28" customFormat="false" ht="15" hidden="false" customHeight="true" outlineLevel="0" collapsed="false">
      <c r="A28" s="105" t="n">
        <v>3110217</v>
      </c>
      <c r="B28" s="106" t="s">
        <v>74</v>
      </c>
      <c r="C28" s="59" t="n">
        <v>6000000</v>
      </c>
      <c r="D28" s="59" t="n">
        <v>-1513302</v>
      </c>
      <c r="E28" s="59" t="n">
        <v>2000000</v>
      </c>
      <c r="F28" s="59"/>
      <c r="G28" s="59"/>
      <c r="H28" s="65" t="n">
        <f aca="false">D28+E28-F28+G28</f>
        <v>486698</v>
      </c>
      <c r="I28" s="65" t="n">
        <f aca="false">+C28+H28</f>
        <v>6486698</v>
      </c>
      <c r="J28" s="59"/>
      <c r="K28" s="59" t="n">
        <f aca="false">+I28-J28</f>
        <v>6486698</v>
      </c>
      <c r="L28" s="59"/>
      <c r="M28" s="59" t="n">
        <v>220000</v>
      </c>
      <c r="N28" s="59" t="n">
        <v>1661894</v>
      </c>
      <c r="O28" s="59" t="n">
        <v>0</v>
      </c>
      <c r="P28" s="59" t="n">
        <v>2761075</v>
      </c>
      <c r="Q28" s="59"/>
      <c r="R28" s="59" t="n">
        <v>996000</v>
      </c>
      <c r="S28" s="59" t="n">
        <v>0</v>
      </c>
      <c r="T28" s="59" t="n">
        <v>912977</v>
      </c>
      <c r="U28" s="59" t="n">
        <v>-65248</v>
      </c>
      <c r="V28" s="59" t="n">
        <v>0</v>
      </c>
      <c r="W28" s="59" t="n">
        <v>-47580</v>
      </c>
      <c r="X28" s="59" t="n">
        <f aca="false">SUM(L28:W28)</f>
        <v>6439118</v>
      </c>
      <c r="Y28" s="32" t="n">
        <f aca="false">IF(K28=0," ",(X28/K28))</f>
        <v>0.992664989182478</v>
      </c>
      <c r="Z28" s="108" t="n">
        <f aca="false">+K28-X28</f>
        <v>47580</v>
      </c>
      <c r="AA28" s="108"/>
      <c r="AB28" s="108"/>
      <c r="AC28" s="108" t="n">
        <v>1661894</v>
      </c>
      <c r="AD28" s="108" t="n">
        <v>0</v>
      </c>
      <c r="AE28" s="108" t="n">
        <v>2821075</v>
      </c>
      <c r="AF28" s="108" t="n">
        <v>2204</v>
      </c>
      <c r="AG28" s="108" t="n">
        <v>0</v>
      </c>
      <c r="AH28" s="108" t="n">
        <v>1003715</v>
      </c>
      <c r="AI28" s="108" t="n">
        <v>4833</v>
      </c>
      <c r="AJ28" s="108" t="n">
        <v>921397</v>
      </c>
      <c r="AK28" s="108" t="n">
        <v>0</v>
      </c>
      <c r="AL28" s="108" t="n">
        <v>24000</v>
      </c>
      <c r="AM28" s="59" t="n">
        <f aca="false">SUM(AA28:AL28)</f>
        <v>6439118</v>
      </c>
      <c r="AN28" s="32" t="n">
        <f aca="false">IF(X28=0," ",(AM28/X28))</f>
        <v>1</v>
      </c>
      <c r="AO28" s="59" t="n">
        <f aca="false">+X28-AM28</f>
        <v>0</v>
      </c>
    </row>
    <row r="29" customFormat="false" ht="15" hidden="false" customHeight="true" outlineLevel="0" collapsed="false">
      <c r="A29" s="105" t="n">
        <v>3110218</v>
      </c>
      <c r="B29" s="106" t="s">
        <v>75</v>
      </c>
      <c r="C29" s="59"/>
      <c r="D29" s="59"/>
      <c r="E29" s="59"/>
      <c r="F29" s="59"/>
      <c r="G29" s="59"/>
      <c r="H29" s="65" t="n">
        <f aca="false">D29+E29-F29+G29</f>
        <v>0</v>
      </c>
      <c r="I29" s="65" t="n">
        <f aca="false">+C29+H29</f>
        <v>0</v>
      </c>
      <c r="J29" s="59"/>
      <c r="K29" s="59" t="n">
        <f aca="false">+I29-J29</f>
        <v>0</v>
      </c>
      <c r="L29" s="59"/>
      <c r="M29" s="59"/>
      <c r="N29" s="59"/>
      <c r="O29" s="59"/>
      <c r="P29" s="59"/>
      <c r="Q29" s="59"/>
      <c r="R29" s="59"/>
      <c r="S29" s="59" t="n">
        <v>0</v>
      </c>
      <c r="T29" s="59"/>
      <c r="U29" s="59"/>
      <c r="V29" s="59"/>
      <c r="W29" s="59"/>
      <c r="X29" s="59" t="n">
        <f aca="false">SUM(L29:W29)</f>
        <v>0</v>
      </c>
      <c r="Y29" s="32"/>
      <c r="Z29" s="108" t="n">
        <f aca="false">+K29-X29</f>
        <v>0</v>
      </c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59"/>
      <c r="AN29" s="32"/>
      <c r="AO29" s="59" t="n">
        <f aca="false">+X29-AM29</f>
        <v>0</v>
      </c>
    </row>
    <row r="30" customFormat="false" ht="15" hidden="false" customHeight="true" outlineLevel="0" collapsed="false">
      <c r="A30" s="105" t="n">
        <v>3110219</v>
      </c>
      <c r="B30" s="106" t="s">
        <v>76</v>
      </c>
      <c r="C30" s="59" t="n">
        <v>2000000</v>
      </c>
      <c r="D30" s="59" t="n">
        <v>-17439</v>
      </c>
      <c r="E30" s="59" t="n">
        <v>3000000</v>
      </c>
      <c r="F30" s="59"/>
      <c r="G30" s="59"/>
      <c r="H30" s="65" t="n">
        <f aca="false">D30+E30-F30+G30</f>
        <v>2982561</v>
      </c>
      <c r="I30" s="65" t="n">
        <f aca="false">+C30+H30</f>
        <v>4982561</v>
      </c>
      <c r="J30" s="59"/>
      <c r="K30" s="59" t="n">
        <f aca="false">+I30-J30</f>
        <v>4982561</v>
      </c>
      <c r="L30" s="59"/>
      <c r="M30" s="59"/>
      <c r="N30" s="59"/>
      <c r="O30" s="59"/>
      <c r="P30" s="59"/>
      <c r="Q30" s="59"/>
      <c r="R30" s="59" t="n">
        <v>0</v>
      </c>
      <c r="S30" s="59" t="n">
        <v>3023785</v>
      </c>
      <c r="T30" s="59" t="n">
        <v>1958776</v>
      </c>
      <c r="U30" s="59" t="n">
        <v>0</v>
      </c>
      <c r="V30" s="59" t="n">
        <v>0</v>
      </c>
      <c r="W30" s="59" t="n">
        <v>-174641</v>
      </c>
      <c r="X30" s="59" t="n">
        <f aca="false">SUM(L30:W30)</f>
        <v>4807920</v>
      </c>
      <c r="Y30" s="32" t="n">
        <f aca="false">IF(K30=0," ",(X30/K30))</f>
        <v>0.964949551044132</v>
      </c>
      <c r="Z30" s="108" t="n">
        <f aca="false">+K30-X30</f>
        <v>174641</v>
      </c>
      <c r="AA30" s="108"/>
      <c r="AB30" s="108"/>
      <c r="AC30" s="108"/>
      <c r="AD30" s="108"/>
      <c r="AE30" s="108"/>
      <c r="AF30" s="108"/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4807920</v>
      </c>
      <c r="AL30" s="108"/>
      <c r="AM30" s="59" t="n">
        <f aca="false">SUM(AA30:AL30)</f>
        <v>4807920</v>
      </c>
      <c r="AN30" s="32" t="n">
        <f aca="false">IF(X30=0," ",(AM30/X30))</f>
        <v>1</v>
      </c>
      <c r="AO30" s="59" t="n">
        <f aca="false">+X30-AM30</f>
        <v>0</v>
      </c>
    </row>
    <row r="31" customFormat="false" ht="15" hidden="false" customHeight="true" outlineLevel="0" collapsed="false">
      <c r="A31" s="102" t="n">
        <v>3110220</v>
      </c>
      <c r="B31" s="114" t="s">
        <v>77</v>
      </c>
      <c r="C31" s="104" t="n">
        <f aca="false">+C32</f>
        <v>15000000</v>
      </c>
      <c r="D31" s="104" t="n">
        <f aca="false">+D32</f>
        <v>-26000000</v>
      </c>
      <c r="E31" s="104" t="n">
        <f aca="false">+E32</f>
        <v>77071408</v>
      </c>
      <c r="F31" s="104" t="n">
        <f aca="false">+F32</f>
        <v>0</v>
      </c>
      <c r="G31" s="104" t="n">
        <f aca="false">+G32</f>
        <v>56684040</v>
      </c>
      <c r="H31" s="104" t="n">
        <f aca="false">+H32</f>
        <v>107755448</v>
      </c>
      <c r="I31" s="104" t="n">
        <f aca="false">+I32</f>
        <v>122755448</v>
      </c>
      <c r="J31" s="104" t="n">
        <f aca="false">+J32</f>
        <v>0</v>
      </c>
      <c r="K31" s="104" t="n">
        <f aca="false">+K32</f>
        <v>122755448</v>
      </c>
      <c r="L31" s="104" t="n">
        <f aca="false">+L32</f>
        <v>0</v>
      </c>
      <c r="M31" s="104" t="n">
        <f aca="false">+M32</f>
        <v>13000000</v>
      </c>
      <c r="N31" s="104" t="n">
        <f aca="false">+N32</f>
        <v>0</v>
      </c>
      <c r="O31" s="104" t="n">
        <f aca="false">+O32</f>
        <v>17000000</v>
      </c>
      <c r="P31" s="104" t="n">
        <f aca="false">+P32</f>
        <v>0</v>
      </c>
      <c r="Q31" s="104" t="n">
        <f aca="false">+Q32</f>
        <v>0</v>
      </c>
      <c r="R31" s="104" t="n">
        <f aca="false">+R32</f>
        <v>0</v>
      </c>
      <c r="S31" s="104" t="n">
        <f aca="false">+S32</f>
        <v>20000000</v>
      </c>
      <c r="T31" s="104" t="n">
        <f aca="false">+T32</f>
        <v>0</v>
      </c>
      <c r="U31" s="104" t="n">
        <f aca="false">+U32</f>
        <v>0</v>
      </c>
      <c r="V31" s="104" t="n">
        <f aca="false">+V32</f>
        <v>0</v>
      </c>
      <c r="W31" s="104" t="n">
        <f aca="false">+W32</f>
        <v>69755448</v>
      </c>
      <c r="X31" s="104" t="n">
        <f aca="false">+X32</f>
        <v>119755448</v>
      </c>
      <c r="Y31" s="28" t="n">
        <f aca="false">IF(K31=0," ",(X31/K31))</f>
        <v>0.975561166132521</v>
      </c>
      <c r="Z31" s="104" t="n">
        <f aca="false">+Z32</f>
        <v>3000000</v>
      </c>
      <c r="AA31" s="104" t="n">
        <f aca="false">+AA32</f>
        <v>0</v>
      </c>
      <c r="AB31" s="104" t="n">
        <f aca="false">+AB32</f>
        <v>0</v>
      </c>
      <c r="AC31" s="104" t="n">
        <f aca="false">+AC32</f>
        <v>0</v>
      </c>
      <c r="AD31" s="104" t="n">
        <f aca="false">+AD32</f>
        <v>0</v>
      </c>
      <c r="AE31" s="104" t="n">
        <f aca="false">+AE32</f>
        <v>0</v>
      </c>
      <c r="AF31" s="104" t="n">
        <f aca="false">+AF32</f>
        <v>9960813</v>
      </c>
      <c r="AG31" s="104" t="n">
        <f aca="false">+AG32</f>
        <v>0</v>
      </c>
      <c r="AH31" s="104" t="n">
        <f aca="false">+AH32</f>
        <v>11370141</v>
      </c>
      <c r="AI31" s="104" t="n">
        <f aca="false">+AI32</f>
        <v>0</v>
      </c>
      <c r="AJ31" s="104" t="n">
        <f aca="false">+AJ32</f>
        <v>0</v>
      </c>
      <c r="AK31" s="104" t="n">
        <f aca="false">+AK32</f>
        <v>14396125</v>
      </c>
      <c r="AL31" s="104" t="n">
        <f aca="false">+AL32</f>
        <v>44209739</v>
      </c>
      <c r="AM31" s="104" t="n">
        <f aca="false">+AM32</f>
        <v>79936818</v>
      </c>
      <c r="AN31" s="28" t="n">
        <f aca="false">IF(X31=0," ",(AM31/X31))</f>
        <v>0.667500471460806</v>
      </c>
      <c r="AO31" s="104" t="n">
        <f aca="false">+AO32</f>
        <v>39818630</v>
      </c>
    </row>
    <row r="32" customFormat="false" ht="15" hidden="false" customHeight="true" outlineLevel="0" collapsed="false">
      <c r="A32" s="105" t="n">
        <v>311022099</v>
      </c>
      <c r="B32" s="106" t="s">
        <v>98</v>
      </c>
      <c r="C32" s="59" t="n">
        <v>15000000</v>
      </c>
      <c r="D32" s="59" t="n">
        <v>-26000000</v>
      </c>
      <c r="E32" s="59" t="n">
        <v>77071408</v>
      </c>
      <c r="F32" s="59"/>
      <c r="G32" s="59" t="n">
        <v>56684040</v>
      </c>
      <c r="H32" s="65" t="n">
        <f aca="false">D32+E32-F32+G32</f>
        <v>107755448</v>
      </c>
      <c r="I32" s="65" t="n">
        <f aca="false">+C32+H32</f>
        <v>122755448</v>
      </c>
      <c r="J32" s="59"/>
      <c r="K32" s="59" t="n">
        <f aca="false">+I32-J32</f>
        <v>122755448</v>
      </c>
      <c r="L32" s="59"/>
      <c r="M32" s="59" t="n">
        <v>13000000</v>
      </c>
      <c r="N32" s="59"/>
      <c r="O32" s="59" t="n">
        <v>17000000</v>
      </c>
      <c r="P32" s="59" t="n">
        <v>0</v>
      </c>
      <c r="Q32" s="59"/>
      <c r="R32" s="59" t="n">
        <v>0</v>
      </c>
      <c r="S32" s="59" t="n">
        <v>20000000</v>
      </c>
      <c r="T32" s="59" t="n">
        <v>0</v>
      </c>
      <c r="U32" s="59" t="n">
        <v>0</v>
      </c>
      <c r="V32" s="59" t="n">
        <v>0</v>
      </c>
      <c r="W32" s="59" t="n">
        <v>69755448</v>
      </c>
      <c r="X32" s="59" t="n">
        <f aca="false">SUM(L32:W32)</f>
        <v>119755448</v>
      </c>
      <c r="Y32" s="32" t="n">
        <f aca="false">IF(K32=0," ",(X32/K32))</f>
        <v>0.975561166132521</v>
      </c>
      <c r="Z32" s="108" t="n">
        <f aca="false">+K32-X32</f>
        <v>3000000</v>
      </c>
      <c r="AA32" s="108"/>
      <c r="AB32" s="108"/>
      <c r="AC32" s="108"/>
      <c r="AD32" s="108" t="n">
        <v>0</v>
      </c>
      <c r="AE32" s="108" t="n">
        <v>0</v>
      </c>
      <c r="AF32" s="108" t="n">
        <v>9960813</v>
      </c>
      <c r="AG32" s="108"/>
      <c r="AH32" s="108" t="n">
        <v>11370141</v>
      </c>
      <c r="AI32" s="108" t="n">
        <v>0</v>
      </c>
      <c r="AJ32" s="108" t="n">
        <v>0</v>
      </c>
      <c r="AK32" s="108" t="n">
        <v>14396125</v>
      </c>
      <c r="AL32" s="108" t="n">
        <v>44209739</v>
      </c>
      <c r="AM32" s="59" t="n">
        <f aca="false">SUM(AA32:AL32)</f>
        <v>79936818</v>
      </c>
      <c r="AN32" s="32" t="n">
        <f aca="false">IF(X32=0," ",(AM32/X32))</f>
        <v>0.667500471460806</v>
      </c>
      <c r="AO32" s="59" t="n">
        <f aca="false">+X32-AM32</f>
        <v>39818630</v>
      </c>
    </row>
    <row r="33" customFormat="false" ht="15" hidden="false" customHeight="true" outlineLevel="0" collapsed="false">
      <c r="A33" s="105" t="n">
        <v>3110224</v>
      </c>
      <c r="B33" s="106" t="s">
        <v>79</v>
      </c>
      <c r="C33" s="59"/>
      <c r="D33" s="59"/>
      <c r="E33" s="59"/>
      <c r="F33" s="59"/>
      <c r="G33" s="59"/>
      <c r="H33" s="65" t="n">
        <f aca="false">D33+E33-F33+G33</f>
        <v>0</v>
      </c>
      <c r="I33" s="65" t="n">
        <f aca="false">+C33+H33</f>
        <v>0</v>
      </c>
      <c r="J33" s="59"/>
      <c r="K33" s="59" t="n">
        <f aca="false">+I33-J33</f>
        <v>0</v>
      </c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 t="n">
        <f aca="false">SUM(L33:W33)</f>
        <v>0</v>
      </c>
      <c r="Y33" s="32"/>
      <c r="Z33" s="108" t="n">
        <f aca="false">+K33-X33</f>
        <v>0</v>
      </c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59" t="n">
        <f aca="false">SUM(AA33:AL33)</f>
        <v>0</v>
      </c>
      <c r="AN33" s="32"/>
      <c r="AO33" s="59" t="n">
        <f aca="false">+X33-AM33</f>
        <v>0</v>
      </c>
    </row>
    <row r="34" customFormat="false" ht="15" hidden="false" customHeight="true" outlineLevel="0" collapsed="false">
      <c r="A34" s="105" t="n">
        <v>3110225</v>
      </c>
      <c r="B34" s="106" t="s">
        <v>80</v>
      </c>
      <c r="C34" s="59"/>
      <c r="D34" s="59"/>
      <c r="E34" s="59"/>
      <c r="F34" s="59"/>
      <c r="G34" s="59"/>
      <c r="H34" s="65" t="n">
        <f aca="false">D34+E34-F34+G34</f>
        <v>0</v>
      </c>
      <c r="I34" s="65" t="n">
        <f aca="false">+C34+H34</f>
        <v>0</v>
      </c>
      <c r="J34" s="59"/>
      <c r="K34" s="59" t="n">
        <f aca="false">+I34-J34</f>
        <v>0</v>
      </c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 t="n">
        <f aca="false">SUM(L34:W34)</f>
        <v>0</v>
      </c>
      <c r="Y34" s="32"/>
      <c r="Z34" s="108" t="n">
        <f aca="false">+K34-X34</f>
        <v>0</v>
      </c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59" t="n">
        <f aca="false">SUM(AA34:AL34)</f>
        <v>0</v>
      </c>
      <c r="AN34" s="32"/>
      <c r="AO34" s="59" t="n">
        <f aca="false">+X34-AM34</f>
        <v>0</v>
      </c>
    </row>
    <row r="35" customFormat="false" ht="15" hidden="false" customHeight="true" outlineLevel="0" collapsed="false">
      <c r="A35" s="105" t="n">
        <v>3110299</v>
      </c>
      <c r="B35" s="106" t="s">
        <v>81</v>
      </c>
      <c r="C35" s="59" t="n">
        <v>1000000</v>
      </c>
      <c r="D35" s="59" t="n">
        <v>-1000000</v>
      </c>
      <c r="E35" s="59"/>
      <c r="F35" s="59"/>
      <c r="G35" s="59"/>
      <c r="H35" s="65" t="n">
        <f aca="false">D35+E35-F35+G35</f>
        <v>-1000000</v>
      </c>
      <c r="I35" s="65" t="n">
        <f aca="false">+C35+H35</f>
        <v>0</v>
      </c>
      <c r="J35" s="59"/>
      <c r="K35" s="59" t="n">
        <f aca="false">+I35-J35</f>
        <v>0</v>
      </c>
      <c r="L35" s="59"/>
      <c r="M35" s="59"/>
      <c r="N35" s="59"/>
      <c r="O35" s="59"/>
      <c r="P35" s="59"/>
      <c r="Q35" s="59"/>
      <c r="R35" s="59" t="n">
        <v>0</v>
      </c>
      <c r="S35" s="59" t="n">
        <v>0</v>
      </c>
      <c r="T35" s="59"/>
      <c r="U35" s="59"/>
      <c r="V35" s="59"/>
      <c r="W35" s="59"/>
      <c r="X35" s="59" t="n">
        <f aca="false">SUM(L35:W35)</f>
        <v>0</v>
      </c>
      <c r="Y35" s="32" t="str">
        <f aca="false">IF(K35=0," ",(X35/K35))</f>
        <v> </v>
      </c>
      <c r="Z35" s="108" t="n">
        <f aca="false">+K35-X35</f>
        <v>0</v>
      </c>
      <c r="AA35" s="108"/>
      <c r="AB35" s="108"/>
      <c r="AC35" s="108"/>
      <c r="AD35" s="108"/>
      <c r="AE35" s="108"/>
      <c r="AF35" s="108"/>
      <c r="AG35" s="108" t="n">
        <v>0</v>
      </c>
      <c r="AH35" s="108"/>
      <c r="AI35" s="108"/>
      <c r="AJ35" s="108"/>
      <c r="AK35" s="108"/>
      <c r="AL35" s="108"/>
      <c r="AM35" s="59" t="n">
        <f aca="false">SUM(AA35:AL35)</f>
        <v>0</v>
      </c>
      <c r="AN35" s="32" t="str">
        <f aca="false">IF(X35=0," ",(AM35/X35))</f>
        <v> </v>
      </c>
      <c r="AO35" s="59" t="n">
        <f aca="false">+X35-AM35</f>
        <v>0</v>
      </c>
    </row>
    <row r="36" customFormat="false" ht="15" hidden="false" customHeight="true" outlineLevel="0" collapsed="false">
      <c r="A36" s="102" t="n">
        <v>31103</v>
      </c>
      <c r="B36" s="114" t="s">
        <v>82</v>
      </c>
      <c r="C36" s="104" t="n">
        <f aca="false">+C37+C38+C42+C46+C47</f>
        <v>415775085</v>
      </c>
      <c r="D36" s="104" t="n">
        <f aca="false">+D37+D38+D42+D46+D47</f>
        <v>-8466775</v>
      </c>
      <c r="E36" s="104" t="n">
        <f aca="false">+E37+E38+E42+E46+E47</f>
        <v>11650815</v>
      </c>
      <c r="F36" s="104" t="n">
        <f aca="false">+F37+F38+F42+F46+F47</f>
        <v>0</v>
      </c>
      <c r="G36" s="104" t="n">
        <f aca="false">+G37+G38+G42+G46+G47</f>
        <v>82148684</v>
      </c>
      <c r="H36" s="104" t="n">
        <f aca="false">+H37+H38+H42+H46+H47</f>
        <v>85332724</v>
      </c>
      <c r="I36" s="104" t="n">
        <f aca="false">+I37+I38+I42+I46+I47</f>
        <v>501107809</v>
      </c>
      <c r="J36" s="104" t="n">
        <f aca="false">+J37+J38+J42+J46+J47</f>
        <v>0</v>
      </c>
      <c r="K36" s="104" t="n">
        <f aca="false">+K37+K38+K42+K46+K47</f>
        <v>501107809</v>
      </c>
      <c r="L36" s="104" t="n">
        <f aca="false">+L37+L38+L42+L46+L47</f>
        <v>457085</v>
      </c>
      <c r="M36" s="104" t="n">
        <f aca="false">+M37+M38+M42+M46+M47</f>
        <v>35641244</v>
      </c>
      <c r="N36" s="104" t="n">
        <f aca="false">+N37+N38+N42+N46+N47</f>
        <v>18989092</v>
      </c>
      <c r="O36" s="104" t="n">
        <f aca="false">+O37+O38+O42+O46+O47</f>
        <v>87124954</v>
      </c>
      <c r="P36" s="104" t="n">
        <f aca="false">+P37+P38+P42+P46+P47</f>
        <v>37846510</v>
      </c>
      <c r="Q36" s="104" t="n">
        <f aca="false">+Q37+Q38+Q42+Q46+Q47</f>
        <v>34543243</v>
      </c>
      <c r="R36" s="104" t="n">
        <f aca="false">+R37+R38+R42+R46+R47</f>
        <v>48648439</v>
      </c>
      <c r="S36" s="104" t="n">
        <f aca="false">+S37+S38+S42+S46+S47</f>
        <v>39288799</v>
      </c>
      <c r="T36" s="104" t="n">
        <f aca="false">+T37+T38+T42+T46+T47</f>
        <v>22708649</v>
      </c>
      <c r="U36" s="104" t="n">
        <f aca="false">+U37+U38+U42+U46+U47</f>
        <v>17756453</v>
      </c>
      <c r="V36" s="104" t="n">
        <f aca="false">+V37+V38+V42+V46+V47</f>
        <v>119312137</v>
      </c>
      <c r="W36" s="104" t="n">
        <f aca="false">+W37+W38+W42+W46+W47</f>
        <v>26554794</v>
      </c>
      <c r="X36" s="104" t="n">
        <f aca="false">+X37+X38+X42+X46+X47</f>
        <v>488871399</v>
      </c>
      <c r="Y36" s="28" t="n">
        <f aca="false">IF(K36=0," ",(X36/K36))</f>
        <v>0.975581282549919</v>
      </c>
      <c r="Z36" s="104" t="n">
        <f aca="false">+Z37+Z38+Z42+Z46+Z47</f>
        <v>12236410</v>
      </c>
      <c r="AA36" s="104" t="n">
        <f aca="false">+AA37+AA38+AA42+AA46+AA47</f>
        <v>457085</v>
      </c>
      <c r="AB36" s="104" t="n">
        <f aca="false">+AB37+AB38+AB42+AB46+AB47</f>
        <v>31186499</v>
      </c>
      <c r="AC36" s="104" t="n">
        <f aca="false">+AC37+AC38+AC42+AC46+AC47</f>
        <v>23443837</v>
      </c>
      <c r="AD36" s="104" t="n">
        <f aca="false">+AD37+AD38+AD42+AD46+AD47</f>
        <v>87124954</v>
      </c>
      <c r="AE36" s="104" t="n">
        <f aca="false">+AE37+AE38+AE42+AE46+AE47</f>
        <v>37846510</v>
      </c>
      <c r="AF36" s="104" t="n">
        <f aca="false">+AF37+AF38+AF42+AF46+AF47</f>
        <v>19988276</v>
      </c>
      <c r="AG36" s="104" t="n">
        <f aca="false">+AG37+AG38+AG42+AG46+AG47</f>
        <v>63203406</v>
      </c>
      <c r="AH36" s="104" t="n">
        <f aca="false">+AH37+AH38+AH42+AH46+AH47</f>
        <v>37726899</v>
      </c>
      <c r="AI36" s="104" t="n">
        <f aca="false">+AI37+AI38+AI42+AI46+AI47</f>
        <v>24270549</v>
      </c>
      <c r="AJ36" s="104" t="n">
        <f aca="false">+AJ37+AJ38+AJ42+AJ46+AJ47</f>
        <v>17756453</v>
      </c>
      <c r="AK36" s="104" t="n">
        <f aca="false">+AK37+AK38+AK42+AK46+AK47</f>
        <v>119312137</v>
      </c>
      <c r="AL36" s="104" t="n">
        <f aca="false">+AL37+AL38+AL42+AL46+AL47</f>
        <v>26554794</v>
      </c>
      <c r="AM36" s="104" t="n">
        <f aca="false">+AM37+AM38+AM42+AM46+AM47</f>
        <v>488871399</v>
      </c>
      <c r="AN36" s="28" t="n">
        <f aca="false">IF(X36=0," ",(AM36/X36))</f>
        <v>1</v>
      </c>
      <c r="AO36" s="104" t="n">
        <f aca="false">+AO37+AO38+AO42+AO46+AO47</f>
        <v>0</v>
      </c>
    </row>
    <row r="37" customFormat="false" ht="15" hidden="false" customHeight="true" outlineLevel="0" collapsed="false">
      <c r="A37" s="105" t="n">
        <v>3110301</v>
      </c>
      <c r="B37" s="106" t="s">
        <v>83</v>
      </c>
      <c r="C37" s="59" t="n">
        <v>31800000</v>
      </c>
      <c r="D37" s="59" t="n">
        <v>-2000000</v>
      </c>
      <c r="E37" s="59" t="n">
        <v>3000000</v>
      </c>
      <c r="F37" s="59"/>
      <c r="G37" s="59" t="n">
        <v>6000000</v>
      </c>
      <c r="H37" s="65" t="n">
        <f aca="false">D37+E37-F37+G37</f>
        <v>7000000</v>
      </c>
      <c r="I37" s="65" t="n">
        <f aca="false">+C37+H37</f>
        <v>38800000</v>
      </c>
      <c r="J37" s="59"/>
      <c r="K37" s="59" t="n">
        <f aca="false">+I37-J37</f>
        <v>38800000</v>
      </c>
      <c r="L37" s="59"/>
      <c r="M37" s="59" t="n">
        <v>2970472</v>
      </c>
      <c r="N37" s="59" t="n">
        <v>2663788</v>
      </c>
      <c r="O37" s="59" t="n">
        <v>3056033</v>
      </c>
      <c r="P37" s="59" t="n">
        <v>2360576</v>
      </c>
      <c r="Q37" s="59" t="n">
        <v>9021855</v>
      </c>
      <c r="R37" s="59" t="n">
        <v>0</v>
      </c>
      <c r="S37" s="59" t="n">
        <v>2435485</v>
      </c>
      <c r="T37" s="59" t="n">
        <v>4016835</v>
      </c>
      <c r="U37" s="59" t="n">
        <v>2198171</v>
      </c>
      <c r="V37" s="59" t="n">
        <v>4325981</v>
      </c>
      <c r="W37" s="59" t="n">
        <v>5745333</v>
      </c>
      <c r="X37" s="59" t="n">
        <f aca="false">SUM(L37:W37)</f>
        <v>38794529</v>
      </c>
      <c r="Y37" s="32" t="n">
        <f aca="false">IF(K37=0," ",(X37/K37))</f>
        <v>0.999858994845361</v>
      </c>
      <c r="Z37" s="108" t="n">
        <f aca="false">+K37-X37</f>
        <v>5471</v>
      </c>
      <c r="AA37" s="108"/>
      <c r="AB37" s="108" t="n">
        <v>2970472</v>
      </c>
      <c r="AC37" s="108" t="n">
        <v>2663788</v>
      </c>
      <c r="AD37" s="108" t="n">
        <v>3056033</v>
      </c>
      <c r="AE37" s="108" t="n">
        <v>2360576</v>
      </c>
      <c r="AF37" s="108" t="n">
        <v>3787425</v>
      </c>
      <c r="AG37" s="108" t="n">
        <v>5234430</v>
      </c>
      <c r="AH37" s="108" t="n">
        <v>2435485</v>
      </c>
      <c r="AI37" s="108" t="n">
        <v>4016835</v>
      </c>
      <c r="AJ37" s="108" t="n">
        <v>2198171</v>
      </c>
      <c r="AK37" s="108" t="n">
        <v>4325981</v>
      </c>
      <c r="AL37" s="108" t="n">
        <v>5745333</v>
      </c>
      <c r="AM37" s="59" t="n">
        <f aca="false">SUM(AA37:AL37)</f>
        <v>38794529</v>
      </c>
      <c r="AN37" s="32" t="n">
        <f aca="false">IF(X37=0," ",(AM37/X37))</f>
        <v>1</v>
      </c>
      <c r="AO37" s="59" t="n">
        <f aca="false">+X37-AM37</f>
        <v>0</v>
      </c>
    </row>
    <row r="38" customFormat="false" ht="15" hidden="false" customHeight="true" outlineLevel="0" collapsed="false">
      <c r="A38" s="102" t="n">
        <v>3110302</v>
      </c>
      <c r="B38" s="112" t="s">
        <v>84</v>
      </c>
      <c r="C38" s="113" t="n">
        <f aca="false">SUM(C39:C41)</f>
        <v>137598822</v>
      </c>
      <c r="D38" s="113" t="n">
        <f aca="false">SUM(D39:D41)</f>
        <v>0</v>
      </c>
      <c r="E38" s="113" t="n">
        <f aca="false">SUM(E39:E41)</f>
        <v>5150815</v>
      </c>
      <c r="F38" s="113" t="n">
        <f aca="false">SUM(F39:F41)</f>
        <v>0</v>
      </c>
      <c r="G38" s="113" t="n">
        <f aca="false">SUM(G39:G41)</f>
        <v>64291959</v>
      </c>
      <c r="H38" s="113" t="n">
        <f aca="false">SUM(H39:H41)</f>
        <v>69442774</v>
      </c>
      <c r="I38" s="113" t="n">
        <f aca="false">SUM(I39:I41)</f>
        <v>207041596</v>
      </c>
      <c r="J38" s="113" t="n">
        <f aca="false">SUM(J39:J41)</f>
        <v>0</v>
      </c>
      <c r="K38" s="113" t="n">
        <f aca="false">SUM(K39:K41)</f>
        <v>207041596</v>
      </c>
      <c r="L38" s="113" t="n">
        <f aca="false">SUM(L39:L41)</f>
        <v>0</v>
      </c>
      <c r="M38" s="113" t="n">
        <f aca="false">SUM(M39:M41)</f>
        <v>27387882</v>
      </c>
      <c r="N38" s="113" t="n">
        <f aca="false">SUM(N39:N41)</f>
        <v>11466569</v>
      </c>
      <c r="O38" s="113" t="n">
        <f aca="false">SUM(O39:O41)</f>
        <v>11466569</v>
      </c>
      <c r="P38" s="113" t="n">
        <f aca="false">SUM(P39:P41)</f>
        <v>11466569</v>
      </c>
      <c r="Q38" s="113" t="n">
        <f aca="false">SUM(Q39:Q41)</f>
        <v>11466569</v>
      </c>
      <c r="R38" s="113" t="n">
        <f aca="false">SUM(R39:R41)</f>
        <v>11466569</v>
      </c>
      <c r="S38" s="113" t="n">
        <f aca="false">SUM(S39:S41)</f>
        <v>11466569</v>
      </c>
      <c r="T38" s="113" t="n">
        <f aca="false">SUM(T39:T41)</f>
        <v>11466569</v>
      </c>
      <c r="U38" s="113" t="n">
        <f aca="false">SUM(U39:U41)</f>
        <v>11466569</v>
      </c>
      <c r="V38" s="113" t="n">
        <f aca="false">SUM(V39:V41)</f>
        <v>76828366</v>
      </c>
      <c r="W38" s="113" t="n">
        <f aca="false">SUM(W39:W41)</f>
        <v>11092796</v>
      </c>
      <c r="X38" s="113" t="n">
        <f aca="false">SUM(X39:X41)</f>
        <v>207041596</v>
      </c>
      <c r="Y38" s="36" t="n">
        <f aca="false">IF(K38=0," ",(X38/K38))</f>
        <v>1</v>
      </c>
      <c r="Z38" s="113" t="n">
        <f aca="false">SUM(Z39:Z41)</f>
        <v>0</v>
      </c>
      <c r="AA38" s="113" t="n">
        <f aca="false">SUM(AA39:AA41)</f>
        <v>0</v>
      </c>
      <c r="AB38" s="113" t="n">
        <f aca="false">SUM(AB39:AB41)</f>
        <v>22933137</v>
      </c>
      <c r="AC38" s="113" t="n">
        <f aca="false">SUM(AC39:AC41)</f>
        <v>15921314</v>
      </c>
      <c r="AD38" s="113" t="n">
        <f aca="false">SUM(AD39:AD41)</f>
        <v>11466569</v>
      </c>
      <c r="AE38" s="113" t="n">
        <f aca="false">SUM(AE39:AE41)</f>
        <v>11466569</v>
      </c>
      <c r="AF38" s="113" t="n">
        <f aca="false">SUM(AF39:AF41)</f>
        <v>11466569</v>
      </c>
      <c r="AG38" s="113" t="n">
        <f aca="false">SUM(AG39:AG41)</f>
        <v>11466569</v>
      </c>
      <c r="AH38" s="113" t="n">
        <f aca="false">SUM(AH39:AH41)</f>
        <v>11466569</v>
      </c>
      <c r="AI38" s="113" t="n">
        <f aca="false">SUM(AI39:AI41)</f>
        <v>11466569</v>
      </c>
      <c r="AJ38" s="113" t="n">
        <f aca="false">SUM(AJ39:AJ41)</f>
        <v>11466569</v>
      </c>
      <c r="AK38" s="113" t="n">
        <f aca="false">SUM(AK39:AK41)</f>
        <v>76828366</v>
      </c>
      <c r="AL38" s="113" t="n">
        <f aca="false">SUM(AL39:AL41)</f>
        <v>11092796</v>
      </c>
      <c r="AM38" s="113" t="n">
        <f aca="false">SUM(AM39:AM41)</f>
        <v>207041596</v>
      </c>
      <c r="AN38" s="36" t="n">
        <f aca="false">IF(X38=0," ",(AM38/X38))</f>
        <v>1</v>
      </c>
      <c r="AO38" s="113" t="n">
        <f aca="false">SUM(AO39:AO41)</f>
        <v>0</v>
      </c>
    </row>
    <row r="39" customFormat="false" ht="15" hidden="false" customHeight="true" outlineLevel="0" collapsed="false">
      <c r="A39" s="105" t="n">
        <v>311030201</v>
      </c>
      <c r="B39" s="106" t="s">
        <v>85</v>
      </c>
      <c r="C39" s="59"/>
      <c r="D39" s="59"/>
      <c r="E39" s="59"/>
      <c r="F39" s="59"/>
      <c r="G39" s="59"/>
      <c r="H39" s="65" t="n">
        <f aca="false">D39+E39-F39+G39</f>
        <v>0</v>
      </c>
      <c r="I39" s="65" t="n">
        <f aca="false">+C39+H39</f>
        <v>0</v>
      </c>
      <c r="J39" s="59"/>
      <c r="K39" s="59" t="n">
        <f aca="false">+I39-J39</f>
        <v>0</v>
      </c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 t="n">
        <f aca="false">SUM(L39:W39)</f>
        <v>0</v>
      </c>
      <c r="Y39" s="32" t="str">
        <f aca="false">IF(K39=0," ",(X39/K39))</f>
        <v> </v>
      </c>
      <c r="Z39" s="108" t="n">
        <f aca="false">+K39-X39</f>
        <v>0</v>
      </c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59" t="n">
        <f aca="false">SUM(AA39:AL39)</f>
        <v>0</v>
      </c>
      <c r="AN39" s="32" t="str">
        <f aca="false">IF(X39=0," ",(AM39/X39))</f>
        <v> </v>
      </c>
      <c r="AO39" s="59" t="n">
        <f aca="false">+X39-AM39</f>
        <v>0</v>
      </c>
    </row>
    <row r="40" customFormat="false" ht="15" hidden="false" customHeight="true" outlineLevel="0" collapsed="false">
      <c r="A40" s="105" t="n">
        <v>311030202</v>
      </c>
      <c r="B40" s="106" t="s">
        <v>86</v>
      </c>
      <c r="C40" s="59" t="n">
        <v>137598822</v>
      </c>
      <c r="D40" s="59"/>
      <c r="E40" s="59" t="n">
        <v>5150815</v>
      </c>
      <c r="F40" s="59"/>
      <c r="G40" s="59" t="n">
        <v>64291959</v>
      </c>
      <c r="H40" s="65" t="n">
        <f aca="false">D40+E40-F40+G40</f>
        <v>69442774</v>
      </c>
      <c r="I40" s="65" t="n">
        <f aca="false">+C40+H40</f>
        <v>207041596</v>
      </c>
      <c r="J40" s="59"/>
      <c r="K40" s="59" t="n">
        <f aca="false">+I40-J40</f>
        <v>207041596</v>
      </c>
      <c r="L40" s="59"/>
      <c r="M40" s="59" t="n">
        <v>27387882</v>
      </c>
      <c r="N40" s="59" t="n">
        <v>11466569</v>
      </c>
      <c r="O40" s="59" t="n">
        <v>11466569</v>
      </c>
      <c r="P40" s="59" t="n">
        <v>11466569</v>
      </c>
      <c r="Q40" s="59" t="n">
        <v>11466569</v>
      </c>
      <c r="R40" s="59" t="n">
        <v>11466569</v>
      </c>
      <c r="S40" s="59" t="n">
        <v>11466569</v>
      </c>
      <c r="T40" s="59" t="n">
        <v>11466569</v>
      </c>
      <c r="U40" s="59" t="n">
        <v>11466569</v>
      </c>
      <c r="V40" s="59" t="n">
        <v>76828366</v>
      </c>
      <c r="W40" s="59" t="n">
        <v>11092796</v>
      </c>
      <c r="X40" s="59" t="n">
        <f aca="false">SUM(L40:W40)</f>
        <v>207041596</v>
      </c>
      <c r="Y40" s="32" t="n">
        <f aca="false">IF(K40=0," ",(X40/K40))</f>
        <v>1</v>
      </c>
      <c r="Z40" s="108" t="n">
        <f aca="false">+K40-X40</f>
        <v>0</v>
      </c>
      <c r="AA40" s="108"/>
      <c r="AB40" s="108" t="n">
        <v>22933137</v>
      </c>
      <c r="AC40" s="108" t="n">
        <v>15921314</v>
      </c>
      <c r="AD40" s="108" t="n">
        <v>11466569</v>
      </c>
      <c r="AE40" s="108" t="n">
        <v>11466569</v>
      </c>
      <c r="AF40" s="108" t="n">
        <v>11466569</v>
      </c>
      <c r="AG40" s="108" t="n">
        <v>11466569</v>
      </c>
      <c r="AH40" s="108" t="n">
        <v>11466569</v>
      </c>
      <c r="AI40" s="108" t="n">
        <v>11466569</v>
      </c>
      <c r="AJ40" s="108" t="n">
        <v>11466569</v>
      </c>
      <c r="AK40" s="108" t="n">
        <v>76828366</v>
      </c>
      <c r="AL40" s="108" t="n">
        <v>11092796</v>
      </c>
      <c r="AM40" s="59" t="n">
        <f aca="false">SUM(AA40:AL40)</f>
        <v>207041596</v>
      </c>
      <c r="AN40" s="32" t="n">
        <f aca="false">IF(X40=0," ",(AM40/X40))</f>
        <v>1</v>
      </c>
      <c r="AO40" s="59" t="n">
        <f aca="false">+X40-AM40</f>
        <v>0</v>
      </c>
    </row>
    <row r="41" customFormat="false" ht="15" hidden="false" customHeight="true" outlineLevel="0" collapsed="false">
      <c r="A41" s="105" t="n">
        <v>311030204</v>
      </c>
      <c r="B41" s="106" t="s">
        <v>87</v>
      </c>
      <c r="C41" s="59"/>
      <c r="D41" s="59"/>
      <c r="E41" s="59"/>
      <c r="F41" s="59"/>
      <c r="G41" s="59"/>
      <c r="H41" s="65" t="n">
        <f aca="false">D41+E41-F41+G41</f>
        <v>0</v>
      </c>
      <c r="I41" s="65" t="n">
        <f aca="false">+C41+H41</f>
        <v>0</v>
      </c>
      <c r="J41" s="59"/>
      <c r="K41" s="59" t="n">
        <f aca="false">+I41-J41</f>
        <v>0</v>
      </c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 t="n">
        <f aca="false">SUM(L41:W41)</f>
        <v>0</v>
      </c>
      <c r="Y41" s="32"/>
      <c r="Z41" s="108" t="n">
        <f aca="false">+K41-X41</f>
        <v>0</v>
      </c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59" t="n">
        <f aca="false">SUM(AA41:AL41)</f>
        <v>0</v>
      </c>
      <c r="AN41" s="32"/>
      <c r="AO41" s="59" t="n">
        <f aca="false">+X41-AM41</f>
        <v>0</v>
      </c>
    </row>
    <row r="42" customFormat="false" ht="15" hidden="false" customHeight="true" outlineLevel="0" collapsed="false">
      <c r="A42" s="102" t="n">
        <v>3110304</v>
      </c>
      <c r="B42" s="112" t="s">
        <v>88</v>
      </c>
      <c r="C42" s="113" t="n">
        <f aca="false">+C43+C44+C45</f>
        <v>206776263</v>
      </c>
      <c r="D42" s="113" t="n">
        <f aca="false">+D43+D44+D45</f>
        <v>-5150815</v>
      </c>
      <c r="E42" s="113" t="n">
        <f aca="false">+E43+E44+E45</f>
        <v>0</v>
      </c>
      <c r="F42" s="113" t="n">
        <f aca="false">+F43+F44+F45</f>
        <v>0</v>
      </c>
      <c r="G42" s="113" t="n">
        <f aca="false">+G43+G44+G45</f>
        <v>3206725</v>
      </c>
      <c r="H42" s="113" t="n">
        <f aca="false">+H43+H44+H45</f>
        <v>-1944090</v>
      </c>
      <c r="I42" s="113" t="n">
        <f aca="false">+I43+I44+I45</f>
        <v>204832173</v>
      </c>
      <c r="J42" s="113" t="n">
        <f aca="false">+J43+J44+J45</f>
        <v>0</v>
      </c>
      <c r="K42" s="113" t="n">
        <f aca="false">+K43+K44+K45</f>
        <v>204832173</v>
      </c>
      <c r="L42" s="113" t="n">
        <f aca="false">+L43+L44+L45</f>
        <v>457085</v>
      </c>
      <c r="M42" s="113" t="n">
        <f aca="false">+M43+M44+M45</f>
        <v>1569800</v>
      </c>
      <c r="N42" s="113" t="n">
        <f aca="false">+N43+N44+N45</f>
        <v>1529000</v>
      </c>
      <c r="O42" s="113" t="n">
        <f aca="false">+O43+O44+O45</f>
        <v>68782311</v>
      </c>
      <c r="P42" s="113" t="n">
        <f aca="false">+P43+P44+P45</f>
        <v>21068645</v>
      </c>
      <c r="Q42" s="113" t="n">
        <f aca="false">+Q43+Q44+Q45</f>
        <v>2777500</v>
      </c>
      <c r="R42" s="113" t="n">
        <f aca="false">+R43+R44+R45</f>
        <v>37181870</v>
      </c>
      <c r="S42" s="113" t="n">
        <f aca="false">+S43+S44+S45</f>
        <v>22342384</v>
      </c>
      <c r="T42" s="113" t="n">
        <f aca="false">+T43+T44+T45</f>
        <v>2204200</v>
      </c>
      <c r="U42" s="113" t="n">
        <f aca="false">+U43+U44+U45</f>
        <v>1344000</v>
      </c>
      <c r="V42" s="113" t="n">
        <f aca="false">+V43+V44+V45</f>
        <v>32750314</v>
      </c>
      <c r="W42" s="113" t="n">
        <f aca="false">+W43+W44+W45</f>
        <v>2535000</v>
      </c>
      <c r="X42" s="113" t="n">
        <f aca="false">+X43+X44+X45</f>
        <v>194542109</v>
      </c>
      <c r="Y42" s="36" t="n">
        <f aca="false">IF(K42=0," ",(X42/K42))</f>
        <v>0.949763438773849</v>
      </c>
      <c r="Z42" s="113" t="n">
        <f aca="false">+Z43+Z44+Z45</f>
        <v>10290064</v>
      </c>
      <c r="AA42" s="113" t="n">
        <f aca="false">+AA43+AA44+AA45</f>
        <v>457085</v>
      </c>
      <c r="AB42" s="113" t="n">
        <f aca="false">+AB43+AB44+AB45</f>
        <v>1569800</v>
      </c>
      <c r="AC42" s="113" t="n">
        <f aca="false">+AC43+AC44+AC45</f>
        <v>1529000</v>
      </c>
      <c r="AD42" s="113" t="n">
        <f aca="false">+AD43+AD44+AD45</f>
        <v>68782311</v>
      </c>
      <c r="AE42" s="113" t="n">
        <f aca="false">+AE43+AE44+AE45</f>
        <v>21068645</v>
      </c>
      <c r="AF42" s="113" t="n">
        <f aca="false">+AF43+AF44+AF45</f>
        <v>0</v>
      </c>
      <c r="AG42" s="113" t="n">
        <f aca="false">+AG43+AG44+AG45</f>
        <v>39959370</v>
      </c>
      <c r="AH42" s="113" t="n">
        <f aca="false">+AH43+AH44+AH45</f>
        <v>20780484</v>
      </c>
      <c r="AI42" s="113" t="n">
        <f aca="false">+AI43+AI44+AI45</f>
        <v>3766100</v>
      </c>
      <c r="AJ42" s="113" t="n">
        <f aca="false">+AJ43+AJ44+AJ45</f>
        <v>1344000</v>
      </c>
      <c r="AK42" s="113" t="n">
        <f aca="false">+AK43+AK44+AK45</f>
        <v>32750314</v>
      </c>
      <c r="AL42" s="113" t="n">
        <f aca="false">+AL43+AL44+AL45</f>
        <v>2535000</v>
      </c>
      <c r="AM42" s="113" t="n">
        <f aca="false">+AM43+AM44+AM45</f>
        <v>194542109</v>
      </c>
      <c r="AN42" s="36" t="n">
        <f aca="false">IF(X42=0," ",(AM42/X42))</f>
        <v>1</v>
      </c>
      <c r="AO42" s="113" t="n">
        <f aca="false">+AO43+AO44+AO45</f>
        <v>0</v>
      </c>
    </row>
    <row r="43" customFormat="false" ht="15" hidden="false" customHeight="true" outlineLevel="0" collapsed="false">
      <c r="A43" s="105" t="n">
        <v>311030401</v>
      </c>
      <c r="B43" s="106" t="s">
        <v>89</v>
      </c>
      <c r="C43" s="59" t="n">
        <v>101824311</v>
      </c>
      <c r="D43" s="59"/>
      <c r="E43" s="59"/>
      <c r="F43" s="59"/>
      <c r="G43" s="59"/>
      <c r="H43" s="65" t="n">
        <f aca="false">D43+E43-F43+G43</f>
        <v>0</v>
      </c>
      <c r="I43" s="65" t="n">
        <f aca="false">+C43+H43</f>
        <v>101824311</v>
      </c>
      <c r="J43" s="59"/>
      <c r="K43" s="59" t="n">
        <f aca="false">+I43-J43</f>
        <v>101824311</v>
      </c>
      <c r="L43" s="59"/>
      <c r="M43" s="59"/>
      <c r="N43" s="59"/>
      <c r="O43" s="59" t="n">
        <v>33035911</v>
      </c>
      <c r="P43" s="59" t="n">
        <v>11018424</v>
      </c>
      <c r="Q43" s="59"/>
      <c r="R43" s="59" t="n">
        <v>20770613</v>
      </c>
      <c r="S43" s="59" t="n">
        <v>11842995</v>
      </c>
      <c r="T43" s="59" t="n">
        <v>0</v>
      </c>
      <c r="U43" s="59" t="n">
        <v>0</v>
      </c>
      <c r="V43" s="59" t="n">
        <v>20035660</v>
      </c>
      <c r="W43" s="59" t="n">
        <v>0</v>
      </c>
      <c r="X43" s="59" t="n">
        <f aca="false">SUM(L43:W43)</f>
        <v>96703603</v>
      </c>
      <c r="Y43" s="32" t="n">
        <f aca="false">IF(K43=0," ",(X43/K43))</f>
        <v>0.949710359444514</v>
      </c>
      <c r="Z43" s="108" t="n">
        <f aca="false">+K43-X43</f>
        <v>5120708</v>
      </c>
      <c r="AA43" s="108"/>
      <c r="AB43" s="108"/>
      <c r="AC43" s="108"/>
      <c r="AD43" s="108" t="n">
        <v>33035911</v>
      </c>
      <c r="AE43" s="108" t="n">
        <v>11018424</v>
      </c>
      <c r="AF43" s="108"/>
      <c r="AG43" s="108" t="n">
        <v>20770613</v>
      </c>
      <c r="AH43" s="108" t="n">
        <v>11842995</v>
      </c>
      <c r="AI43" s="108" t="n">
        <v>0</v>
      </c>
      <c r="AJ43" s="108" t="n">
        <v>0</v>
      </c>
      <c r="AK43" s="108" t="n">
        <v>20035660</v>
      </c>
      <c r="AL43" s="108" t="n">
        <v>0</v>
      </c>
      <c r="AM43" s="59" t="n">
        <f aca="false">SUM(AA43:AL43)</f>
        <v>96703603</v>
      </c>
      <c r="AN43" s="32" t="n">
        <f aca="false">IF(X43=0," ",(AM43/X43))</f>
        <v>1</v>
      </c>
      <c r="AO43" s="59" t="n">
        <f aca="false">+X43-AM43</f>
        <v>0</v>
      </c>
    </row>
    <row r="44" customFormat="false" ht="15" hidden="false" customHeight="true" outlineLevel="0" collapsed="false">
      <c r="A44" s="105" t="n">
        <v>311030402</v>
      </c>
      <c r="B44" s="106" t="s">
        <v>90</v>
      </c>
      <c r="C44" s="59" t="n">
        <v>80453777</v>
      </c>
      <c r="D44" s="59"/>
      <c r="E44" s="59"/>
      <c r="F44" s="59"/>
      <c r="G44" s="59"/>
      <c r="H44" s="65" t="n">
        <f aca="false">D44+E44-F44+G44</f>
        <v>0</v>
      </c>
      <c r="I44" s="65" t="n">
        <f aca="false">+C44+H44</f>
        <v>80453777</v>
      </c>
      <c r="J44" s="59"/>
      <c r="K44" s="59" t="n">
        <f aca="false">+I44-J44</f>
        <v>80453777</v>
      </c>
      <c r="L44" s="59"/>
      <c r="M44" s="59"/>
      <c r="N44" s="59"/>
      <c r="O44" s="59" t="n">
        <v>34297400</v>
      </c>
      <c r="P44" s="59" t="n">
        <v>8782121</v>
      </c>
      <c r="Q44" s="59"/>
      <c r="R44" s="59" t="n">
        <v>16411257</v>
      </c>
      <c r="S44" s="59" t="n">
        <v>8937489</v>
      </c>
      <c r="T44" s="59" t="n">
        <v>0</v>
      </c>
      <c r="U44" s="59" t="n">
        <v>0</v>
      </c>
      <c r="V44" s="59" t="n">
        <v>10321154</v>
      </c>
      <c r="W44" s="59" t="n">
        <v>0</v>
      </c>
      <c r="X44" s="59" t="n">
        <f aca="false">SUM(L44:W44)</f>
        <v>78749421</v>
      </c>
      <c r="Y44" s="32" t="n">
        <f aca="false">IF(K44=0," ",(X44/K44))</f>
        <v>0.97881571178442</v>
      </c>
      <c r="Z44" s="108" t="n">
        <f aca="false">+K44-X44</f>
        <v>1704356</v>
      </c>
      <c r="AA44" s="108"/>
      <c r="AB44" s="108"/>
      <c r="AC44" s="108"/>
      <c r="AD44" s="108" t="n">
        <v>34297400</v>
      </c>
      <c r="AE44" s="108" t="n">
        <v>8782121</v>
      </c>
      <c r="AF44" s="108"/>
      <c r="AG44" s="108" t="n">
        <v>16411257</v>
      </c>
      <c r="AH44" s="108" t="n">
        <v>8937489</v>
      </c>
      <c r="AI44" s="108" t="n">
        <v>0</v>
      </c>
      <c r="AJ44" s="108" t="n">
        <v>0</v>
      </c>
      <c r="AK44" s="108" t="n">
        <v>10321154</v>
      </c>
      <c r="AL44" s="108" t="n">
        <v>0</v>
      </c>
      <c r="AM44" s="59" t="n">
        <f aca="false">SUM(AA44:AL44)</f>
        <v>78749421</v>
      </c>
      <c r="AN44" s="32" t="n">
        <f aca="false">IF(X44=0," ",(AM44/X44))</f>
        <v>1</v>
      </c>
      <c r="AO44" s="59" t="n">
        <f aca="false">+X44-AM44</f>
        <v>0</v>
      </c>
    </row>
    <row r="45" customFormat="false" ht="15" hidden="false" customHeight="true" outlineLevel="0" collapsed="false">
      <c r="A45" s="105" t="n">
        <v>311030403</v>
      </c>
      <c r="B45" s="106" t="s">
        <v>91</v>
      </c>
      <c r="C45" s="59" t="n">
        <v>24498175</v>
      </c>
      <c r="D45" s="59" t="n">
        <v>-5150815</v>
      </c>
      <c r="E45" s="59"/>
      <c r="F45" s="59"/>
      <c r="G45" s="59" t="n">
        <v>3206725</v>
      </c>
      <c r="H45" s="65" t="n">
        <f aca="false">D45+E45-F45+G45</f>
        <v>-1944090</v>
      </c>
      <c r="I45" s="65" t="n">
        <f aca="false">+C45+H45</f>
        <v>22554085</v>
      </c>
      <c r="J45" s="59"/>
      <c r="K45" s="59" t="n">
        <f aca="false">+I45-J45</f>
        <v>22554085</v>
      </c>
      <c r="L45" s="59" t="n">
        <v>457085</v>
      </c>
      <c r="M45" s="59" t="n">
        <v>1569800</v>
      </c>
      <c r="N45" s="59" t="n">
        <v>1529000</v>
      </c>
      <c r="O45" s="59" t="n">
        <v>1449000</v>
      </c>
      <c r="P45" s="59" t="n">
        <v>1268100</v>
      </c>
      <c r="Q45" s="59" t="n">
        <v>2777500</v>
      </c>
      <c r="R45" s="59" t="n">
        <v>0</v>
      </c>
      <c r="S45" s="59" t="n">
        <v>1561900</v>
      </c>
      <c r="T45" s="59" t="n">
        <v>2204200</v>
      </c>
      <c r="U45" s="59" t="n">
        <v>1344000</v>
      </c>
      <c r="V45" s="59" t="n">
        <v>2393500</v>
      </c>
      <c r="W45" s="59" t="n">
        <v>2535000</v>
      </c>
      <c r="X45" s="59" t="n">
        <f aca="false">SUM(L45:W45)</f>
        <v>19089085</v>
      </c>
      <c r="Y45" s="32" t="n">
        <f aca="false">IF(K45=0," ",(X45/K45))</f>
        <v>0.846369294076882</v>
      </c>
      <c r="Z45" s="108" t="n">
        <f aca="false">+K45-X45</f>
        <v>3465000</v>
      </c>
      <c r="AA45" s="59" t="n">
        <v>457085</v>
      </c>
      <c r="AB45" s="59" t="n">
        <v>1569800</v>
      </c>
      <c r="AC45" s="59" t="n">
        <v>1529000</v>
      </c>
      <c r="AD45" s="59" t="n">
        <v>1449000</v>
      </c>
      <c r="AE45" s="59" t="n">
        <v>1268100</v>
      </c>
      <c r="AF45" s="59"/>
      <c r="AG45" s="59" t="n">
        <v>2777500</v>
      </c>
      <c r="AH45" s="59" t="n">
        <v>0</v>
      </c>
      <c r="AI45" s="59" t="n">
        <v>3766100</v>
      </c>
      <c r="AJ45" s="59" t="n">
        <v>1344000</v>
      </c>
      <c r="AK45" s="59" t="n">
        <v>2393500</v>
      </c>
      <c r="AL45" s="59" t="n">
        <v>2535000</v>
      </c>
      <c r="AM45" s="59" t="n">
        <f aca="false">SUM(AA45:AL45)</f>
        <v>19089085</v>
      </c>
      <c r="AN45" s="32" t="n">
        <f aca="false">IF(X45=0," ",(AM45/X45))</f>
        <v>1</v>
      </c>
      <c r="AO45" s="59" t="n">
        <f aca="false">+X45-AM45</f>
        <v>0</v>
      </c>
    </row>
    <row r="46" customFormat="false" ht="15" hidden="false" customHeight="true" outlineLevel="0" collapsed="false">
      <c r="A46" s="105" t="n">
        <v>3110305</v>
      </c>
      <c r="B46" s="106" t="s">
        <v>92</v>
      </c>
      <c r="C46" s="59" t="n">
        <v>23800000</v>
      </c>
      <c r="D46" s="59" t="n">
        <v>-1000000</v>
      </c>
      <c r="E46" s="59" t="n">
        <v>2000000</v>
      </c>
      <c r="F46" s="59"/>
      <c r="G46" s="59" t="n">
        <v>5050000</v>
      </c>
      <c r="H46" s="65" t="n">
        <f aca="false">D46+E46-F46+G46</f>
        <v>6050000</v>
      </c>
      <c r="I46" s="65" t="n">
        <f aca="false">+C46+H46</f>
        <v>29850000</v>
      </c>
      <c r="J46" s="59"/>
      <c r="K46" s="59" t="n">
        <f aca="false">+I46-J46</f>
        <v>29850000</v>
      </c>
      <c r="L46" s="59"/>
      <c r="M46" s="59" t="n">
        <v>2227854</v>
      </c>
      <c r="N46" s="59" t="n">
        <v>1997841</v>
      </c>
      <c r="O46" s="59" t="n">
        <v>2292025</v>
      </c>
      <c r="P46" s="59" t="n">
        <v>1770432</v>
      </c>
      <c r="Q46" s="59" t="n">
        <v>6766391</v>
      </c>
      <c r="R46" s="59" t="n">
        <v>0</v>
      </c>
      <c r="S46" s="59" t="n">
        <v>1826617</v>
      </c>
      <c r="T46" s="59" t="n">
        <v>3012627</v>
      </c>
      <c r="U46" s="59" t="n">
        <v>1648628</v>
      </c>
      <c r="V46" s="59" t="n">
        <v>3244486</v>
      </c>
      <c r="W46" s="59" t="n">
        <v>4308999</v>
      </c>
      <c r="X46" s="59" t="n">
        <f aca="false">SUM(L46:W46)</f>
        <v>29095900</v>
      </c>
      <c r="Y46" s="32" t="n">
        <f aca="false">IF(K46=0," ",(X46/K46))</f>
        <v>0.974737018425461</v>
      </c>
      <c r="Z46" s="108" t="n">
        <f aca="false">+K46-X46</f>
        <v>754100</v>
      </c>
      <c r="AA46" s="108"/>
      <c r="AB46" s="108" t="n">
        <v>2227854</v>
      </c>
      <c r="AC46" s="108" t="n">
        <v>1997841</v>
      </c>
      <c r="AD46" s="108" t="n">
        <v>2292025</v>
      </c>
      <c r="AE46" s="108" t="n">
        <v>1770432</v>
      </c>
      <c r="AF46" s="108" t="n">
        <v>2840569</v>
      </c>
      <c r="AG46" s="108" t="n">
        <v>3925822</v>
      </c>
      <c r="AH46" s="108" t="n">
        <v>1826617</v>
      </c>
      <c r="AI46" s="108" t="n">
        <v>3012627</v>
      </c>
      <c r="AJ46" s="108" t="n">
        <v>1648628</v>
      </c>
      <c r="AK46" s="108" t="n">
        <v>3244486</v>
      </c>
      <c r="AL46" s="108" t="n">
        <v>4308999</v>
      </c>
      <c r="AM46" s="59" t="n">
        <f aca="false">SUM(AA46:AL46)</f>
        <v>29095900</v>
      </c>
      <c r="AN46" s="32" t="n">
        <f aca="false">IF(X46=0," ",(AM46/X46))</f>
        <v>1</v>
      </c>
      <c r="AO46" s="59" t="n">
        <f aca="false">+X46-AM46</f>
        <v>0</v>
      </c>
    </row>
    <row r="47" customFormat="false" ht="15" hidden="false" customHeight="true" outlineLevel="0" collapsed="false">
      <c r="A47" s="105" t="n">
        <v>3110306</v>
      </c>
      <c r="B47" s="106" t="s">
        <v>93</v>
      </c>
      <c r="C47" s="59" t="n">
        <v>15800000</v>
      </c>
      <c r="D47" s="59" t="n">
        <v>-315960</v>
      </c>
      <c r="E47" s="59" t="n">
        <v>1500000</v>
      </c>
      <c r="F47" s="59"/>
      <c r="G47" s="59" t="n">
        <v>3600000</v>
      </c>
      <c r="H47" s="65" t="n">
        <f aca="false">D47+E47-F47+G47</f>
        <v>4784040</v>
      </c>
      <c r="I47" s="65" t="n">
        <f aca="false">+C47+H47</f>
        <v>20584040</v>
      </c>
      <c r="J47" s="59"/>
      <c r="K47" s="59" t="n">
        <f aca="false">+I47-J47</f>
        <v>20584040</v>
      </c>
      <c r="L47" s="59"/>
      <c r="M47" s="59" t="n">
        <v>1485236</v>
      </c>
      <c r="N47" s="59" t="n">
        <v>1331894</v>
      </c>
      <c r="O47" s="59" t="n">
        <v>1528016</v>
      </c>
      <c r="P47" s="59" t="n">
        <v>1180288</v>
      </c>
      <c r="Q47" s="59" t="n">
        <v>4510928</v>
      </c>
      <c r="R47" s="59" t="n">
        <v>0</v>
      </c>
      <c r="S47" s="59" t="n">
        <v>1217744</v>
      </c>
      <c r="T47" s="59" t="n">
        <v>2008418</v>
      </c>
      <c r="U47" s="59" t="n">
        <v>1099085</v>
      </c>
      <c r="V47" s="59" t="n">
        <v>2162990</v>
      </c>
      <c r="W47" s="59" t="n">
        <v>2872666</v>
      </c>
      <c r="X47" s="59" t="n">
        <f aca="false">SUM(L47:W47)</f>
        <v>19397265</v>
      </c>
      <c r="Y47" s="32" t="n">
        <f aca="false">IF(K47=0," ",(X47/K47))</f>
        <v>0.942344894393909</v>
      </c>
      <c r="Z47" s="108" t="n">
        <f aca="false">+K47-X47</f>
        <v>1186775</v>
      </c>
      <c r="AA47" s="108"/>
      <c r="AB47" s="108" t="n">
        <v>1485236</v>
      </c>
      <c r="AC47" s="108" t="n">
        <v>1331894</v>
      </c>
      <c r="AD47" s="108" t="n">
        <v>1528016</v>
      </c>
      <c r="AE47" s="108" t="n">
        <v>1180288</v>
      </c>
      <c r="AF47" s="108" t="n">
        <v>1893713</v>
      </c>
      <c r="AG47" s="108" t="n">
        <v>2617215</v>
      </c>
      <c r="AH47" s="108" t="n">
        <v>1217744</v>
      </c>
      <c r="AI47" s="108" t="n">
        <v>2008418</v>
      </c>
      <c r="AJ47" s="108" t="n">
        <v>1099085</v>
      </c>
      <c r="AK47" s="108" t="n">
        <v>2162990</v>
      </c>
      <c r="AL47" s="108" t="n">
        <v>2872666</v>
      </c>
      <c r="AM47" s="59" t="n">
        <f aca="false">SUM(AA47:AL47)</f>
        <v>19397265</v>
      </c>
      <c r="AN47" s="32" t="n">
        <f aca="false">IF(X47=0," ",(AM47/X47))</f>
        <v>1</v>
      </c>
      <c r="AO47" s="59" t="n">
        <f aca="false">+X47-AM47</f>
        <v>0</v>
      </c>
    </row>
    <row r="48" customFormat="false" ht="15" hidden="false" customHeight="true" outlineLevel="0" collapsed="false">
      <c r="A48" s="115" t="n">
        <v>316</v>
      </c>
      <c r="B48" s="116" t="s">
        <v>94</v>
      </c>
      <c r="C48" s="117" t="n">
        <v>400000000</v>
      </c>
      <c r="D48" s="117" t="n">
        <v>-14038061</v>
      </c>
      <c r="E48" s="117" t="n">
        <v>40689305.93</v>
      </c>
      <c r="F48" s="117"/>
      <c r="G48" s="117" t="n">
        <v>34597574.07</v>
      </c>
      <c r="H48" s="117" t="n">
        <f aca="false">D48+E48-F48+G48</f>
        <v>61248819</v>
      </c>
      <c r="I48" s="117" t="n">
        <f aca="false">+C48+H48</f>
        <v>461248819</v>
      </c>
      <c r="J48" s="117"/>
      <c r="K48" s="117" t="n">
        <f aca="false">+I48-J48</f>
        <v>461248819</v>
      </c>
      <c r="L48" s="117" t="n">
        <v>338784937</v>
      </c>
      <c r="M48" s="117" t="n">
        <v>1176200</v>
      </c>
      <c r="N48" s="117" t="n">
        <v>26034769</v>
      </c>
      <c r="O48" s="117" t="n">
        <v>109217674</v>
      </c>
      <c r="P48" s="117"/>
      <c r="Q48" s="117" t="n">
        <v>-1840727</v>
      </c>
      <c r="R48" s="117" t="n">
        <v>-40</v>
      </c>
      <c r="S48" s="117"/>
      <c r="T48" s="117" t="n">
        <v>-525555</v>
      </c>
      <c r="U48" s="117" t="n">
        <v>-982709</v>
      </c>
      <c r="V48" s="117" t="n">
        <v>-7409385</v>
      </c>
      <c r="W48" s="117" t="n">
        <v>-3206345</v>
      </c>
      <c r="X48" s="117" t="n">
        <f aca="false">SUM(L48:W48)</f>
        <v>461248819</v>
      </c>
      <c r="Y48" s="41" t="n">
        <f aca="false">IF(K48=0," ",(X48/K48))</f>
        <v>1</v>
      </c>
      <c r="Z48" s="117" t="n">
        <f aca="false">+K48-X48</f>
        <v>0</v>
      </c>
      <c r="AA48" s="117" t="n">
        <v>25982334</v>
      </c>
      <c r="AB48" s="117" t="n">
        <v>64927172</v>
      </c>
      <c r="AC48" s="117" t="n">
        <v>20836211</v>
      </c>
      <c r="AD48" s="117" t="n">
        <v>71124031</v>
      </c>
      <c r="AE48" s="117" t="n">
        <v>181627289</v>
      </c>
      <c r="AF48" s="117" t="n">
        <v>75992147</v>
      </c>
      <c r="AG48" s="117" t="n">
        <v>15556999</v>
      </c>
      <c r="AH48" s="117" t="n">
        <v>257701</v>
      </c>
      <c r="AI48" s="117" t="n">
        <v>3843240</v>
      </c>
      <c r="AJ48" s="117"/>
      <c r="AK48" s="117" t="n">
        <v>1101695</v>
      </c>
      <c r="AL48" s="117"/>
      <c r="AM48" s="117" t="n">
        <f aca="false">SUM(AA48:AL48)</f>
        <v>461248819</v>
      </c>
      <c r="AN48" s="41" t="n">
        <f aca="false">IF(X48=0," ",(AM48/X48))</f>
        <v>1</v>
      </c>
      <c r="AO48" s="117" t="n">
        <f aca="false">+X48-AM48</f>
        <v>0</v>
      </c>
    </row>
    <row r="49" s="46" customFormat="true" ht="15" hidden="false" customHeight="true" outlineLevel="0" collapsed="false">
      <c r="A49" s="42" t="s">
        <v>95</v>
      </c>
      <c r="B49" s="43"/>
      <c r="C49" s="44" t="n">
        <f aca="false">+'[1]Centro Oriente F'!C$9</f>
        <v>3730919029</v>
      </c>
      <c r="D49" s="44" t="n">
        <f aca="false">+'[1]Centro Oriente F'!D$9</f>
        <v>-472323980.93</v>
      </c>
      <c r="E49" s="44" t="n">
        <f aca="false">+'[1]Centro Oriente F'!E$9</f>
        <v>472323980.93</v>
      </c>
      <c r="F49" s="44" t="n">
        <f aca="false">+'[1]Centro Oriente F'!F$9</f>
        <v>0</v>
      </c>
      <c r="G49" s="44" t="n">
        <f aca="false">+'[1]Centro Oriente F'!G$9</f>
        <v>1030030665.55</v>
      </c>
      <c r="H49" s="44" t="n">
        <f aca="false">+'[1]Centro Oriente F'!H$9</f>
        <v>1030030665.55</v>
      </c>
      <c r="I49" s="44" t="n">
        <f aca="false">+'[1]Centro Oriente F'!I$9</f>
        <v>4760949694.55</v>
      </c>
      <c r="J49" s="44" t="n">
        <f aca="false">+'[1]Centro Oriente F'!J$9</f>
        <v>0</v>
      </c>
      <c r="K49" s="44" t="n">
        <f aca="false">+'[1]Centro Oriente F'!K$9</f>
        <v>4760949694.55</v>
      </c>
      <c r="L49" s="44" t="n">
        <f aca="false">+'[1]Centro Oriente F'!L$9</f>
        <v>735426170</v>
      </c>
      <c r="M49" s="44" t="n">
        <f aca="false">+'[1]Centro Oriente F'!M$9</f>
        <v>394296775</v>
      </c>
      <c r="N49" s="44" t="n">
        <f aca="false">+'[1]Centro Oriente F'!N$9</f>
        <v>326618564</v>
      </c>
      <c r="O49" s="44" t="n">
        <f aca="false">+'[1]Centro Oriente F'!O$9</f>
        <v>690338076</v>
      </c>
      <c r="P49" s="44" t="n">
        <f aca="false">+'[1]Centro Oriente F'!P$9</f>
        <v>388582577</v>
      </c>
      <c r="Q49" s="44" t="n">
        <f aca="false">+'[1]Centro Oriente F'!Q$9</f>
        <v>264234204</v>
      </c>
      <c r="R49" s="44" t="n">
        <f aca="false">+'[1]Centro Oriente F'!R$9</f>
        <v>239930266</v>
      </c>
      <c r="S49" s="44" t="n">
        <f aca="false">+'[1]Centro Oriente F'!S$9</f>
        <v>210439635</v>
      </c>
      <c r="T49" s="44" t="n">
        <f aca="false">+'[1]Centro Oriente F'!T$9</f>
        <v>353968254</v>
      </c>
      <c r="U49" s="44" t="n">
        <f aca="false">+'[1]Centro Oriente F'!U$9</f>
        <v>300558670</v>
      </c>
      <c r="V49" s="44" t="n">
        <f aca="false">+'[1]Centro Oriente F'!V$9</f>
        <v>387644913</v>
      </c>
      <c r="W49" s="44" t="n">
        <f aca="false">+'[1]Centro Oriente F'!W$9</f>
        <v>416612416</v>
      </c>
      <c r="X49" s="44" t="n">
        <f aca="false">+'[1]Centro Oriente F'!X$9</f>
        <v>4708650520</v>
      </c>
      <c r="Y49" s="45" t="n">
        <f aca="false">IF(K49=0," ",(X49/K49))</f>
        <v>0.989014970141384</v>
      </c>
      <c r="Z49" s="44" t="n">
        <f aca="false">+'[1]Centro Oriente F'!Z$9</f>
        <v>52299174.55</v>
      </c>
      <c r="AA49" s="44" t="n">
        <f aca="false">+'[1]Centro Oriente F'!AA$9</f>
        <v>117667990</v>
      </c>
      <c r="AB49" s="44" t="n">
        <f aca="false">+'[1]Centro Oriente F'!AB$9</f>
        <v>192700617</v>
      </c>
      <c r="AC49" s="44" t="n">
        <f aca="false">+'[1]Centro Oriente F'!AC$9</f>
        <v>290212831</v>
      </c>
      <c r="AD49" s="44" t="n">
        <f aca="false">+'[1]Centro Oriente F'!AD$9</f>
        <v>322106999</v>
      </c>
      <c r="AE49" s="44" t="n">
        <f aca="false">+'[1]Centro Oriente F'!AE$9</f>
        <v>554081341</v>
      </c>
      <c r="AF49" s="44" t="n">
        <f aca="false">+'[1]Centro Oriente F'!AF$9</f>
        <v>406329436</v>
      </c>
      <c r="AG49" s="44" t="n">
        <f aca="false">+'[1]Centro Oriente F'!AG$9</f>
        <v>276904686</v>
      </c>
      <c r="AH49" s="44" t="n">
        <f aca="false">+'[1]Centro Oriente F'!AH$9</f>
        <v>255460983</v>
      </c>
      <c r="AI49" s="44" t="n">
        <f aca="false">+'[1]Centro Oriente F'!AI$9</f>
        <v>455169352</v>
      </c>
      <c r="AJ49" s="44" t="n">
        <f aca="false">+'[1]Centro Oriente F'!AJ$9</f>
        <v>300500836</v>
      </c>
      <c r="AK49" s="44" t="n">
        <f aca="false">+'[1]Centro Oriente F'!AK$9</f>
        <v>471420061</v>
      </c>
      <c r="AL49" s="44" t="n">
        <f aca="false">+'[1]Centro Oriente F'!AL$9</f>
        <v>769955887</v>
      </c>
      <c r="AM49" s="44" t="n">
        <f aca="false">+'[1]Centro Oriente F'!AM$9</f>
        <v>4412511019</v>
      </c>
      <c r="AN49" s="45" t="n">
        <f aca="false">IF(X49=0," ",(AM49/X49))</f>
        <v>0.937107351725904</v>
      </c>
      <c r="AO49" s="44" t="n">
        <f aca="false">+'[1]Centro Oriente F'!AO$9</f>
        <v>296139501</v>
      </c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1.05972222222222" header="0.511811023622047" footer="1.0597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6     3 / 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2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9" activePane="bottomRight" state="frozen"/>
      <selection pane="topLeft" activeCell="B5" activeCellId="0" sqref="B5"/>
      <selection pane="topRight" activeCell="C5" activeCellId="0" sqref="C5"/>
      <selection pane="bottomLeft" activeCell="B9" activeCellId="0" sqref="B9"/>
      <selection pane="bottomRight" activeCell="AS8" activeCellId="0" sqref="A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9.7"/>
    <col collapsed="false" customWidth="true" hidden="false" outlineLevel="0" max="3" min="3" style="0" width="17.99"/>
    <col collapsed="false" customWidth="true" hidden="true" outlineLevel="0" max="4" min="4" style="0" width="17.14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20.13"/>
    <col collapsed="false" customWidth="true" hidden="false" outlineLevel="0" max="8" min="8" style="0" width="18.85"/>
    <col collapsed="false" customWidth="true" hidden="false" outlineLevel="0" max="9" min="9" style="0" width="17.99"/>
    <col collapsed="false" customWidth="true" hidden="true" outlineLevel="0" max="10" min="10" style="0" width="16.56"/>
    <col collapsed="false" customWidth="true" hidden="true" outlineLevel="0" max="11" min="11" style="0" width="17.99"/>
    <col collapsed="false" customWidth="true" hidden="true" outlineLevel="0" max="16" min="12" style="0" width="16.28"/>
    <col collapsed="false" customWidth="true" hidden="true" outlineLevel="0" max="17" min="17" style="0" width="15.13"/>
    <col collapsed="false" customWidth="true" hidden="true" outlineLevel="0" max="23" min="18" style="0" width="16.28"/>
    <col collapsed="false" customWidth="true" hidden="false" outlineLevel="0" max="24" min="24" style="0" width="17.99"/>
    <col collapsed="false" customWidth="true" hidden="false" outlineLevel="0" max="26" min="26" style="0" width="17.99"/>
    <col collapsed="false" customWidth="true" hidden="true" outlineLevel="0" max="27" min="27" style="0" width="15.13"/>
    <col collapsed="false" customWidth="true" hidden="true" outlineLevel="0" max="37" min="28" style="0" width="16.28"/>
    <col collapsed="false" customWidth="true" hidden="true" outlineLevel="0" max="38" min="38" style="0" width="15.13"/>
    <col collapsed="false" customWidth="true" hidden="false" outlineLevel="0" max="39" min="39" style="0" width="17.99"/>
    <col collapsed="false" customWidth="true" hidden="false" outlineLevel="0" max="40" min="40" style="0" width="11.7"/>
    <col collapsed="false" customWidth="true" hidden="false" outlineLevel="0" max="41" min="41" style="0" width="17.85"/>
  </cols>
  <sheetData>
    <row r="2" customFormat="false" ht="15" hidden="false" customHeight="false" outlineLevel="0" collapsed="false">
      <c r="A2" s="49" t="s">
        <v>111</v>
      </c>
    </row>
    <row r="3" customFormat="false" ht="15" hidden="false" customHeight="false" outlineLevel="0" collapsed="false">
      <c r="A3" s="49" t="s">
        <v>1</v>
      </c>
    </row>
    <row r="5" customFormat="false" ht="15.75" hidden="false" customHeight="true" outlineLevel="0" collapsed="false">
      <c r="A5" s="2"/>
      <c r="B5" s="3"/>
      <c r="C5" s="4" t="s">
        <v>2</v>
      </c>
      <c r="D5" s="5" t="s">
        <v>3</v>
      </c>
      <c r="E5" s="5"/>
      <c r="F5" s="5"/>
      <c r="G5" s="5"/>
      <c r="H5" s="5"/>
      <c r="I5" s="6" t="s">
        <v>4</v>
      </c>
      <c r="J5" s="7"/>
      <c r="K5" s="6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10" t="s">
        <v>7</v>
      </c>
      <c r="AA5" s="10" t="s">
        <v>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9" t="s">
        <v>6</v>
      </c>
      <c r="AO5" s="9" t="s">
        <v>5</v>
      </c>
    </row>
    <row r="6" s="22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5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7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  <c r="W6" s="19" t="s">
        <v>31</v>
      </c>
      <c r="X6" s="19" t="s">
        <v>32</v>
      </c>
      <c r="Y6" s="20" t="s">
        <v>33</v>
      </c>
      <c r="Z6" s="19" t="s">
        <v>34</v>
      </c>
      <c r="AA6" s="19" t="s">
        <v>20</v>
      </c>
      <c r="AB6" s="19" t="s">
        <v>21</v>
      </c>
      <c r="AC6" s="19" t="s">
        <v>22</v>
      </c>
      <c r="AD6" s="19" t="s">
        <v>23</v>
      </c>
      <c r="AE6" s="19" t="s">
        <v>24</v>
      </c>
      <c r="AF6" s="19" t="s">
        <v>25</v>
      </c>
      <c r="AG6" s="19" t="s">
        <v>26</v>
      </c>
      <c r="AH6" s="19" t="s">
        <v>27</v>
      </c>
      <c r="AI6" s="19" t="s">
        <v>28</v>
      </c>
      <c r="AJ6" s="19" t="s">
        <v>29</v>
      </c>
      <c r="AK6" s="19" t="s">
        <v>30</v>
      </c>
      <c r="AL6" s="19" t="s">
        <v>31</v>
      </c>
      <c r="AM6" s="19" t="s">
        <v>32</v>
      </c>
      <c r="AN6" s="20" t="s">
        <v>33</v>
      </c>
      <c r="AO6" s="21" t="s">
        <v>35</v>
      </c>
    </row>
    <row r="7" s="22" customFormat="true" ht="15" hidden="false" customHeight="true" outlineLevel="0" collapsed="false">
      <c r="A7" s="11"/>
      <c r="B7" s="12"/>
      <c r="C7" s="13"/>
      <c r="D7" s="23" t="s">
        <v>13</v>
      </c>
      <c r="E7" s="23"/>
      <c r="F7" s="15"/>
      <c r="G7" s="15"/>
      <c r="H7" s="16"/>
      <c r="I7" s="17"/>
      <c r="J7" s="18"/>
      <c r="K7" s="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 t="s">
        <v>8</v>
      </c>
      <c r="AO7" s="21"/>
    </row>
    <row r="8" customFormat="false" ht="12.75" hidden="false" customHeight="false" outlineLevel="0" collapsed="false">
      <c r="A8" s="24" t="s">
        <v>36</v>
      </c>
      <c r="B8" s="24" t="s">
        <v>37</v>
      </c>
      <c r="C8" s="24" t="s">
        <v>38</v>
      </c>
      <c r="D8" s="24" t="s">
        <v>39</v>
      </c>
      <c r="E8" s="24" t="s">
        <v>40</v>
      </c>
      <c r="F8" s="24" t="s">
        <v>41</v>
      </c>
      <c r="G8" s="24" t="s">
        <v>42</v>
      </c>
      <c r="H8" s="24" t="s">
        <v>43</v>
      </c>
      <c r="I8" s="24" t="s">
        <v>44</v>
      </c>
      <c r="J8" s="24" t="s">
        <v>45</v>
      </c>
      <c r="K8" s="24" t="s">
        <v>46</v>
      </c>
      <c r="L8" s="24" t="s">
        <v>47</v>
      </c>
      <c r="M8" s="24" t="s">
        <v>47</v>
      </c>
      <c r="N8" s="24" t="s">
        <v>47</v>
      </c>
      <c r="O8" s="24" t="s">
        <v>47</v>
      </c>
      <c r="P8" s="24" t="s">
        <v>47</v>
      </c>
      <c r="Q8" s="24" t="s">
        <v>47</v>
      </c>
      <c r="R8" s="24" t="s">
        <v>47</v>
      </c>
      <c r="S8" s="24" t="s">
        <v>47</v>
      </c>
      <c r="T8" s="24" t="s">
        <v>47</v>
      </c>
      <c r="U8" s="24" t="s">
        <v>47</v>
      </c>
      <c r="V8" s="24" t="s">
        <v>47</v>
      </c>
      <c r="W8" s="24" t="s">
        <v>47</v>
      </c>
      <c r="X8" s="24" t="s">
        <v>48</v>
      </c>
      <c r="Y8" s="24" t="s">
        <v>49</v>
      </c>
      <c r="Z8" s="24" t="s">
        <v>50</v>
      </c>
      <c r="AA8" s="24" t="s">
        <v>51</v>
      </c>
      <c r="AB8" s="24" t="s">
        <v>51</v>
      </c>
      <c r="AC8" s="24" t="s">
        <v>51</v>
      </c>
      <c r="AD8" s="24" t="s">
        <v>51</v>
      </c>
      <c r="AE8" s="24" t="s">
        <v>51</v>
      </c>
      <c r="AF8" s="24" t="s">
        <v>51</v>
      </c>
      <c r="AG8" s="24" t="s">
        <v>51</v>
      </c>
      <c r="AH8" s="24" t="s">
        <v>51</v>
      </c>
      <c r="AI8" s="24" t="s">
        <v>51</v>
      </c>
      <c r="AJ8" s="24" t="s">
        <v>51</v>
      </c>
      <c r="AK8" s="24" t="s">
        <v>51</v>
      </c>
      <c r="AL8" s="24" t="s">
        <v>51</v>
      </c>
      <c r="AM8" s="24" t="s">
        <v>52</v>
      </c>
      <c r="AN8" s="24" t="s">
        <v>53</v>
      </c>
      <c r="AO8" s="24" t="s">
        <v>54</v>
      </c>
    </row>
    <row r="9" customFormat="false" ht="12.75" hidden="false" customHeight="false" outlineLevel="0" collapsed="false">
      <c r="A9" s="25" t="n">
        <v>31102</v>
      </c>
      <c r="B9" s="26" t="s">
        <v>55</v>
      </c>
      <c r="C9" s="27" t="n">
        <f aca="false">SUM(C10:C35)-C18-C22-C32</f>
        <v>2488691620</v>
      </c>
      <c r="D9" s="27" t="n">
        <f aca="false">SUM(D10:D35)-D18-D22-D32</f>
        <v>-274470866.8</v>
      </c>
      <c r="E9" s="27" t="n">
        <f aca="false">SUM(E10:E35)-E18-E22-E32</f>
        <v>224311748</v>
      </c>
      <c r="F9" s="27" t="n">
        <f aca="false">SUM(F10:F35)-F18-F22-F32</f>
        <v>0</v>
      </c>
      <c r="G9" s="27" t="n">
        <f aca="false">SUM(G10:G35)-G18-G22-G32</f>
        <v>180447368</v>
      </c>
      <c r="H9" s="27" t="n">
        <f aca="false">SUM(H10:H35)-H18-H22-H32</f>
        <v>130288249.2</v>
      </c>
      <c r="I9" s="27" t="n">
        <f aca="false">SUM(I10:I35)-I18-I22-I32</f>
        <v>2618979869.2</v>
      </c>
      <c r="J9" s="27" t="n">
        <f aca="false">SUM(J10:J35)-J18-J22-J32</f>
        <v>0</v>
      </c>
      <c r="K9" s="27" t="n">
        <f aca="false">SUM(K10:K35)-K18-K22-K32</f>
        <v>2618979869.2</v>
      </c>
      <c r="L9" s="27" t="n">
        <f aca="false">SUM(L10:L35)-L18-L22-L32</f>
        <v>386203345.38</v>
      </c>
      <c r="M9" s="27" t="n">
        <f aca="false">SUM(M10:M35)-M18-M22-M32</f>
        <v>184309735</v>
      </c>
      <c r="N9" s="27" t="n">
        <f aca="false">SUM(N10:N35)-N18-N22-N32</f>
        <v>552535493.03</v>
      </c>
      <c r="O9" s="27" t="n">
        <f aca="false">SUM(O10:O35)-O18-O22-O32</f>
        <v>394511924</v>
      </c>
      <c r="P9" s="27" t="n">
        <f aca="false">SUM(P10:P35)-P18-P22-P32</f>
        <v>124698952</v>
      </c>
      <c r="Q9" s="27" t="n">
        <f aca="false">SUM(Q10:Q35)-Q18-Q22-Q32</f>
        <v>60214367</v>
      </c>
      <c r="R9" s="27" t="n">
        <f aca="false">SUM(R10:R35)-R18-R22-R32</f>
        <v>109710630</v>
      </c>
      <c r="S9" s="27" t="n">
        <f aca="false">SUM(S10:S35)-S18-S22-S32</f>
        <v>100485663.6</v>
      </c>
      <c r="T9" s="27" t="n">
        <f aca="false">SUM(T10:T35)-T18-T22-T32</f>
        <v>186254460.8</v>
      </c>
      <c r="U9" s="27" t="n">
        <f aca="false">SUM(U10:U35)-U18-U22-U32</f>
        <v>173642003</v>
      </c>
      <c r="V9" s="27" t="n">
        <f aca="false">SUM(V10:V35)-V18-V22-V32</f>
        <v>73814673.1</v>
      </c>
      <c r="W9" s="27" t="n">
        <f aca="false">SUM(W10:W35)-W18-W22-W32</f>
        <v>247649419.3</v>
      </c>
      <c r="X9" s="27" t="n">
        <f aca="false">SUM(X10:X35)-X18-X22-X32</f>
        <v>2594030666.21</v>
      </c>
      <c r="Y9" s="28" t="n">
        <f aca="false">IF(K9=0," ",(X9/K9))</f>
        <v>0.990473694248891</v>
      </c>
      <c r="Z9" s="27" t="n">
        <f aca="false">SUM(Z10:Z35)-Z18-Z22-Z32</f>
        <v>24949202.99</v>
      </c>
      <c r="AA9" s="27" t="n">
        <f aca="false">SUM(AA10:AA35)-AA18-AA22-AA32</f>
        <v>60272580.38</v>
      </c>
      <c r="AB9" s="27" t="n">
        <f aca="false">SUM(AB10:AB35)-AB18-AB22-AB32</f>
        <v>161633738</v>
      </c>
      <c r="AC9" s="27" t="n">
        <f aca="false">SUM(AC10:AC35)-AC18-AC22-AC32</f>
        <v>153557071.03</v>
      </c>
      <c r="AD9" s="27" t="n">
        <f aca="false">SUM(AD10:AD35)-AD18-AD22-AD32</f>
        <v>272257378</v>
      </c>
      <c r="AE9" s="27" t="n">
        <f aca="false">SUM(AE10:AE35)-AE18-AE22-AE32</f>
        <v>214459698</v>
      </c>
      <c r="AF9" s="27" t="n">
        <f aca="false">SUM(AF10:AF35)-AF18-AF22-AF32</f>
        <v>184027498</v>
      </c>
      <c r="AG9" s="27" t="n">
        <f aca="false">SUM(AG10:AG35)-AG18-AG22-AG32</f>
        <v>230880865</v>
      </c>
      <c r="AH9" s="27" t="n">
        <f aca="false">SUM(AH10:AH35)-AH18-AH22-AH32</f>
        <v>196438747</v>
      </c>
      <c r="AI9" s="27" t="n">
        <f aca="false">SUM(AI10:AI35)-AI18-AI22-AI32</f>
        <v>224034549.8</v>
      </c>
      <c r="AJ9" s="27" t="n">
        <f aca="false">SUM(AJ10:AJ35)-AJ18-AJ22-AJ32</f>
        <v>159130098</v>
      </c>
      <c r="AK9" s="27" t="n">
        <f aca="false">SUM(AK10:AK35)-AK18-AK22-AK32</f>
        <v>264184106.1</v>
      </c>
      <c r="AL9" s="27" t="n">
        <f aca="false">SUM(AL10:AL35)-AL18-AL22-AL32</f>
        <v>-1323689.1</v>
      </c>
      <c r="AM9" s="27" t="n">
        <f aca="false">SUM(AM10:AM35)-AM18-AM22-AM32</f>
        <v>2119552640.21</v>
      </c>
      <c r="AN9" s="28" t="n">
        <f aca="false">IF(X9=0," ",(AM9/X9))</f>
        <v>0.817088505475059</v>
      </c>
      <c r="AO9" s="27" t="n">
        <f aca="false">SUM(AO10:AO35)-AO18-AO22-AO32</f>
        <v>474478026</v>
      </c>
    </row>
    <row r="10" customFormat="false" ht="15" hidden="false" customHeight="true" outlineLevel="0" collapsed="false">
      <c r="A10" s="29" t="n">
        <v>3110201</v>
      </c>
      <c r="B10" s="30" t="s">
        <v>56</v>
      </c>
      <c r="C10" s="50"/>
      <c r="D10" s="50"/>
      <c r="E10" s="50"/>
      <c r="F10" s="50"/>
      <c r="G10" s="50"/>
      <c r="H10" s="31" t="n">
        <f aca="false">D10+E10-F10+G10</f>
        <v>0</v>
      </c>
      <c r="I10" s="31" t="n">
        <f aca="false">+C10+H10</f>
        <v>0</v>
      </c>
      <c r="J10" s="50"/>
      <c r="K10" s="50" t="n">
        <f aca="false">+I10-J10</f>
        <v>0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50" t="n">
        <f aca="false">SUM(L10:W10)</f>
        <v>0</v>
      </c>
      <c r="Y10" s="32" t="str">
        <f aca="false">IF(K10=0," ",(X10/K10))</f>
        <v> </v>
      </c>
      <c r="Z10" s="33" t="n">
        <f aca="false">+K10-X10</f>
        <v>0</v>
      </c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50" t="n">
        <f aca="false">SUM(AA10:AL10)</f>
        <v>0</v>
      </c>
      <c r="AN10" s="32" t="str">
        <f aca="false">IF(X10=0," ",(AM10/X10))</f>
        <v> </v>
      </c>
      <c r="AO10" s="50" t="n">
        <f aca="false">+X10-AM10</f>
        <v>0</v>
      </c>
    </row>
    <row r="11" customFormat="false" ht="15" hidden="false" customHeight="true" outlineLevel="0" collapsed="false">
      <c r="A11" s="29" t="n">
        <v>3110202</v>
      </c>
      <c r="B11" s="30" t="s">
        <v>57</v>
      </c>
      <c r="C11" s="50" t="n">
        <v>20000000</v>
      </c>
      <c r="D11" s="31"/>
      <c r="E11" s="31"/>
      <c r="F11" s="31"/>
      <c r="G11" s="31"/>
      <c r="H11" s="31" t="n">
        <f aca="false">D11+E11-F11+G11</f>
        <v>0</v>
      </c>
      <c r="I11" s="31" t="n">
        <f aca="false">+C11+H11</f>
        <v>20000000</v>
      </c>
      <c r="J11" s="50"/>
      <c r="K11" s="50" t="n">
        <f aca="false">+I11-J11</f>
        <v>20000000</v>
      </c>
      <c r="L11" s="33"/>
      <c r="M11" s="33"/>
      <c r="N11" s="33"/>
      <c r="O11" s="33"/>
      <c r="P11" s="33"/>
      <c r="Q11" s="33"/>
      <c r="R11" s="33" t="n">
        <v>898200</v>
      </c>
      <c r="S11" s="33"/>
      <c r="T11" s="33" t="n">
        <v>1142115</v>
      </c>
      <c r="U11" s="33"/>
      <c r="V11" s="33"/>
      <c r="W11" s="33" t="n">
        <v>17531312</v>
      </c>
      <c r="X11" s="50" t="n">
        <f aca="false">SUM(L11:W11)</f>
        <v>19571627</v>
      </c>
      <c r="Y11" s="32" t="n">
        <f aca="false">IF(K11=0," ",(X11/K11))</f>
        <v>0.97858135</v>
      </c>
      <c r="Z11" s="33" t="n">
        <f aca="false">+K11-X11</f>
        <v>428373</v>
      </c>
      <c r="AA11" s="33"/>
      <c r="AB11" s="33"/>
      <c r="AC11" s="33"/>
      <c r="AD11" s="33"/>
      <c r="AE11" s="33"/>
      <c r="AF11" s="33"/>
      <c r="AG11" s="33"/>
      <c r="AH11" s="33" t="n">
        <v>898200</v>
      </c>
      <c r="AI11" s="33" t="n">
        <v>1142115</v>
      </c>
      <c r="AJ11" s="33"/>
      <c r="AK11" s="33"/>
      <c r="AL11" s="33"/>
      <c r="AM11" s="50" t="n">
        <f aca="false">SUM(AA11:AL11)</f>
        <v>2040315</v>
      </c>
      <c r="AN11" s="32" t="n">
        <f aca="false">IF(X11=0," ",(AM11/X11))</f>
        <v>0.104248614588864</v>
      </c>
      <c r="AO11" s="50" t="n">
        <f aca="false">+X11-AM11</f>
        <v>17531312</v>
      </c>
    </row>
    <row r="12" customFormat="false" ht="15" hidden="false" customHeight="true" outlineLevel="0" collapsed="false">
      <c r="A12" s="29" t="n">
        <v>3110203</v>
      </c>
      <c r="B12" s="30" t="s">
        <v>58</v>
      </c>
      <c r="C12" s="50" t="n">
        <v>90000000</v>
      </c>
      <c r="D12" s="50" t="n">
        <v>-10140488.8</v>
      </c>
      <c r="E12" s="50" t="n">
        <v>30000000</v>
      </c>
      <c r="F12" s="50"/>
      <c r="G12" s="50" t="n">
        <v>5000000</v>
      </c>
      <c r="H12" s="31" t="n">
        <f aca="false">D12+E12-F12+G12</f>
        <v>24859511.2</v>
      </c>
      <c r="I12" s="31" t="n">
        <f aca="false">+C12+H12</f>
        <v>114859511.2</v>
      </c>
      <c r="J12" s="50"/>
      <c r="K12" s="50" t="n">
        <f aca="false">+I12-J12</f>
        <v>114859511.2</v>
      </c>
      <c r="L12" s="33"/>
      <c r="M12" s="33" t="n">
        <v>55049227</v>
      </c>
      <c r="N12" s="33" t="n">
        <v>1830480</v>
      </c>
      <c r="O12" s="33" t="n">
        <v>9461360</v>
      </c>
      <c r="P12" s="33"/>
      <c r="Q12" s="33" t="n">
        <v>1780136</v>
      </c>
      <c r="R12" s="33" t="n">
        <v>1300000</v>
      </c>
      <c r="S12" s="33" t="n">
        <v>5878880</v>
      </c>
      <c r="T12" s="33" t="n">
        <v>2262000</v>
      </c>
      <c r="U12" s="33" t="n">
        <v>15666980</v>
      </c>
      <c r="V12" s="33" t="n">
        <v>11682360</v>
      </c>
      <c r="W12" s="33" t="n">
        <v>9944800</v>
      </c>
      <c r="X12" s="50" t="n">
        <f aca="false">SUM(L12:W12)</f>
        <v>114856223</v>
      </c>
      <c r="Y12" s="32" t="n">
        <f aca="false">IF(K12=0," ",(X12/K12))</f>
        <v>0.999971371983342</v>
      </c>
      <c r="Z12" s="33" t="n">
        <f aca="false">+K12-X12</f>
        <v>3288.20000000298</v>
      </c>
      <c r="AA12" s="33"/>
      <c r="AB12" s="33" t="n">
        <v>22178063</v>
      </c>
      <c r="AC12" s="33" t="n">
        <v>7655884</v>
      </c>
      <c r="AD12" s="33" t="n">
        <v>10152804</v>
      </c>
      <c r="AE12" s="33" t="n">
        <v>11535800</v>
      </c>
      <c r="AF12" s="33" t="n">
        <v>3408776</v>
      </c>
      <c r="AG12" s="33" t="n">
        <v>2325136</v>
      </c>
      <c r="AH12" s="33" t="n">
        <v>13242960</v>
      </c>
      <c r="AI12" s="33" t="n">
        <v>5878880</v>
      </c>
      <c r="AJ12" s="33" t="n">
        <v>1183780</v>
      </c>
      <c r="AK12" s="33" t="n">
        <v>6447510</v>
      </c>
      <c r="AL12" s="33" t="n">
        <v>4074850</v>
      </c>
      <c r="AM12" s="50" t="n">
        <f aca="false">SUM(AA12:AL12)</f>
        <v>88084443</v>
      </c>
      <c r="AN12" s="32" t="n">
        <f aca="false">IF(X12=0," ",(AM12/X12))</f>
        <v>0.766910496438665</v>
      </c>
      <c r="AO12" s="50" t="n">
        <f aca="false">+X12-AM12</f>
        <v>26771780</v>
      </c>
    </row>
    <row r="13" customFormat="false" ht="15" hidden="false" customHeight="true" outlineLevel="0" collapsed="false">
      <c r="A13" s="29" t="n">
        <v>3110204</v>
      </c>
      <c r="B13" s="30" t="s">
        <v>59</v>
      </c>
      <c r="C13" s="50"/>
      <c r="D13" s="50"/>
      <c r="E13" s="50"/>
      <c r="F13" s="50"/>
      <c r="G13" s="50"/>
      <c r="H13" s="31" t="n">
        <f aca="false">D13+E13-F13+G13</f>
        <v>0</v>
      </c>
      <c r="I13" s="31" t="n">
        <f aca="false">+C13+H13</f>
        <v>0</v>
      </c>
      <c r="J13" s="50"/>
      <c r="K13" s="50" t="n">
        <f aca="false">+I13-J13</f>
        <v>0</v>
      </c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50" t="n">
        <f aca="false">SUM(L13:W13)</f>
        <v>0</v>
      </c>
      <c r="Y13" s="32" t="str">
        <f aca="false">IF(K13=0," ",(X13/K13))</f>
        <v> </v>
      </c>
      <c r="Z13" s="33" t="n">
        <f aca="false">+K13-X13</f>
        <v>0</v>
      </c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50" t="n">
        <f aca="false">SUM(AA13:AL13)</f>
        <v>0</v>
      </c>
      <c r="AN13" s="32" t="str">
        <f aca="false">IF(X13=0," ",(AM13/X13))</f>
        <v> </v>
      </c>
      <c r="AO13" s="50" t="n">
        <f aca="false">+X13-AM13</f>
        <v>0</v>
      </c>
    </row>
    <row r="14" customFormat="false" ht="15" hidden="false" customHeight="true" outlineLevel="0" collapsed="false">
      <c r="A14" s="29" t="n">
        <v>3110205</v>
      </c>
      <c r="B14" s="30" t="s">
        <v>60</v>
      </c>
      <c r="C14" s="50" t="n">
        <v>3000000</v>
      </c>
      <c r="D14" s="50"/>
      <c r="E14" s="50"/>
      <c r="F14" s="50"/>
      <c r="G14" s="50"/>
      <c r="H14" s="31" t="n">
        <f aca="false">D14+E14-F14+G14</f>
        <v>0</v>
      </c>
      <c r="I14" s="31" t="n">
        <f aca="false">+C14+H14</f>
        <v>3000000</v>
      </c>
      <c r="J14" s="50"/>
      <c r="K14" s="50" t="n">
        <f aca="false">+I14-J14</f>
        <v>3000000</v>
      </c>
      <c r="L14" s="33" t="n">
        <v>10000</v>
      </c>
      <c r="M14" s="33" t="n">
        <v>30000</v>
      </c>
      <c r="N14" s="33" t="n">
        <v>210596</v>
      </c>
      <c r="O14" s="33" t="n">
        <v>257802</v>
      </c>
      <c r="P14" s="33" t="n">
        <v>40000</v>
      </c>
      <c r="Q14" s="33" t="n">
        <v>60000</v>
      </c>
      <c r="R14" s="33" t="n">
        <v>215448</v>
      </c>
      <c r="S14" s="33" t="n">
        <v>10000</v>
      </c>
      <c r="T14" s="33" t="n">
        <v>366044</v>
      </c>
      <c r="U14" s="33" t="n">
        <v>40000</v>
      </c>
      <c r="V14" s="33" t="n">
        <v>20000</v>
      </c>
      <c r="W14" s="33" t="n">
        <v>658540</v>
      </c>
      <c r="X14" s="50" t="n">
        <f aca="false">SUM(L14:W14)</f>
        <v>1918430</v>
      </c>
      <c r="Y14" s="32" t="n">
        <f aca="false">IF(K14=0," ",(X14/K14))</f>
        <v>0.639476666666667</v>
      </c>
      <c r="Z14" s="33" t="n">
        <f aca="false">+K14-X14</f>
        <v>1081570</v>
      </c>
      <c r="AA14" s="33" t="n">
        <v>10000</v>
      </c>
      <c r="AB14" s="33" t="n">
        <v>30000</v>
      </c>
      <c r="AC14" s="33" t="n">
        <v>210596</v>
      </c>
      <c r="AD14" s="33" t="n">
        <v>257802</v>
      </c>
      <c r="AE14" s="33" t="n">
        <v>40000</v>
      </c>
      <c r="AF14" s="33" t="n">
        <v>60000</v>
      </c>
      <c r="AG14" s="33" t="n">
        <v>205448</v>
      </c>
      <c r="AH14" s="33" t="n">
        <v>20000</v>
      </c>
      <c r="AI14" s="33" t="n">
        <v>366044</v>
      </c>
      <c r="AJ14" s="33" t="n">
        <v>40000</v>
      </c>
      <c r="AK14" s="33" t="n">
        <v>20000</v>
      </c>
      <c r="AL14" s="33" t="n">
        <v>658540</v>
      </c>
      <c r="AM14" s="50" t="n">
        <f aca="false">SUM(AA14:AL14)</f>
        <v>1918430</v>
      </c>
      <c r="AN14" s="32" t="n">
        <f aca="false">IF(X14=0," ",(AM14/X14))</f>
        <v>1</v>
      </c>
      <c r="AO14" s="50" t="n">
        <f aca="false">+X14-AM14</f>
        <v>0</v>
      </c>
    </row>
    <row r="15" customFormat="false" ht="15" hidden="false" customHeight="true" outlineLevel="0" collapsed="false">
      <c r="A15" s="29" t="n">
        <v>3110206</v>
      </c>
      <c r="B15" s="30" t="s">
        <v>61</v>
      </c>
      <c r="C15" s="50" t="n">
        <v>16922989</v>
      </c>
      <c r="D15" s="50"/>
      <c r="E15" s="50" t="n">
        <v>9000000</v>
      </c>
      <c r="F15" s="50"/>
      <c r="G15" s="50"/>
      <c r="H15" s="31" t="n">
        <f aca="false">D15+E15-F15+G15</f>
        <v>9000000</v>
      </c>
      <c r="I15" s="31" t="n">
        <f aca="false">+C15+H15</f>
        <v>25922989</v>
      </c>
      <c r="J15" s="50"/>
      <c r="K15" s="50" t="n">
        <f aca="false">+I15-J15</f>
        <v>25922989</v>
      </c>
      <c r="L15" s="33" t="n">
        <v>160200</v>
      </c>
      <c r="M15" s="33" t="n">
        <v>106800</v>
      </c>
      <c r="N15" s="33" t="n">
        <v>5114938</v>
      </c>
      <c r="O15" s="33" t="n">
        <v>113064</v>
      </c>
      <c r="P15" s="33" t="n">
        <v>4176000</v>
      </c>
      <c r="Q15" s="33"/>
      <c r="R15" s="33" t="n">
        <v>627688</v>
      </c>
      <c r="S15" s="33"/>
      <c r="T15" s="33" t="n">
        <v>56482</v>
      </c>
      <c r="U15" s="33" t="n">
        <v>4497099</v>
      </c>
      <c r="V15" s="33" t="n">
        <v>9053400</v>
      </c>
      <c r="W15" s="33" t="n">
        <v>1746148</v>
      </c>
      <c r="X15" s="50" t="n">
        <f aca="false">SUM(L15:W15)</f>
        <v>25651819</v>
      </c>
      <c r="Y15" s="32" t="n">
        <f aca="false">IF(K15=0," ",(X15/K15))</f>
        <v>0.989539400722656</v>
      </c>
      <c r="Z15" s="33" t="n">
        <f aca="false">+K15-X15</f>
        <v>271170</v>
      </c>
      <c r="AA15" s="33" t="n">
        <v>160200</v>
      </c>
      <c r="AB15" s="33" t="n">
        <v>106800</v>
      </c>
      <c r="AC15" s="33" t="n">
        <v>1114938</v>
      </c>
      <c r="AD15" s="33" t="n">
        <v>1055064</v>
      </c>
      <c r="AE15" s="33" t="n">
        <v>4681200</v>
      </c>
      <c r="AF15" s="33" t="n">
        <v>1011520</v>
      </c>
      <c r="AG15" s="33" t="n">
        <v>65048</v>
      </c>
      <c r="AH15" s="33" t="n">
        <v>1284480</v>
      </c>
      <c r="AI15" s="33" t="n">
        <v>56482</v>
      </c>
      <c r="AJ15" s="33" t="n">
        <v>5297099</v>
      </c>
      <c r="AK15" s="33" t="n">
        <v>4497099</v>
      </c>
      <c r="AL15" s="33" t="n">
        <v>6321889</v>
      </c>
      <c r="AM15" s="50" t="n">
        <f aca="false">SUM(AA15:AL15)</f>
        <v>25651819</v>
      </c>
      <c r="AN15" s="32" t="n">
        <f aca="false">IF(X15=0," ",(AM15/X15))</f>
        <v>1</v>
      </c>
      <c r="AO15" s="50" t="n">
        <f aca="false">+X15-AM15</f>
        <v>0</v>
      </c>
    </row>
    <row r="16" customFormat="false" ht="15" hidden="false" customHeight="true" outlineLevel="0" collapsed="false">
      <c r="A16" s="29" t="n">
        <v>3110207</v>
      </c>
      <c r="B16" s="30" t="s">
        <v>62</v>
      </c>
      <c r="C16" s="50" t="n">
        <v>5000000</v>
      </c>
      <c r="D16" s="50" t="n">
        <v>-4155469</v>
      </c>
      <c r="E16" s="50" t="n">
        <v>6000000</v>
      </c>
      <c r="F16" s="50"/>
      <c r="G16" s="50"/>
      <c r="H16" s="31" t="n">
        <f aca="false">D16+E16-F16+G16</f>
        <v>1844531</v>
      </c>
      <c r="I16" s="31" t="n">
        <f aca="false">+C16+H16</f>
        <v>6844531</v>
      </c>
      <c r="J16" s="50"/>
      <c r="K16" s="50" t="n">
        <f aca="false">+I16-J16</f>
        <v>6844531</v>
      </c>
      <c r="L16" s="33"/>
      <c r="M16" s="33"/>
      <c r="N16" s="33" t="n">
        <v>858000</v>
      </c>
      <c r="O16" s="33"/>
      <c r="P16" s="33"/>
      <c r="Q16" s="33"/>
      <c r="R16" s="33" t="n">
        <v>2278531</v>
      </c>
      <c r="S16" s="33"/>
      <c r="T16" s="33" t="n">
        <v>1545000</v>
      </c>
      <c r="U16" s="33" t="n">
        <v>2163000</v>
      </c>
      <c r="V16" s="33"/>
      <c r="W16" s="33"/>
      <c r="X16" s="50" t="n">
        <f aca="false">SUM(L16:W16)</f>
        <v>6844531</v>
      </c>
      <c r="Y16" s="32" t="n">
        <f aca="false">IF(K16=0," ",(X16/K16))</f>
        <v>1</v>
      </c>
      <c r="Z16" s="33" t="n">
        <f aca="false">+K16-X16</f>
        <v>0</v>
      </c>
      <c r="AA16" s="33"/>
      <c r="AB16" s="33"/>
      <c r="AC16" s="33" t="n">
        <v>858000</v>
      </c>
      <c r="AD16" s="33"/>
      <c r="AE16" s="33"/>
      <c r="AF16" s="33"/>
      <c r="AG16" s="33" t="n">
        <v>2278531</v>
      </c>
      <c r="AH16" s="33"/>
      <c r="AI16" s="33" t="n">
        <v>1545000</v>
      </c>
      <c r="AJ16" s="33" t="n">
        <v>2163000</v>
      </c>
      <c r="AK16" s="33"/>
      <c r="AL16" s="33"/>
      <c r="AM16" s="50" t="n">
        <f aca="false">SUM(AA16:AL16)</f>
        <v>6844531</v>
      </c>
      <c r="AN16" s="32" t="n">
        <f aca="false">IF(X16=0," ",(AM16/X16))</f>
        <v>1</v>
      </c>
      <c r="AO16" s="50" t="n">
        <f aca="false">+X16-AM16</f>
        <v>0</v>
      </c>
    </row>
    <row r="17" customFormat="false" ht="15" hidden="false" customHeight="true" outlineLevel="0" collapsed="false">
      <c r="A17" s="25" t="n">
        <v>3110208</v>
      </c>
      <c r="B17" s="34" t="s">
        <v>63</v>
      </c>
      <c r="C17" s="35" t="n">
        <f aca="false">+C18</f>
        <v>1141991557</v>
      </c>
      <c r="D17" s="35" t="n">
        <f aca="false">+D18</f>
        <v>-106735071</v>
      </c>
      <c r="E17" s="35" t="n">
        <f aca="false">+E18</f>
        <v>53727998</v>
      </c>
      <c r="F17" s="35" t="n">
        <f aca="false">+F18</f>
        <v>0</v>
      </c>
      <c r="G17" s="35" t="n">
        <f aca="false">+G18</f>
        <v>39000000</v>
      </c>
      <c r="H17" s="35" t="n">
        <f aca="false">+H18</f>
        <v>-14007073</v>
      </c>
      <c r="I17" s="35" t="n">
        <f aca="false">+I18</f>
        <v>1127984484</v>
      </c>
      <c r="J17" s="35" t="n">
        <f aca="false">+J18</f>
        <v>0</v>
      </c>
      <c r="K17" s="35" t="n">
        <f aca="false">+K18</f>
        <v>1127984484</v>
      </c>
      <c r="L17" s="35" t="n">
        <f aca="false">+L18</f>
        <v>210610997</v>
      </c>
      <c r="M17" s="35" t="n">
        <f aca="false">+M18</f>
        <v>61722998</v>
      </c>
      <c r="N17" s="35" t="n">
        <f aca="false">+N18</f>
        <v>87319846</v>
      </c>
      <c r="O17" s="35" t="n">
        <f aca="false">+O18</f>
        <v>357202064</v>
      </c>
      <c r="P17" s="35" t="n">
        <f aca="false">+P18</f>
        <v>80428480</v>
      </c>
      <c r="Q17" s="35" t="n">
        <f aca="false">+Q18</f>
        <v>16209962</v>
      </c>
      <c r="R17" s="35" t="n">
        <f aca="false">+R18</f>
        <v>40983429</v>
      </c>
      <c r="S17" s="35" t="n">
        <f aca="false">+S18</f>
        <v>46650000</v>
      </c>
      <c r="T17" s="35" t="n">
        <f aca="false">+T18</f>
        <v>37836558</v>
      </c>
      <c r="U17" s="35" t="n">
        <f aca="false">+U18</f>
        <v>75353880</v>
      </c>
      <c r="V17" s="35" t="n">
        <f aca="false">+V18</f>
        <v>31903557</v>
      </c>
      <c r="W17" s="35" t="n">
        <f aca="false">+W18</f>
        <v>78724811</v>
      </c>
      <c r="X17" s="35" t="n">
        <f aca="false">+X18</f>
        <v>1124946582</v>
      </c>
      <c r="Y17" s="36" t="n">
        <f aca="false">IF(K17=0," ",(X17/K17))</f>
        <v>0.997306787422087</v>
      </c>
      <c r="Z17" s="35" t="n">
        <f aca="false">+Z18</f>
        <v>3037902</v>
      </c>
      <c r="AA17" s="35" t="n">
        <f aca="false">+AA18</f>
        <v>1771557</v>
      </c>
      <c r="AB17" s="35" t="n">
        <f aca="false">+AB18</f>
        <v>56836570</v>
      </c>
      <c r="AC17" s="35" t="n">
        <f aca="false">+AC18</f>
        <v>88121971</v>
      </c>
      <c r="AD17" s="35" t="n">
        <f aca="false">+AD18</f>
        <v>80334329</v>
      </c>
      <c r="AE17" s="35" t="n">
        <f aca="false">+AE18</f>
        <v>80616857</v>
      </c>
      <c r="AF17" s="35" t="n">
        <f aca="false">+AF18</f>
        <v>94815159</v>
      </c>
      <c r="AG17" s="35" t="n">
        <f aca="false">+AG18</f>
        <v>101982127</v>
      </c>
      <c r="AH17" s="35" t="n">
        <f aca="false">+AH18</f>
        <v>82831671</v>
      </c>
      <c r="AI17" s="35" t="n">
        <f aca="false">+AI18</f>
        <v>86556548</v>
      </c>
      <c r="AJ17" s="35" t="n">
        <f aca="false">+AJ18</f>
        <v>83833177</v>
      </c>
      <c r="AK17" s="35" t="n">
        <f aca="false">+AK18</f>
        <v>97996287</v>
      </c>
      <c r="AL17" s="35" t="n">
        <f aca="false">+AL18</f>
        <v>-31437187</v>
      </c>
      <c r="AM17" s="35" t="n">
        <f aca="false">+AM18</f>
        <v>824259066</v>
      </c>
      <c r="AN17" s="36" t="n">
        <f aca="false">IF(X17=0," ",(AM17/X17))</f>
        <v>0.732709516335061</v>
      </c>
      <c r="AO17" s="35" t="n">
        <f aca="false">+AO18</f>
        <v>300687516</v>
      </c>
    </row>
    <row r="18" customFormat="false" ht="15" hidden="false" customHeight="true" outlineLevel="0" collapsed="false">
      <c r="A18" s="29" t="n">
        <v>311020801</v>
      </c>
      <c r="B18" s="30" t="s">
        <v>97</v>
      </c>
      <c r="C18" s="50" t="n">
        <v>1141991557</v>
      </c>
      <c r="D18" s="50" t="n">
        <v>-106735071</v>
      </c>
      <c r="E18" s="50" t="n">
        <v>53727998</v>
      </c>
      <c r="F18" s="50"/>
      <c r="G18" s="50" t="n">
        <v>39000000</v>
      </c>
      <c r="H18" s="31" t="n">
        <f aca="false">D18+E18-F18+G18</f>
        <v>-14007073</v>
      </c>
      <c r="I18" s="31" t="n">
        <f aca="false">+C18+H18</f>
        <v>1127984484</v>
      </c>
      <c r="J18" s="50"/>
      <c r="K18" s="50" t="n">
        <f aca="false">+I18-J18</f>
        <v>1127984484</v>
      </c>
      <c r="L18" s="33" t="n">
        <v>210610997</v>
      </c>
      <c r="M18" s="33" t="n">
        <v>61722998</v>
      </c>
      <c r="N18" s="33" t="n">
        <v>87319846</v>
      </c>
      <c r="O18" s="33" t="n">
        <v>357202064</v>
      </c>
      <c r="P18" s="33" t="n">
        <v>80428480</v>
      </c>
      <c r="Q18" s="33" t="n">
        <v>16209962</v>
      </c>
      <c r="R18" s="33" t="n">
        <v>40983429</v>
      </c>
      <c r="S18" s="33" t="n">
        <v>46650000</v>
      </c>
      <c r="T18" s="33" t="n">
        <v>37836558</v>
      </c>
      <c r="U18" s="33" t="n">
        <v>75353880</v>
      </c>
      <c r="V18" s="33" t="n">
        <v>31903557</v>
      </c>
      <c r="W18" s="33" t="n">
        <v>78724811</v>
      </c>
      <c r="X18" s="50" t="n">
        <f aca="false">SUM(L18:W18)</f>
        <v>1124946582</v>
      </c>
      <c r="Y18" s="32" t="n">
        <f aca="false">IF(K18=0," ",(X18/K18))</f>
        <v>0.997306787422087</v>
      </c>
      <c r="Z18" s="33" t="n">
        <f aca="false">+K18-X18</f>
        <v>3037902</v>
      </c>
      <c r="AA18" s="33" t="n">
        <v>1771557</v>
      </c>
      <c r="AB18" s="33" t="n">
        <v>56836570</v>
      </c>
      <c r="AC18" s="33" t="n">
        <v>88121971</v>
      </c>
      <c r="AD18" s="33" t="n">
        <v>80334329</v>
      </c>
      <c r="AE18" s="33" t="n">
        <v>80616857</v>
      </c>
      <c r="AF18" s="33" t="n">
        <v>94815159</v>
      </c>
      <c r="AG18" s="33" t="n">
        <v>101982127</v>
      </c>
      <c r="AH18" s="33" t="n">
        <v>82831671</v>
      </c>
      <c r="AI18" s="33" t="n">
        <v>86556548</v>
      </c>
      <c r="AJ18" s="33" t="n">
        <v>83833177</v>
      </c>
      <c r="AK18" s="33" t="n">
        <v>97996287</v>
      </c>
      <c r="AL18" s="33" t="n">
        <v>-31437187</v>
      </c>
      <c r="AM18" s="50" t="n">
        <f aca="false">SUM(AA18:AL18)</f>
        <v>824259066</v>
      </c>
      <c r="AN18" s="32" t="n">
        <f aca="false">IF(X18=0," ",(AM18/X18))</f>
        <v>0.732709516335061</v>
      </c>
      <c r="AO18" s="50" t="n">
        <f aca="false">+X18-AM18</f>
        <v>300687516</v>
      </c>
    </row>
    <row r="19" customFormat="false" ht="15" hidden="false" customHeight="true" outlineLevel="0" collapsed="false">
      <c r="A19" s="29" t="n">
        <v>3110209</v>
      </c>
      <c r="B19" s="30" t="s">
        <v>65</v>
      </c>
      <c r="C19" s="50" t="n">
        <v>200000000</v>
      </c>
      <c r="D19" s="50" t="n">
        <v>-38769990</v>
      </c>
      <c r="E19" s="50" t="n">
        <v>45000000</v>
      </c>
      <c r="F19" s="50"/>
      <c r="G19" s="50" t="n">
        <v>6000000</v>
      </c>
      <c r="H19" s="31" t="n">
        <f aca="false">D19+E19-F19+G19</f>
        <v>12230010</v>
      </c>
      <c r="I19" s="31" t="n">
        <f aca="false">+C19+H19</f>
        <v>212230010</v>
      </c>
      <c r="J19" s="50"/>
      <c r="K19" s="50" t="n">
        <f aca="false">+I19-J19</f>
        <v>212230010</v>
      </c>
      <c r="L19" s="33" t="n">
        <v>70740000</v>
      </c>
      <c r="M19" s="33"/>
      <c r="N19" s="33" t="n">
        <v>35000000</v>
      </c>
      <c r="O19" s="33" t="n">
        <v>19200</v>
      </c>
      <c r="P19" s="33"/>
      <c r="Q19" s="33" t="n">
        <v>20000000</v>
      </c>
      <c r="R19" s="33"/>
      <c r="S19" s="33" t="n">
        <v>20000000</v>
      </c>
      <c r="T19" s="33" t="n">
        <v>23946038</v>
      </c>
      <c r="U19" s="33" t="n">
        <v>30800000</v>
      </c>
      <c r="V19" s="33"/>
      <c r="W19" s="33" t="n">
        <v>10509402</v>
      </c>
      <c r="X19" s="50" t="n">
        <f aca="false">SUM(L19:W19)</f>
        <v>211014640</v>
      </c>
      <c r="Y19" s="32" t="n">
        <f aca="false">IF(K19=0," ",(X19/K19))</f>
        <v>0.994273335802039</v>
      </c>
      <c r="Z19" s="33" t="n">
        <f aca="false">+K19-X19</f>
        <v>1215370</v>
      </c>
      <c r="AA19" s="33"/>
      <c r="AB19" s="33" t="n">
        <v>21564000</v>
      </c>
      <c r="AC19" s="33" t="n">
        <v>19893640</v>
      </c>
      <c r="AD19" s="33" t="n">
        <v>20093679</v>
      </c>
      <c r="AE19" s="33" t="n">
        <v>20302933</v>
      </c>
      <c r="AF19" s="33" t="n">
        <v>4600000</v>
      </c>
      <c r="AG19" s="33" t="n">
        <v>27195360</v>
      </c>
      <c r="AH19" s="33" t="n">
        <v>16482000</v>
      </c>
      <c r="AI19" s="33" t="n">
        <v>8116510</v>
      </c>
      <c r="AJ19" s="33" t="n">
        <v>23943909</v>
      </c>
      <c r="AK19" s="33" t="n">
        <v>31343000</v>
      </c>
      <c r="AL19" s="33" t="n">
        <v>-23179341</v>
      </c>
      <c r="AM19" s="50" t="n">
        <f aca="false">SUM(AA19:AL19)</f>
        <v>170355690</v>
      </c>
      <c r="AN19" s="32" t="n">
        <f aca="false">IF(X19=0," ",(AM19/X19))</f>
        <v>0.807316923603026</v>
      </c>
      <c r="AO19" s="50" t="n">
        <f aca="false">+X19-AM19</f>
        <v>40658950</v>
      </c>
    </row>
    <row r="20" customFormat="false" ht="15" hidden="false" customHeight="true" outlineLevel="0" collapsed="false">
      <c r="A20" s="29" t="n">
        <v>3110210</v>
      </c>
      <c r="B20" s="30" t="s">
        <v>66</v>
      </c>
      <c r="C20" s="50" t="n">
        <v>36023494</v>
      </c>
      <c r="D20" s="50" t="n">
        <v>-7898399</v>
      </c>
      <c r="E20" s="50" t="n">
        <v>5000000</v>
      </c>
      <c r="F20" s="50"/>
      <c r="G20" s="50"/>
      <c r="H20" s="31" t="n">
        <f aca="false">D20+E20-F20+G20</f>
        <v>-2898399</v>
      </c>
      <c r="I20" s="31" t="n">
        <f aca="false">+C20+H20</f>
        <v>33125095</v>
      </c>
      <c r="J20" s="50"/>
      <c r="K20" s="50" t="n">
        <f aca="false">+I20-J20</f>
        <v>33125095</v>
      </c>
      <c r="L20" s="33"/>
      <c r="M20" s="33"/>
      <c r="N20" s="33" t="n">
        <v>759577</v>
      </c>
      <c r="O20" s="33" t="n">
        <v>5630968</v>
      </c>
      <c r="P20" s="33"/>
      <c r="Q20" s="33"/>
      <c r="R20" s="33" t="n">
        <v>11172395</v>
      </c>
      <c r="S20" s="33" t="n">
        <v>5971680</v>
      </c>
      <c r="T20" s="33" t="n">
        <v>2178982</v>
      </c>
      <c r="U20" s="33" t="n">
        <v>1953468</v>
      </c>
      <c r="V20" s="33"/>
      <c r="W20" s="33" t="n">
        <v>2324011</v>
      </c>
      <c r="X20" s="50" t="n">
        <f aca="false">SUM(L20:W20)</f>
        <v>29991081</v>
      </c>
      <c r="Y20" s="32" t="n">
        <f aca="false">IF(K20=0," ",(X20/K20))</f>
        <v>0.905388527942335</v>
      </c>
      <c r="Z20" s="33" t="n">
        <f aca="false">+K20-X20</f>
        <v>3134014</v>
      </c>
      <c r="AA20" s="33"/>
      <c r="AB20" s="33"/>
      <c r="AC20" s="33" t="n">
        <v>759577</v>
      </c>
      <c r="AD20" s="33" t="n">
        <v>1790286</v>
      </c>
      <c r="AE20" s="33" t="n">
        <v>3556482</v>
      </c>
      <c r="AF20" s="33"/>
      <c r="AG20" s="33" t="n">
        <v>9960541</v>
      </c>
      <c r="AH20" s="33" t="n">
        <v>7156040</v>
      </c>
      <c r="AI20" s="33" t="n">
        <v>2178982</v>
      </c>
      <c r="AJ20" s="33"/>
      <c r="AK20" s="33" t="n">
        <v>1953468</v>
      </c>
      <c r="AL20" s="33" t="n">
        <v>682237</v>
      </c>
      <c r="AM20" s="50" t="n">
        <f aca="false">SUM(AA20:AL20)</f>
        <v>28037613</v>
      </c>
      <c r="AN20" s="32" t="n">
        <f aca="false">IF(X20=0," ",(AM20/X20))</f>
        <v>0.934865035375017</v>
      </c>
      <c r="AO20" s="50" t="n">
        <f aca="false">+X20-AM20</f>
        <v>1953468</v>
      </c>
    </row>
    <row r="21" customFormat="false" ht="15" hidden="false" customHeight="true" outlineLevel="0" collapsed="false">
      <c r="A21" s="25" t="n">
        <v>3110211</v>
      </c>
      <c r="B21" s="34" t="s">
        <v>67</v>
      </c>
      <c r="C21" s="35" t="n">
        <f aca="false">+C22</f>
        <v>49278287</v>
      </c>
      <c r="D21" s="35" t="n">
        <f aca="false">+D22</f>
        <v>-271923</v>
      </c>
      <c r="E21" s="35" t="n">
        <f aca="false">+E22</f>
        <v>0</v>
      </c>
      <c r="F21" s="35" t="n">
        <f aca="false">+F22</f>
        <v>0</v>
      </c>
      <c r="G21" s="35" t="n">
        <f aca="false">+G22</f>
        <v>0</v>
      </c>
      <c r="H21" s="35" t="n">
        <f aca="false">+H22</f>
        <v>-271923</v>
      </c>
      <c r="I21" s="35" t="n">
        <f aca="false">+I22</f>
        <v>49006364</v>
      </c>
      <c r="J21" s="35" t="n">
        <f aca="false">+J22</f>
        <v>0</v>
      </c>
      <c r="K21" s="35" t="n">
        <f aca="false">+K22</f>
        <v>49006364</v>
      </c>
      <c r="L21" s="35" t="n">
        <f aca="false">+L22</f>
        <v>1771557</v>
      </c>
      <c r="M21" s="35" t="n">
        <f aca="false">+M22</f>
        <v>0</v>
      </c>
      <c r="N21" s="35" t="n">
        <f aca="false">+N22</f>
        <v>46499591</v>
      </c>
      <c r="O21" s="35" t="n">
        <f aca="false">+O22</f>
        <v>0</v>
      </c>
      <c r="P21" s="35" t="n">
        <f aca="false">+P22</f>
        <v>334326</v>
      </c>
      <c r="Q21" s="35" t="n">
        <f aca="false">+Q22</f>
        <v>0</v>
      </c>
      <c r="R21" s="35" t="n">
        <f aca="false">+R22</f>
        <v>400890</v>
      </c>
      <c r="S21" s="35" t="n">
        <f aca="false">+S22</f>
        <v>0</v>
      </c>
      <c r="T21" s="35" t="n">
        <f aca="false">+T22</f>
        <v>0</v>
      </c>
      <c r="U21" s="35" t="n">
        <f aca="false">+U22</f>
        <v>0</v>
      </c>
      <c r="V21" s="35" t="n">
        <f aca="false">+V22</f>
        <v>0</v>
      </c>
      <c r="W21" s="35" t="n">
        <f aca="false">+W22</f>
        <v>-1059660</v>
      </c>
      <c r="X21" s="35" t="n">
        <f aca="false">+X22</f>
        <v>47946704</v>
      </c>
      <c r="Y21" s="36" t="n">
        <f aca="false">IF(K21=0," ",(X21/K21))</f>
        <v>0.978377094044357</v>
      </c>
      <c r="Z21" s="35" t="n">
        <f aca="false">+Z22</f>
        <v>1059660</v>
      </c>
      <c r="AA21" s="35" t="n">
        <f aca="false">+AA22</f>
        <v>0</v>
      </c>
      <c r="AB21" s="35" t="n">
        <f aca="false">+AB22</f>
        <v>1771557</v>
      </c>
      <c r="AC21" s="35" t="n">
        <f aca="false">+AC22</f>
        <v>0</v>
      </c>
      <c r="AD21" s="35" t="n">
        <f aca="false">+AD22</f>
        <v>45439931</v>
      </c>
      <c r="AE21" s="35" t="n">
        <f aca="false">+AE22</f>
        <v>334326</v>
      </c>
      <c r="AF21" s="35" t="n">
        <f aca="false">+AF22</f>
        <v>0</v>
      </c>
      <c r="AG21" s="35" t="n">
        <f aca="false">+AG22</f>
        <v>400890</v>
      </c>
      <c r="AH21" s="35" t="n">
        <f aca="false">+AH22</f>
        <v>0</v>
      </c>
      <c r="AI21" s="35" t="n">
        <f aca="false">+AI22</f>
        <v>0</v>
      </c>
      <c r="AJ21" s="35" t="n">
        <f aca="false">+AJ22</f>
        <v>0</v>
      </c>
      <c r="AK21" s="35" t="n">
        <f aca="false">+AK22</f>
        <v>0</v>
      </c>
      <c r="AL21" s="35" t="n">
        <f aca="false">+AL22</f>
        <v>0</v>
      </c>
      <c r="AM21" s="35" t="n">
        <f aca="false">+AM22</f>
        <v>47946704</v>
      </c>
      <c r="AN21" s="36" t="n">
        <f aca="false">IF(X21=0," ",(AM21/X21))</f>
        <v>1</v>
      </c>
      <c r="AO21" s="35" t="n">
        <f aca="false">+AO22</f>
        <v>0</v>
      </c>
    </row>
    <row r="22" customFormat="false" ht="15" hidden="false" customHeight="true" outlineLevel="0" collapsed="false">
      <c r="A22" s="29" t="n">
        <v>311021101</v>
      </c>
      <c r="B22" s="30" t="s">
        <v>68</v>
      </c>
      <c r="C22" s="50" t="n">
        <v>49278287</v>
      </c>
      <c r="D22" s="50" t="n">
        <v>-271923</v>
      </c>
      <c r="E22" s="50"/>
      <c r="F22" s="50"/>
      <c r="G22" s="50"/>
      <c r="H22" s="31" t="n">
        <f aca="false">D22+E22-F22+G22</f>
        <v>-271923</v>
      </c>
      <c r="I22" s="31" t="n">
        <f aca="false">+C22+H22</f>
        <v>49006364</v>
      </c>
      <c r="J22" s="50"/>
      <c r="K22" s="50" t="n">
        <f aca="false">+I22-J22</f>
        <v>49006364</v>
      </c>
      <c r="L22" s="33" t="n">
        <v>1771557</v>
      </c>
      <c r="M22" s="33"/>
      <c r="N22" s="33" t="n">
        <v>46499591</v>
      </c>
      <c r="O22" s="33"/>
      <c r="P22" s="33" t="n">
        <v>334326</v>
      </c>
      <c r="Q22" s="33"/>
      <c r="R22" s="33" t="n">
        <v>400890</v>
      </c>
      <c r="S22" s="33"/>
      <c r="T22" s="33" t="n">
        <v>0</v>
      </c>
      <c r="U22" s="33"/>
      <c r="V22" s="33"/>
      <c r="W22" s="33" t="n">
        <v>-1059660</v>
      </c>
      <c r="X22" s="50" t="n">
        <f aca="false">SUM(L22:W22)</f>
        <v>47946704</v>
      </c>
      <c r="Y22" s="32" t="n">
        <f aca="false">IF(K22=0," ",(X22/K22))</f>
        <v>0.978377094044357</v>
      </c>
      <c r="Z22" s="33" t="n">
        <f aca="false">+K22-X22</f>
        <v>1059660</v>
      </c>
      <c r="AA22" s="33"/>
      <c r="AB22" s="33" t="n">
        <v>1771557</v>
      </c>
      <c r="AC22" s="33"/>
      <c r="AD22" s="33" t="n">
        <v>45439931</v>
      </c>
      <c r="AE22" s="33" t="n">
        <v>334326</v>
      </c>
      <c r="AF22" s="33"/>
      <c r="AG22" s="33" t="n">
        <v>400890</v>
      </c>
      <c r="AH22" s="33"/>
      <c r="AI22" s="33"/>
      <c r="AJ22" s="33"/>
      <c r="AK22" s="33"/>
      <c r="AL22" s="33"/>
      <c r="AM22" s="50" t="n">
        <f aca="false">SUM(AA22:AL22)</f>
        <v>47946704</v>
      </c>
      <c r="AN22" s="32" t="n">
        <f aca="false">IF(X22=0," ",(AM22/X22))</f>
        <v>1</v>
      </c>
      <c r="AO22" s="50" t="n">
        <f aca="false">+X22-AM22</f>
        <v>0</v>
      </c>
    </row>
    <row r="23" customFormat="false" ht="15" hidden="false" customHeight="true" outlineLevel="0" collapsed="false">
      <c r="A23" s="29" t="n">
        <v>3110212</v>
      </c>
      <c r="B23" s="30" t="s">
        <v>69</v>
      </c>
      <c r="C23" s="50" t="n">
        <v>625066200</v>
      </c>
      <c r="D23" s="50" t="n">
        <v>-97030310</v>
      </c>
      <c r="E23" s="50" t="n">
        <v>25000000</v>
      </c>
      <c r="F23" s="50"/>
      <c r="G23" s="50" t="n">
        <v>86000000</v>
      </c>
      <c r="H23" s="31" t="n">
        <f aca="false">D23+E23-F23+G23</f>
        <v>13969690</v>
      </c>
      <c r="I23" s="31" t="n">
        <f aca="false">+C23+H23</f>
        <v>639035890</v>
      </c>
      <c r="J23" s="50"/>
      <c r="K23" s="50" t="n">
        <f aca="false">+I23-J23</f>
        <v>639035890</v>
      </c>
      <c r="L23" s="33" t="n">
        <v>44579768</v>
      </c>
      <c r="M23" s="33" t="n">
        <v>52800000</v>
      </c>
      <c r="N23" s="33" t="n">
        <v>340000000</v>
      </c>
      <c r="O23" s="33"/>
      <c r="P23" s="33" t="n">
        <v>5500000</v>
      </c>
      <c r="Q23" s="33"/>
      <c r="R23" s="33"/>
      <c r="S23" s="33"/>
      <c r="T23" s="33" t="n">
        <v>83720000</v>
      </c>
      <c r="U23" s="33" t="n">
        <v>26436000</v>
      </c>
      <c r="V23" s="33"/>
      <c r="W23" s="33" t="n">
        <v>85898465</v>
      </c>
      <c r="X23" s="50" t="n">
        <f aca="false">SUM(L23:W23)</f>
        <v>638934233</v>
      </c>
      <c r="Y23" s="32"/>
      <c r="Z23" s="33" t="n">
        <f aca="false">+K23-X23</f>
        <v>101657</v>
      </c>
      <c r="AA23" s="33"/>
      <c r="AB23" s="33" t="n">
        <v>44546038</v>
      </c>
      <c r="AC23" s="33"/>
      <c r="AD23" s="33" t="n">
        <v>92497569</v>
      </c>
      <c r="AE23" s="33" t="n">
        <v>58159135</v>
      </c>
      <c r="AF23" s="33" t="n">
        <v>58867774</v>
      </c>
      <c r="AG23" s="33" t="n">
        <v>53263216</v>
      </c>
      <c r="AH23" s="33" t="n">
        <v>50287135</v>
      </c>
      <c r="AI23" s="33" t="n">
        <v>83729423</v>
      </c>
      <c r="AJ23" s="33" t="n">
        <v>26812557</v>
      </c>
      <c r="AK23" s="33" t="n">
        <v>84771386</v>
      </c>
      <c r="AL23" s="33"/>
      <c r="AM23" s="50" t="n">
        <f aca="false">SUM(AA23:AL23)</f>
        <v>552934233</v>
      </c>
      <c r="AN23" s="32" t="n">
        <f aca="false">IF(X23=0," ",(AM23/X23))</f>
        <v>0.86540085730545</v>
      </c>
      <c r="AO23" s="50" t="n">
        <f aca="false">+X23-AM23</f>
        <v>86000000</v>
      </c>
    </row>
    <row r="24" customFormat="false" ht="15" hidden="false" customHeight="true" outlineLevel="0" collapsed="false">
      <c r="A24" s="29" t="n">
        <v>3110213</v>
      </c>
      <c r="B24" s="30" t="s">
        <v>70</v>
      </c>
      <c r="C24" s="50" t="n">
        <v>258409093</v>
      </c>
      <c r="D24" s="50"/>
      <c r="E24" s="50" t="n">
        <v>48000000</v>
      </c>
      <c r="F24" s="50"/>
      <c r="G24" s="50" t="n">
        <v>44447368</v>
      </c>
      <c r="H24" s="31" t="n">
        <f aca="false">D24+E24-F24+G24</f>
        <v>92447368</v>
      </c>
      <c r="I24" s="31" t="n">
        <f aca="false">+C24+H24</f>
        <v>350856461</v>
      </c>
      <c r="J24" s="50"/>
      <c r="K24" s="50" t="n">
        <f aca="false">+I24-J24</f>
        <v>350856461</v>
      </c>
      <c r="L24" s="33" t="n">
        <v>58330823.38</v>
      </c>
      <c r="M24" s="33" t="n">
        <v>14600710</v>
      </c>
      <c r="N24" s="33" t="n">
        <v>34850005.03</v>
      </c>
      <c r="O24" s="33" t="n">
        <v>17504081</v>
      </c>
      <c r="P24" s="33" t="n">
        <v>32720146</v>
      </c>
      <c r="Q24" s="33" t="n">
        <v>21264269</v>
      </c>
      <c r="R24" s="33" t="n">
        <v>32253449</v>
      </c>
      <c r="S24" s="33" t="n">
        <v>21864153.6</v>
      </c>
      <c r="T24" s="33" t="n">
        <v>32243172.8</v>
      </c>
      <c r="U24" s="33" t="n">
        <v>14358076</v>
      </c>
      <c r="V24" s="33" t="n">
        <v>21155356.1</v>
      </c>
      <c r="W24" s="33" t="n">
        <v>36681981.3</v>
      </c>
      <c r="X24" s="50" t="n">
        <f aca="false">SUM(L24:W24)</f>
        <v>337826223.21</v>
      </c>
      <c r="Y24" s="32" t="n">
        <f aca="false">IF(K24=0," ",(X24/K24))</f>
        <v>0.962861627935077</v>
      </c>
      <c r="Z24" s="33" t="n">
        <f aca="false">+K24-X24</f>
        <v>13030237.79</v>
      </c>
      <c r="AA24" s="33" t="n">
        <v>58330823.38</v>
      </c>
      <c r="AB24" s="33" t="n">
        <v>14600710</v>
      </c>
      <c r="AC24" s="33" t="n">
        <v>34850005.03</v>
      </c>
      <c r="AD24" s="33" t="n">
        <v>17504081</v>
      </c>
      <c r="AE24" s="33" t="n">
        <v>32720146</v>
      </c>
      <c r="AF24" s="33" t="n">
        <v>21264269</v>
      </c>
      <c r="AG24" s="33" t="n">
        <v>32248450</v>
      </c>
      <c r="AH24" s="33" t="n">
        <v>21864153</v>
      </c>
      <c r="AI24" s="33" t="n">
        <v>32243172.8</v>
      </c>
      <c r="AJ24" s="33" t="n">
        <v>14358076</v>
      </c>
      <c r="AK24" s="33" t="n">
        <v>21155356.1</v>
      </c>
      <c r="AL24" s="33" t="n">
        <f aca="false">36686981-0.1</f>
        <v>36686980.9</v>
      </c>
      <c r="AM24" s="50" t="n">
        <f aca="false">SUM(AA24:AL24)</f>
        <v>337826223.21</v>
      </c>
      <c r="AN24" s="32" t="n">
        <f aca="false">IF(X24=0," ",(AM24/X24))</f>
        <v>1</v>
      </c>
      <c r="AO24" s="50" t="n">
        <f aca="false">+X24-AM24</f>
        <v>0</v>
      </c>
    </row>
    <row r="25" customFormat="false" ht="15" hidden="false" customHeight="true" outlineLevel="0" collapsed="false">
      <c r="A25" s="29" t="n">
        <v>3110214</v>
      </c>
      <c r="B25" s="30" t="s">
        <v>71</v>
      </c>
      <c r="C25" s="50" t="n">
        <v>4000000</v>
      </c>
      <c r="D25" s="50" t="n">
        <v>-2501500</v>
      </c>
      <c r="E25" s="50"/>
      <c r="F25" s="50"/>
      <c r="G25" s="50"/>
      <c r="H25" s="31" t="n">
        <f aca="false">D25+E25-F25+G25</f>
        <v>-2501500</v>
      </c>
      <c r="I25" s="31" t="n">
        <f aca="false">+C25+H25</f>
        <v>1498500</v>
      </c>
      <c r="J25" s="50"/>
      <c r="K25" s="50" t="n">
        <f aca="false">+I25-J25</f>
        <v>1498500</v>
      </c>
      <c r="L25" s="33"/>
      <c r="M25" s="33"/>
      <c r="N25" s="33"/>
      <c r="O25" s="33"/>
      <c r="P25" s="33"/>
      <c r="Q25" s="33"/>
      <c r="R25" s="33"/>
      <c r="S25" s="33"/>
      <c r="T25" s="33"/>
      <c r="U25" s="33" t="n">
        <v>1498500</v>
      </c>
      <c r="V25" s="33"/>
      <c r="W25" s="33"/>
      <c r="X25" s="50" t="n">
        <f aca="false">SUM(L25:W25)</f>
        <v>1498500</v>
      </c>
      <c r="Y25" s="32" t="n">
        <f aca="false">IF(K25=0," ",(X25/K25))</f>
        <v>1</v>
      </c>
      <c r="Z25" s="33" t="n">
        <f aca="false">+K25-X25</f>
        <v>0</v>
      </c>
      <c r="AA25" s="33"/>
      <c r="AB25" s="33"/>
      <c r="AC25" s="33"/>
      <c r="AD25" s="33"/>
      <c r="AE25" s="33"/>
      <c r="AF25" s="33"/>
      <c r="AG25" s="33"/>
      <c r="AH25" s="33"/>
      <c r="AI25" s="33"/>
      <c r="AJ25" s="33" t="n">
        <v>1498500</v>
      </c>
      <c r="AK25" s="33"/>
      <c r="AL25" s="33"/>
      <c r="AM25" s="50" t="n">
        <f aca="false">SUM(AA25:AL25)</f>
        <v>1498500</v>
      </c>
      <c r="AN25" s="32" t="n">
        <f aca="false">IF(X25=0," ",(AM25/X25))</f>
        <v>1</v>
      </c>
      <c r="AO25" s="50" t="n">
        <f aca="false">+X25-AM25</f>
        <v>0</v>
      </c>
    </row>
    <row r="26" customFormat="false" ht="15" hidden="false" customHeight="true" outlineLevel="0" collapsed="false">
      <c r="A26" s="29" t="n">
        <v>3110215</v>
      </c>
      <c r="B26" s="30" t="s">
        <v>72</v>
      </c>
      <c r="C26" s="50" t="n">
        <v>10000000</v>
      </c>
      <c r="D26" s="50" t="n">
        <v>-5000000</v>
      </c>
      <c r="E26" s="50" t="n">
        <v>2583750</v>
      </c>
      <c r="F26" s="50"/>
      <c r="G26" s="50"/>
      <c r="H26" s="31" t="n">
        <f aca="false">D26+E26-F26+G26</f>
        <v>-2416250</v>
      </c>
      <c r="I26" s="31" t="n">
        <f aca="false">+C26+H26</f>
        <v>7583750</v>
      </c>
      <c r="J26" s="50"/>
      <c r="K26" s="50" t="n">
        <f aca="false">+I26-J26</f>
        <v>7583750</v>
      </c>
      <c r="L26" s="33"/>
      <c r="M26" s="33"/>
      <c r="N26" s="33" t="n">
        <v>92460</v>
      </c>
      <c r="O26" s="33" t="n">
        <v>121853</v>
      </c>
      <c r="P26" s="33"/>
      <c r="Q26" s="33" t="n">
        <v>900000</v>
      </c>
      <c r="R26" s="33" t="n">
        <v>1221253</v>
      </c>
      <c r="S26" s="33"/>
      <c r="T26" s="33" t="n">
        <v>156680</v>
      </c>
      <c r="U26" s="33" t="n">
        <f aca="false">3367246-2492246</f>
        <v>875000</v>
      </c>
      <c r="V26" s="33"/>
      <c r="W26" s="33" t="n">
        <v>3101160</v>
      </c>
      <c r="X26" s="50" t="n">
        <f aca="false">SUM(L26:W26)</f>
        <v>6468406</v>
      </c>
      <c r="Y26" s="32" t="n">
        <f aca="false">IF(K26=0," ",(X26/K26))</f>
        <v>0.852929751112576</v>
      </c>
      <c r="Z26" s="33" t="n">
        <f aca="false">+K26-X26</f>
        <v>1115344</v>
      </c>
      <c r="AA26" s="33"/>
      <c r="AB26" s="33"/>
      <c r="AC26" s="33" t="n">
        <v>92460</v>
      </c>
      <c r="AD26" s="33" t="n">
        <v>121853</v>
      </c>
      <c r="AE26" s="33"/>
      <c r="AF26" s="33"/>
      <c r="AG26" s="33" t="n">
        <v>937503</v>
      </c>
      <c r="AH26" s="33" t="n">
        <v>1183750</v>
      </c>
      <c r="AI26" s="33" t="n">
        <v>156680</v>
      </c>
      <c r="AJ26" s="33"/>
      <c r="AK26" s="33"/>
      <c r="AL26" s="33" t="n">
        <v>3101160</v>
      </c>
      <c r="AM26" s="50" t="n">
        <f aca="false">SUM(AA26:AL26)</f>
        <v>5593406</v>
      </c>
      <c r="AN26" s="32" t="n">
        <f aca="false">IF(X26=0," ",(AM26/X26))</f>
        <v>0.864727105874307</v>
      </c>
      <c r="AO26" s="50" t="n">
        <f aca="false">+X26-AM26</f>
        <v>875000</v>
      </c>
    </row>
    <row r="27" customFormat="false" ht="15" hidden="false" customHeight="true" outlineLevel="0" collapsed="false">
      <c r="A27" s="29" t="n">
        <v>3110216</v>
      </c>
      <c r="B27" s="30" t="s">
        <v>73</v>
      </c>
      <c r="C27" s="50"/>
      <c r="D27" s="50"/>
      <c r="E27" s="50"/>
      <c r="F27" s="50"/>
      <c r="G27" s="50"/>
      <c r="H27" s="31" t="n">
        <f aca="false">D27+E27-F27+G27</f>
        <v>0</v>
      </c>
      <c r="I27" s="31" t="n">
        <f aca="false">+C27+H27</f>
        <v>0</v>
      </c>
      <c r="J27" s="50"/>
      <c r="K27" s="50" t="n">
        <f aca="false">+I27-J27</f>
        <v>0</v>
      </c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50" t="n">
        <f aca="false">SUM(L27:W27)</f>
        <v>0</v>
      </c>
      <c r="Y27" s="32" t="str">
        <f aca="false">IF(K27=0," ",(X27/K27))</f>
        <v> </v>
      </c>
      <c r="Z27" s="33" t="n">
        <f aca="false">+K27-X27</f>
        <v>0</v>
      </c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50" t="n">
        <f aca="false">SUM(AA27:AL27)</f>
        <v>0</v>
      </c>
      <c r="AN27" s="32" t="str">
        <f aca="false">IF(X27=0," ",(AM27/X27))</f>
        <v> </v>
      </c>
      <c r="AO27" s="50" t="n">
        <f aca="false">+X27-AM27</f>
        <v>0</v>
      </c>
    </row>
    <row r="28" customFormat="false" ht="15" hidden="false" customHeight="true" outlineLevel="0" collapsed="false">
      <c r="A28" s="29" t="n">
        <v>3110217</v>
      </c>
      <c r="B28" s="30" t="s">
        <v>74</v>
      </c>
      <c r="C28" s="50" t="n">
        <v>3000000</v>
      </c>
      <c r="D28" s="50"/>
      <c r="E28" s="50"/>
      <c r="F28" s="50"/>
      <c r="G28" s="50"/>
      <c r="H28" s="31" t="n">
        <f aca="false">D28+E28-F28+G28</f>
        <v>0</v>
      </c>
      <c r="I28" s="31" t="n">
        <f aca="false">+C28+H28</f>
        <v>3000000</v>
      </c>
      <c r="J28" s="50"/>
      <c r="K28" s="50" t="n">
        <f aca="false">+I28-J28</f>
        <v>3000000</v>
      </c>
      <c r="L28" s="33"/>
      <c r="M28" s="33"/>
      <c r="N28" s="33"/>
      <c r="O28" s="33" t="n">
        <v>9980</v>
      </c>
      <c r="P28" s="33"/>
      <c r="Q28" s="33"/>
      <c r="R28" s="33" t="n">
        <v>18615</v>
      </c>
      <c r="S28" s="33" t="n">
        <v>110950</v>
      </c>
      <c r="T28" s="33" t="n">
        <v>801389</v>
      </c>
      <c r="U28" s="33"/>
      <c r="V28" s="33"/>
      <c r="W28" s="33" t="n">
        <v>1767182</v>
      </c>
      <c r="X28" s="50" t="n">
        <f aca="false">SUM(L28:W28)</f>
        <v>2708116</v>
      </c>
      <c r="Y28" s="32" t="n">
        <f aca="false">IF(K28=0," ",(X28/K28))</f>
        <v>0.902705333333333</v>
      </c>
      <c r="Z28" s="33" t="n">
        <f aca="false">+K28-X28</f>
        <v>291884</v>
      </c>
      <c r="AA28" s="33"/>
      <c r="AB28" s="33"/>
      <c r="AC28" s="33"/>
      <c r="AD28" s="33" t="n">
        <v>9980</v>
      </c>
      <c r="AE28" s="33"/>
      <c r="AF28" s="33"/>
      <c r="AG28" s="33" t="n">
        <v>18615</v>
      </c>
      <c r="AH28" s="33" t="n">
        <v>110950</v>
      </c>
      <c r="AI28" s="33" t="n">
        <v>801389</v>
      </c>
      <c r="AJ28" s="33"/>
      <c r="AK28" s="33"/>
      <c r="AL28" s="33" t="n">
        <v>1767182</v>
      </c>
      <c r="AM28" s="50" t="n">
        <f aca="false">SUM(AA28:AL28)</f>
        <v>2708116</v>
      </c>
      <c r="AN28" s="32" t="n">
        <f aca="false">IF(X28=0," ",(AM28/X28))</f>
        <v>1</v>
      </c>
      <c r="AO28" s="50" t="n">
        <f aca="false">+X28-AM28</f>
        <v>0</v>
      </c>
    </row>
    <row r="29" customFormat="false" ht="15" hidden="false" customHeight="true" outlineLevel="0" collapsed="false">
      <c r="A29" s="29" t="n">
        <v>3110218</v>
      </c>
      <c r="B29" s="30" t="s">
        <v>75</v>
      </c>
      <c r="C29" s="50"/>
      <c r="D29" s="50"/>
      <c r="E29" s="50"/>
      <c r="F29" s="50"/>
      <c r="G29" s="50"/>
      <c r="H29" s="31" t="n">
        <f aca="false">D29+E29-F29+G29</f>
        <v>0</v>
      </c>
      <c r="I29" s="31" t="n">
        <f aca="false">+C29+H29</f>
        <v>0</v>
      </c>
      <c r="J29" s="50"/>
      <c r="K29" s="50" t="n">
        <f aca="false">+I29-J29</f>
        <v>0</v>
      </c>
      <c r="L29" s="33"/>
      <c r="M29" s="33"/>
      <c r="N29" s="33"/>
      <c r="O29" s="33"/>
      <c r="P29" s="33"/>
      <c r="Q29" s="33"/>
      <c r="R29" s="33"/>
      <c r="S29" s="33" t="n">
        <v>0</v>
      </c>
      <c r="T29" s="33"/>
      <c r="U29" s="33"/>
      <c r="V29" s="33"/>
      <c r="W29" s="33"/>
      <c r="X29" s="50"/>
      <c r="Y29" s="32"/>
      <c r="Z29" s="33" t="n">
        <f aca="false">+K29-X29</f>
        <v>0</v>
      </c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50"/>
      <c r="AN29" s="32"/>
      <c r="AO29" s="50" t="n">
        <f aca="false">+X29-AM29</f>
        <v>0</v>
      </c>
    </row>
    <row r="30" customFormat="false" ht="15" hidden="false" customHeight="true" outlineLevel="0" collapsed="false">
      <c r="A30" s="29" t="n">
        <v>3110219</v>
      </c>
      <c r="B30" s="30" t="s">
        <v>76</v>
      </c>
      <c r="C30" s="50" t="n">
        <v>4000000</v>
      </c>
      <c r="D30" s="50" t="n">
        <v>-1659268</v>
      </c>
      <c r="E30" s="50"/>
      <c r="F30" s="50"/>
      <c r="G30" s="50"/>
      <c r="H30" s="31" t="n">
        <f aca="false">D30+E30-F30+G30</f>
        <v>-1659268</v>
      </c>
      <c r="I30" s="31" t="n">
        <f aca="false">+C30+H30</f>
        <v>2340732</v>
      </c>
      <c r="J30" s="50"/>
      <c r="K30" s="50" t="n">
        <f aca="false">+I30-J30</f>
        <v>2340732</v>
      </c>
      <c r="L30" s="33"/>
      <c r="M30" s="33"/>
      <c r="N30" s="33"/>
      <c r="O30" s="33"/>
      <c r="P30" s="33"/>
      <c r="Q30" s="33"/>
      <c r="R30" s="33" t="n">
        <v>2340732</v>
      </c>
      <c r="S30" s="33" t="n">
        <v>0</v>
      </c>
      <c r="T30" s="33"/>
      <c r="U30" s="33"/>
      <c r="V30" s="33"/>
      <c r="W30" s="33"/>
      <c r="X30" s="50" t="n">
        <f aca="false">SUM(L30:W30)</f>
        <v>2340732</v>
      </c>
      <c r="Y30" s="32" t="n">
        <f aca="false">IF(K30=0," ",(X30/K30))</f>
        <v>1</v>
      </c>
      <c r="Z30" s="33" t="n">
        <f aca="false">+K30-X30</f>
        <v>0</v>
      </c>
      <c r="AA30" s="33"/>
      <c r="AB30" s="33"/>
      <c r="AC30" s="33"/>
      <c r="AD30" s="33"/>
      <c r="AE30" s="33"/>
      <c r="AF30" s="33"/>
      <c r="AG30" s="33"/>
      <c r="AH30" s="33" t="n">
        <v>1077408</v>
      </c>
      <c r="AI30" s="33" t="n">
        <v>1263324</v>
      </c>
      <c r="AJ30" s="33"/>
      <c r="AK30" s="33"/>
      <c r="AL30" s="33"/>
      <c r="AM30" s="50" t="n">
        <f aca="false">SUM(AA30:AL30)</f>
        <v>2340732</v>
      </c>
      <c r="AN30" s="32" t="n">
        <f aca="false">IF(X30=0," ",(AM30/X30))</f>
        <v>1</v>
      </c>
      <c r="AO30" s="50" t="n">
        <f aca="false">+X30-AM30</f>
        <v>0</v>
      </c>
    </row>
    <row r="31" s="46" customFormat="true" ht="15" hidden="false" customHeight="true" outlineLevel="0" collapsed="false">
      <c r="A31" s="51" t="n">
        <v>3110220</v>
      </c>
      <c r="B31" s="37" t="s">
        <v>77</v>
      </c>
      <c r="C31" s="35" t="n">
        <f aca="false">+C32</f>
        <v>22000000</v>
      </c>
      <c r="D31" s="35" t="n">
        <f aca="false">+D32</f>
        <v>-308448</v>
      </c>
      <c r="E31" s="35" t="n">
        <f aca="false">+E32</f>
        <v>0</v>
      </c>
      <c r="F31" s="35" t="n">
        <f aca="false">+F32</f>
        <v>0</v>
      </c>
      <c r="G31" s="35" t="n">
        <f aca="false">+G32</f>
        <v>0</v>
      </c>
      <c r="H31" s="35" t="n">
        <f aca="false">+H32</f>
        <v>-308448</v>
      </c>
      <c r="I31" s="35" t="n">
        <f aca="false">+I32</f>
        <v>21691552</v>
      </c>
      <c r="J31" s="35" t="n">
        <f aca="false">+J32</f>
        <v>0</v>
      </c>
      <c r="K31" s="35" t="n">
        <f aca="false">+K32</f>
        <v>21691552</v>
      </c>
      <c r="L31" s="35" t="n">
        <f aca="false">+L32</f>
        <v>0</v>
      </c>
      <c r="M31" s="35" t="n">
        <f aca="false">+M32</f>
        <v>0</v>
      </c>
      <c r="N31" s="35" t="n">
        <f aca="false">+N32</f>
        <v>0</v>
      </c>
      <c r="O31" s="35" t="n">
        <f aca="false">+O32</f>
        <v>4191552</v>
      </c>
      <c r="P31" s="35" t="n">
        <f aca="false">+P32</f>
        <v>1500000</v>
      </c>
      <c r="Q31" s="35" t="n">
        <f aca="false">+Q32</f>
        <v>0</v>
      </c>
      <c r="R31" s="35" t="n">
        <f aca="false">+R32</f>
        <v>16000000</v>
      </c>
      <c r="S31" s="35" t="n">
        <f aca="false">+S32</f>
        <v>0</v>
      </c>
      <c r="T31" s="35" t="n">
        <f aca="false">+T32</f>
        <v>0</v>
      </c>
      <c r="U31" s="35" t="n">
        <f aca="false">+U32</f>
        <v>0</v>
      </c>
      <c r="V31" s="35" t="n">
        <f aca="false">+V32</f>
        <v>0</v>
      </c>
      <c r="W31" s="35" t="n">
        <f aca="false">+W32</f>
        <v>-178733</v>
      </c>
      <c r="X31" s="35" t="n">
        <f aca="false">+X32</f>
        <v>21512819</v>
      </c>
      <c r="Y31" s="36" t="n">
        <f aca="false">IF(K31=0," ",(X31/K31))</f>
        <v>0.99176024841376</v>
      </c>
      <c r="Z31" s="35" t="n">
        <f aca="false">+Z32</f>
        <v>178733</v>
      </c>
      <c r="AA31" s="35" t="n">
        <f aca="false">+AA32</f>
        <v>0</v>
      </c>
      <c r="AB31" s="35" t="n">
        <f aca="false">+AB32</f>
        <v>0</v>
      </c>
      <c r="AC31" s="35" t="n">
        <f aca="false">+AC32</f>
        <v>0</v>
      </c>
      <c r="AD31" s="35" t="n">
        <f aca="false">+AD32</f>
        <v>3000000</v>
      </c>
      <c r="AE31" s="35" t="n">
        <f aca="false">+AE32</f>
        <v>2512819</v>
      </c>
      <c r="AF31" s="35" t="n">
        <f aca="false">+AF32</f>
        <v>0</v>
      </c>
      <c r="AG31" s="35" t="n">
        <f aca="false">+AG32</f>
        <v>0</v>
      </c>
      <c r="AH31" s="35" t="n">
        <f aca="false">+AH32</f>
        <v>0</v>
      </c>
      <c r="AI31" s="35" t="n">
        <f aca="false">+AI32</f>
        <v>0</v>
      </c>
      <c r="AJ31" s="35" t="n">
        <f aca="false">+AJ32</f>
        <v>0</v>
      </c>
      <c r="AK31" s="35" t="n">
        <f aca="false">+AK32</f>
        <v>16000000</v>
      </c>
      <c r="AL31" s="35" t="n">
        <f aca="false">+AL32</f>
        <v>0</v>
      </c>
      <c r="AM31" s="35" t="n">
        <f aca="false">+AM32</f>
        <v>21512819</v>
      </c>
      <c r="AN31" s="36" t="n">
        <f aca="false">IF(X31=0," ",(AM31/X31))</f>
        <v>1</v>
      </c>
      <c r="AO31" s="35" t="n">
        <f aca="false">+AO32</f>
        <v>0</v>
      </c>
    </row>
    <row r="32" customFormat="false" ht="15" hidden="false" customHeight="true" outlineLevel="0" collapsed="false">
      <c r="A32" s="29" t="n">
        <v>311022099</v>
      </c>
      <c r="B32" s="30" t="s">
        <v>98</v>
      </c>
      <c r="C32" s="50" t="n">
        <v>22000000</v>
      </c>
      <c r="D32" s="50" t="n">
        <v>-308448</v>
      </c>
      <c r="E32" s="50"/>
      <c r="F32" s="50"/>
      <c r="G32" s="50"/>
      <c r="H32" s="31" t="n">
        <f aca="false">D32+E32-F32+G32</f>
        <v>-308448</v>
      </c>
      <c r="I32" s="31" t="n">
        <f aca="false">+C32+H32</f>
        <v>21691552</v>
      </c>
      <c r="J32" s="50"/>
      <c r="K32" s="50" t="n">
        <f aca="false">+I32-J32</f>
        <v>21691552</v>
      </c>
      <c r="L32" s="33"/>
      <c r="M32" s="124"/>
      <c r="N32" s="124"/>
      <c r="O32" s="124" t="n">
        <v>4191552</v>
      </c>
      <c r="P32" s="124" t="n">
        <v>1500000</v>
      </c>
      <c r="Q32" s="124"/>
      <c r="R32" s="124" t="n">
        <v>16000000</v>
      </c>
      <c r="S32" s="124"/>
      <c r="T32" s="124"/>
      <c r="U32" s="124"/>
      <c r="V32" s="124"/>
      <c r="W32" s="33" t="n">
        <v>-178733</v>
      </c>
      <c r="X32" s="50" t="n">
        <f aca="false">SUM(L32:W32)</f>
        <v>21512819</v>
      </c>
      <c r="Y32" s="32" t="n">
        <f aca="false">IF(K32=0," ",(X32/K32))</f>
        <v>0.99176024841376</v>
      </c>
      <c r="Z32" s="33" t="n">
        <f aca="false">+K32-X32</f>
        <v>178733</v>
      </c>
      <c r="AA32" s="33"/>
      <c r="AB32" s="33"/>
      <c r="AC32" s="33"/>
      <c r="AD32" s="33" t="n">
        <v>3000000</v>
      </c>
      <c r="AE32" s="33" t="n">
        <v>2512819</v>
      </c>
      <c r="AF32" s="33"/>
      <c r="AG32" s="33"/>
      <c r="AH32" s="33"/>
      <c r="AI32" s="33"/>
      <c r="AJ32" s="33"/>
      <c r="AK32" s="33" t="n">
        <v>16000000</v>
      </c>
      <c r="AL32" s="33"/>
      <c r="AM32" s="50" t="n">
        <f aca="false">SUM(AA32:AL32)</f>
        <v>21512819</v>
      </c>
      <c r="AN32" s="32" t="n">
        <f aca="false">IF(X32=0," ",(AM32/X32))</f>
        <v>1</v>
      </c>
      <c r="AO32" s="50" t="n">
        <f aca="false">+X32-AM32</f>
        <v>0</v>
      </c>
    </row>
    <row r="33" customFormat="false" ht="15" hidden="false" customHeight="true" outlineLevel="0" collapsed="false">
      <c r="A33" s="29" t="n">
        <v>3110224</v>
      </c>
      <c r="B33" s="30" t="s">
        <v>79</v>
      </c>
      <c r="C33" s="50"/>
      <c r="D33" s="50"/>
      <c r="E33" s="50"/>
      <c r="F33" s="50"/>
      <c r="G33" s="50"/>
      <c r="H33" s="31" t="n">
        <f aca="false">D33+E33-F33+G33</f>
        <v>0</v>
      </c>
      <c r="I33" s="31" t="n">
        <f aca="false">+C33+H33</f>
        <v>0</v>
      </c>
      <c r="J33" s="50"/>
      <c r="K33" s="50" t="n">
        <f aca="false">+I33-J33</f>
        <v>0</v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50" t="n">
        <f aca="false">SUM(L33:W33)</f>
        <v>0</v>
      </c>
      <c r="Y33" s="32"/>
      <c r="Z33" s="33" t="n">
        <f aca="false">+K33-X33</f>
        <v>0</v>
      </c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50" t="n">
        <f aca="false">SUM(AA33:AL33)</f>
        <v>0</v>
      </c>
      <c r="AN33" s="32"/>
      <c r="AO33" s="50" t="n">
        <f aca="false">+X33-AM33</f>
        <v>0</v>
      </c>
    </row>
    <row r="34" customFormat="false" ht="15" hidden="false" customHeight="true" outlineLevel="0" collapsed="false">
      <c r="A34" s="29" t="n">
        <v>3110225</v>
      </c>
      <c r="B34" s="30" t="s">
        <v>80</v>
      </c>
      <c r="C34" s="50"/>
      <c r="D34" s="50"/>
      <c r="E34" s="50"/>
      <c r="F34" s="50"/>
      <c r="G34" s="50"/>
      <c r="H34" s="31" t="n">
        <f aca="false">D34+E34-F34+G34</f>
        <v>0</v>
      </c>
      <c r="I34" s="31" t="n">
        <f aca="false">+C34+H34</f>
        <v>0</v>
      </c>
      <c r="J34" s="50"/>
      <c r="K34" s="50" t="n">
        <f aca="false">+I34-J34</f>
        <v>0</v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50" t="n">
        <f aca="false">SUM(L34:W34)</f>
        <v>0</v>
      </c>
      <c r="Y34" s="32"/>
      <c r="Z34" s="33" t="n">
        <f aca="false">+K34-X34</f>
        <v>0</v>
      </c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50" t="n">
        <f aca="false">SUM(AA34:AL34)</f>
        <v>0</v>
      </c>
      <c r="AN34" s="32"/>
      <c r="AO34" s="50" t="n">
        <f aca="false">+X34-AM34</f>
        <v>0</v>
      </c>
    </row>
    <row r="35" customFormat="false" ht="15" hidden="false" customHeight="true" outlineLevel="0" collapsed="false">
      <c r="A35" s="29" t="n">
        <v>3110299</v>
      </c>
      <c r="B35" s="30" t="s">
        <v>81</v>
      </c>
      <c r="C35" s="50"/>
      <c r="D35" s="50"/>
      <c r="E35" s="50"/>
      <c r="F35" s="50"/>
      <c r="G35" s="50"/>
      <c r="H35" s="31" t="n">
        <f aca="false">D35+E35-F35+G35</f>
        <v>0</v>
      </c>
      <c r="I35" s="31" t="n">
        <f aca="false">+C35+H35</f>
        <v>0</v>
      </c>
      <c r="J35" s="50"/>
      <c r="K35" s="50" t="n">
        <f aca="false">+I35-J35</f>
        <v>0</v>
      </c>
      <c r="L35" s="33"/>
      <c r="M35" s="33"/>
      <c r="N35" s="33"/>
      <c r="O35" s="33"/>
      <c r="P35" s="33"/>
      <c r="Q35" s="33"/>
      <c r="R35" s="33"/>
      <c r="S35" s="33" t="n">
        <v>0</v>
      </c>
      <c r="T35" s="33"/>
      <c r="U35" s="33"/>
      <c r="V35" s="33"/>
      <c r="W35" s="33"/>
      <c r="X35" s="50" t="n">
        <f aca="false">SUM(L35:W35)</f>
        <v>0</v>
      </c>
      <c r="Y35" s="32" t="str">
        <f aca="false">IF(K35=0," ",(X35/K35))</f>
        <v> </v>
      </c>
      <c r="Z35" s="33" t="n">
        <f aca="false">+K35-X35</f>
        <v>0</v>
      </c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50" t="n">
        <f aca="false">SUM(AA35:AL35)</f>
        <v>0</v>
      </c>
      <c r="AN35" s="32" t="str">
        <f aca="false">IF(X35=0," ",(AM35/X35))</f>
        <v> </v>
      </c>
      <c r="AO35" s="50" t="n">
        <f aca="false">+X35-AM35</f>
        <v>0</v>
      </c>
    </row>
    <row r="36" s="46" customFormat="true" ht="15" hidden="false" customHeight="true" outlineLevel="0" collapsed="false">
      <c r="A36" s="51" t="n">
        <v>31103</v>
      </c>
      <c r="B36" s="37" t="s">
        <v>82</v>
      </c>
      <c r="C36" s="35" t="n">
        <f aca="false">+C37+C38+C42+C46+C47</f>
        <v>456021329</v>
      </c>
      <c r="D36" s="35" t="n">
        <f aca="false">+D37+D38+D42+D46+D47</f>
        <v>-93500393</v>
      </c>
      <c r="E36" s="35" t="n">
        <f aca="false">+E37+E38+E42+E46+E47</f>
        <v>7000000</v>
      </c>
      <c r="F36" s="35" t="n">
        <f aca="false">+F37+F38+F42+F46+F47</f>
        <v>0</v>
      </c>
      <c r="G36" s="35" t="n">
        <f aca="false">+G37+G38+G42+G46+G47</f>
        <v>0</v>
      </c>
      <c r="H36" s="35" t="n">
        <f aca="false">+H37+H38+H42+H46+H47</f>
        <v>-86500393</v>
      </c>
      <c r="I36" s="35" t="n">
        <f aca="false">+I37+I38+I42+I46+I47</f>
        <v>369520936</v>
      </c>
      <c r="J36" s="35" t="n">
        <f aca="false">+J37+J38+J42+J46+J47</f>
        <v>0</v>
      </c>
      <c r="K36" s="35" t="n">
        <f aca="false">+K37+K38+K42+K46+K47</f>
        <v>369520936</v>
      </c>
      <c r="L36" s="35" t="n">
        <f aca="false">+L37+L38+L42+L46+L47</f>
        <v>31395329</v>
      </c>
      <c r="M36" s="35" t="n">
        <f aca="false">+M37+M38+M42+M46+M47</f>
        <v>71587321</v>
      </c>
      <c r="N36" s="35" t="n">
        <f aca="false">+N37+N38+N42+N46+N47</f>
        <v>15157543</v>
      </c>
      <c r="O36" s="35" t="n">
        <f aca="false">+O37+O38+O42+O46+O47</f>
        <v>13667204</v>
      </c>
      <c r="P36" s="35" t="n">
        <f aca="false">+P37+P38+P42+P46+P47</f>
        <v>14446702</v>
      </c>
      <c r="Q36" s="35" t="n">
        <f aca="false">+Q37+Q38+Q42+Q46+Q47</f>
        <v>17080290</v>
      </c>
      <c r="R36" s="35" t="n">
        <f aca="false">+R37+R38+R42+R46+R47</f>
        <v>19705468</v>
      </c>
      <c r="S36" s="35" t="n">
        <f aca="false">+S37+S38+S42+S46+S47</f>
        <v>12812242</v>
      </c>
      <c r="T36" s="35" t="n">
        <f aca="false">+T37+T38+T42+T46+T47</f>
        <v>3858841</v>
      </c>
      <c r="U36" s="35" t="n">
        <f aca="false">+U37+U38+U42+U46+U47</f>
        <v>3621126</v>
      </c>
      <c r="V36" s="35" t="n">
        <f aca="false">+V37+V38+V42+V46+V47</f>
        <v>24833904</v>
      </c>
      <c r="W36" s="35" t="n">
        <f aca="false">+W37+W38+W42+W46+W47</f>
        <v>17842384</v>
      </c>
      <c r="X36" s="35" t="n">
        <f aca="false">+X37+X38+X42+X46+X47</f>
        <v>246008354</v>
      </c>
      <c r="Y36" s="36" t="n">
        <f aca="false">IF(K36=0," ",(X36/K36))</f>
        <v>0.665749434018537</v>
      </c>
      <c r="Z36" s="35" t="n">
        <f aca="false">+Z37+Z38+Z42+Z46+Z47</f>
        <v>123512582</v>
      </c>
      <c r="AA36" s="35" t="n">
        <f aca="false">+AA37+AA38+AA42+AA46+AA47</f>
        <v>3548929</v>
      </c>
      <c r="AB36" s="35" t="n">
        <f aca="false">+AB37+AB38+AB42+AB46+AB47</f>
        <v>13627430</v>
      </c>
      <c r="AC36" s="35" t="n">
        <f aca="false">+AC37+AC38+AC42+AC46+AC47</f>
        <v>4054353</v>
      </c>
      <c r="AD36" s="35" t="n">
        <f aca="false">+AD37+AD38+AD42+AD46+AD47</f>
        <v>3706443</v>
      </c>
      <c r="AE36" s="35" t="n">
        <f aca="false">+AE37+AE38+AE42+AE46+AE47</f>
        <v>3904609</v>
      </c>
      <c r="AF36" s="35" t="n">
        <f aca="false">+AF37+AF38+AF42+AF46+AF47</f>
        <v>8941782</v>
      </c>
      <c r="AG36" s="35" t="n">
        <f aca="false">+AG37+AG38+AG42+AG46+AG47</f>
        <v>137259296</v>
      </c>
      <c r="AH36" s="35" t="n">
        <f aca="false">+AH37+AH38+AH42+AH46+AH47</f>
        <v>14259358</v>
      </c>
      <c r="AI36" s="35" t="n">
        <f aca="false">+AI37+AI38+AI42+AI46+AI47</f>
        <v>5228175</v>
      </c>
      <c r="AJ36" s="35" t="n">
        <f aca="false">+AJ37+AJ38+AJ42+AJ46+AJ47</f>
        <v>3621126</v>
      </c>
      <c r="AK36" s="35" t="n">
        <f aca="false">+AK37+AK38+AK42+AK46+AK47</f>
        <v>20928939</v>
      </c>
      <c r="AL36" s="35" t="n">
        <f aca="false">+AL37+AL38+AL42+AL46+AL47</f>
        <v>26927914</v>
      </c>
      <c r="AM36" s="35" t="n">
        <f aca="false">+AM37+AM38+AM42+AM46+AM47</f>
        <v>246008354</v>
      </c>
      <c r="AN36" s="36" t="n">
        <f aca="false">IF(X36=0," ",(AM36/X36))</f>
        <v>1</v>
      </c>
      <c r="AO36" s="35" t="n">
        <f aca="false">+AO37+AO38+AO42+AO46+AO47</f>
        <v>0</v>
      </c>
    </row>
    <row r="37" customFormat="false" ht="15" hidden="false" customHeight="true" outlineLevel="0" collapsed="false">
      <c r="A37" s="29" t="n">
        <v>3110301</v>
      </c>
      <c r="B37" s="30" t="s">
        <v>83</v>
      </c>
      <c r="C37" s="50" t="n">
        <v>36188117</v>
      </c>
      <c r="D37" s="50" t="n">
        <v>-3000000</v>
      </c>
      <c r="E37" s="50"/>
      <c r="F37" s="50"/>
      <c r="G37" s="50"/>
      <c r="H37" s="31" t="n">
        <f aca="false">D37+E37-F37+G37</f>
        <v>-3000000</v>
      </c>
      <c r="I37" s="31" t="n">
        <f aca="false">+C37+H37</f>
        <v>33188117</v>
      </c>
      <c r="J37" s="50"/>
      <c r="K37" s="50" t="n">
        <f aca="false">+I37-J37</f>
        <v>33188117</v>
      </c>
      <c r="L37" s="33" t="n">
        <v>3282497</v>
      </c>
      <c r="M37" s="33" t="n">
        <v>2774139</v>
      </c>
      <c r="N37" s="33" t="n">
        <v>1801935</v>
      </c>
      <c r="O37" s="33" t="n">
        <v>1647308</v>
      </c>
      <c r="P37" s="33" t="n">
        <v>1735382</v>
      </c>
      <c r="Q37" s="33" t="n">
        <v>3974125</v>
      </c>
      <c r="R37" s="33" t="n">
        <v>2024414</v>
      </c>
      <c r="S37" s="33" t="n">
        <v>1547120</v>
      </c>
      <c r="T37" s="33" t="n">
        <v>1600498</v>
      </c>
      <c r="U37" s="33" t="n">
        <v>1607359</v>
      </c>
      <c r="V37" s="33" t="n">
        <v>1735540</v>
      </c>
      <c r="W37" s="33"/>
      <c r="X37" s="50" t="n">
        <f aca="false">SUM(L37:W37)</f>
        <v>23730317</v>
      </c>
      <c r="Y37" s="32" t="n">
        <f aca="false">IF(K37=0," ",(X37/K37))</f>
        <v>0.715024507115001</v>
      </c>
      <c r="Z37" s="33" t="n">
        <f aca="false">+K37-X37</f>
        <v>9457800</v>
      </c>
      <c r="AA37" s="33"/>
      <c r="AB37" s="33" t="n">
        <v>6056636</v>
      </c>
      <c r="AC37" s="33" t="n">
        <v>1801935</v>
      </c>
      <c r="AD37" s="33" t="n">
        <v>1647308</v>
      </c>
      <c r="AE37" s="33" t="n">
        <v>1735382</v>
      </c>
      <c r="AF37" s="33" t="n">
        <v>3974125</v>
      </c>
      <c r="AG37" s="33" t="n">
        <v>2024414</v>
      </c>
      <c r="AH37" s="33" t="n">
        <v>1547120</v>
      </c>
      <c r="AI37" s="33" t="n">
        <v>1600498</v>
      </c>
      <c r="AJ37" s="33" t="n">
        <v>1607359</v>
      </c>
      <c r="AK37" s="33"/>
      <c r="AL37" s="33" t="n">
        <v>1735540</v>
      </c>
      <c r="AM37" s="50" t="n">
        <f aca="false">SUM(AA37:AL37)</f>
        <v>23730317</v>
      </c>
      <c r="AN37" s="32" t="n">
        <f aca="false">IF(X37=0," ",(AM37/X37))</f>
        <v>1</v>
      </c>
      <c r="AO37" s="50" t="n">
        <f aca="false">+X37-AM37</f>
        <v>0</v>
      </c>
    </row>
    <row r="38" customFormat="false" ht="15" hidden="false" customHeight="true" outlineLevel="0" collapsed="false">
      <c r="A38" s="25" t="n">
        <v>3110302</v>
      </c>
      <c r="B38" s="34" t="s">
        <v>84</v>
      </c>
      <c r="C38" s="35" t="n">
        <f aca="false">SUM(C39:C41)</f>
        <v>264627422</v>
      </c>
      <c r="D38" s="35" t="n">
        <f aca="false">SUM(D39:D41)</f>
        <v>-79800393</v>
      </c>
      <c r="E38" s="35" t="n">
        <f aca="false">SUM(E39:E41)</f>
        <v>0</v>
      </c>
      <c r="F38" s="35" t="n">
        <f aca="false">SUM(F39:F41)</f>
        <v>0</v>
      </c>
      <c r="G38" s="35" t="n">
        <f aca="false">SUM(G39:G41)</f>
        <v>0</v>
      </c>
      <c r="H38" s="35" t="n">
        <f aca="false">SUM(H39:H41)</f>
        <v>-79800393</v>
      </c>
      <c r="I38" s="35" t="n">
        <f aca="false">SUM(I39:I41)</f>
        <v>184827029</v>
      </c>
      <c r="J38" s="35" t="n">
        <f aca="false">SUM(J39:J41)</f>
        <v>0</v>
      </c>
      <c r="K38" s="35" t="n">
        <f aca="false">SUM(K39:K41)</f>
        <v>184827029</v>
      </c>
      <c r="L38" s="35" t="n">
        <f aca="false">SUM(L39:L41)</f>
        <v>8924428</v>
      </c>
      <c r="M38" s="35" t="n">
        <f aca="false">SUM(M39:M41)</f>
        <v>51649816</v>
      </c>
      <c r="N38" s="35" t="n">
        <f aca="false">SUM(N39:N41)</f>
        <v>2622298</v>
      </c>
      <c r="O38" s="35" t="n">
        <f aca="false">SUM(O39:O41)</f>
        <v>2202391</v>
      </c>
      <c r="P38" s="35" t="n">
        <f aca="false">SUM(P39:P41)</f>
        <v>2278648</v>
      </c>
      <c r="Q38" s="35" t="n">
        <f aca="false">SUM(Q39:Q41)</f>
        <v>0</v>
      </c>
      <c r="R38" s="35" t="n">
        <f aca="false">SUM(R39:R41)</f>
        <v>7873090</v>
      </c>
      <c r="S38" s="35" t="n">
        <f aca="false">SUM(S39:S41)</f>
        <v>1839397</v>
      </c>
      <c r="T38" s="35" t="n">
        <f aca="false">SUM(T39:T41)</f>
        <v>257720</v>
      </c>
      <c r="U38" s="35" t="n">
        <f aca="false">SUM(U39:U41)</f>
        <v>4569</v>
      </c>
      <c r="V38" s="35" t="n">
        <f aca="false">SUM(V39:V41)</f>
        <v>4535188</v>
      </c>
      <c r="W38" s="35" t="n">
        <f aca="false">SUM(W39:W41)</f>
        <v>4678109</v>
      </c>
      <c r="X38" s="35" t="n">
        <f aca="false">SUM(X39:X41)</f>
        <v>86865654</v>
      </c>
      <c r="Y38" s="36" t="n">
        <f aca="false">IF(K38=0," ",(X38/K38))</f>
        <v>0.469983500086451</v>
      </c>
      <c r="Z38" s="35" t="n">
        <f aca="false">SUM(Z39:Z41)</f>
        <v>97961375</v>
      </c>
      <c r="AA38" s="35" t="n">
        <f aca="false">SUM(AA39:AA41)</f>
        <v>3548929</v>
      </c>
      <c r="AB38" s="35" t="n">
        <f aca="false">SUM(AB39:AB41)</f>
        <v>0</v>
      </c>
      <c r="AC38" s="35" t="n">
        <f aca="false">SUM(AC39:AC41)</f>
        <v>0</v>
      </c>
      <c r="AD38" s="35" t="n">
        <f aca="false">SUM(AD39:AD41)</f>
        <v>0</v>
      </c>
      <c r="AE38" s="35" t="n">
        <f aca="false">SUM(AE39:AE41)</f>
        <v>0</v>
      </c>
      <c r="AF38" s="35" t="n">
        <f aca="false">SUM(AF39:AF41)</f>
        <v>0</v>
      </c>
      <c r="AG38" s="35" t="n">
        <f aca="false">SUM(AG39:AG41)</f>
        <v>64839394</v>
      </c>
      <c r="AH38" s="35" t="n">
        <f aca="false">SUM(AH39:AH41)</f>
        <v>4655847</v>
      </c>
      <c r="AI38" s="35" t="n">
        <f aca="false">SUM(AI39:AI41)</f>
        <v>257720</v>
      </c>
      <c r="AJ38" s="35" t="n">
        <f aca="false">SUM(AJ39:AJ41)</f>
        <v>4569</v>
      </c>
      <c r="AK38" s="35" t="n">
        <f aca="false">SUM(AK39:AK41)</f>
        <v>4535188</v>
      </c>
      <c r="AL38" s="35" t="n">
        <f aca="false">SUM(AL39:AL41)</f>
        <v>9024007</v>
      </c>
      <c r="AM38" s="35" t="n">
        <f aca="false">SUM(AM39:AM41)</f>
        <v>86865654</v>
      </c>
      <c r="AN38" s="36" t="n">
        <f aca="false">IF(X38=0," ",(AM38/X38))</f>
        <v>1</v>
      </c>
      <c r="AO38" s="35" t="n">
        <f aca="false">SUM(AO39:AO41)</f>
        <v>0</v>
      </c>
    </row>
    <row r="39" customFormat="false" ht="15" hidden="false" customHeight="true" outlineLevel="0" collapsed="false">
      <c r="A39" s="29" t="n">
        <v>311030201</v>
      </c>
      <c r="B39" s="30" t="s">
        <v>85</v>
      </c>
      <c r="C39" s="50" t="n">
        <v>0</v>
      </c>
      <c r="D39" s="50"/>
      <c r="E39" s="50"/>
      <c r="F39" s="50"/>
      <c r="G39" s="50"/>
      <c r="H39" s="31" t="n">
        <f aca="false">D39+E39-F39+G39</f>
        <v>0</v>
      </c>
      <c r="I39" s="31" t="n">
        <f aca="false">+C39+H39</f>
        <v>0</v>
      </c>
      <c r="J39" s="50"/>
      <c r="K39" s="50" t="n">
        <f aca="false">+I39-J39</f>
        <v>0</v>
      </c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50" t="n">
        <f aca="false">SUM(L39:W39)</f>
        <v>0</v>
      </c>
      <c r="Y39" s="32" t="str">
        <f aca="false">IF(K39=0," ",(X39/K39))</f>
        <v> </v>
      </c>
      <c r="Z39" s="33" t="n">
        <f aca="false">+K39-X39</f>
        <v>0</v>
      </c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50" t="n">
        <f aca="false">SUM(AA39:AL39)</f>
        <v>0</v>
      </c>
      <c r="AN39" s="32" t="str">
        <f aca="false">IF(X39=0," ",(AM39/X39))</f>
        <v> </v>
      </c>
      <c r="AO39" s="50" t="n">
        <f aca="false">+X39-AM39</f>
        <v>0</v>
      </c>
    </row>
    <row r="40" customFormat="false" ht="15" hidden="false" customHeight="true" outlineLevel="0" collapsed="false">
      <c r="A40" s="29" t="n">
        <v>311030202</v>
      </c>
      <c r="B40" s="30" t="s">
        <v>86</v>
      </c>
      <c r="C40" s="50" t="n">
        <v>264627422</v>
      </c>
      <c r="D40" s="50" t="n">
        <v>-79800393</v>
      </c>
      <c r="E40" s="50"/>
      <c r="F40" s="50"/>
      <c r="G40" s="50"/>
      <c r="H40" s="31" t="n">
        <f aca="false">D40+E40-F40+G40</f>
        <v>-79800393</v>
      </c>
      <c r="I40" s="31" t="n">
        <f aca="false">+C40+H40</f>
        <v>184827029</v>
      </c>
      <c r="J40" s="50"/>
      <c r="K40" s="50" t="n">
        <f aca="false">+I40-J40</f>
        <v>184827029</v>
      </c>
      <c r="L40" s="33" t="n">
        <v>8924428</v>
      </c>
      <c r="M40" s="33" t="n">
        <v>51649816</v>
      </c>
      <c r="N40" s="33" t="n">
        <v>2622298</v>
      </c>
      <c r="O40" s="33" t="n">
        <v>2202391</v>
      </c>
      <c r="P40" s="33" t="n">
        <v>2278648</v>
      </c>
      <c r="Q40" s="33"/>
      <c r="R40" s="33" t="n">
        <v>7873090</v>
      </c>
      <c r="S40" s="33" t="n">
        <v>1839397</v>
      </c>
      <c r="T40" s="33" t="n">
        <v>257720</v>
      </c>
      <c r="U40" s="33" t="n">
        <v>4569</v>
      </c>
      <c r="V40" s="33" t="n">
        <v>4535188</v>
      </c>
      <c r="W40" s="33" t="n">
        <v>4678109</v>
      </c>
      <c r="X40" s="50" t="n">
        <f aca="false">SUM(L40:W40)</f>
        <v>86865654</v>
      </c>
      <c r="Y40" s="32" t="n">
        <f aca="false">IF(K40=0," ",(X40/K40))</f>
        <v>0.469983500086451</v>
      </c>
      <c r="Z40" s="33" t="n">
        <f aca="false">+K40-X40</f>
        <v>97961375</v>
      </c>
      <c r="AA40" s="33" t="n">
        <v>3548929</v>
      </c>
      <c r="AB40" s="33"/>
      <c r="AC40" s="33"/>
      <c r="AD40" s="33"/>
      <c r="AE40" s="33"/>
      <c r="AF40" s="33"/>
      <c r="AG40" s="33" t="n">
        <v>64839394</v>
      </c>
      <c r="AH40" s="33" t="n">
        <v>4655847</v>
      </c>
      <c r="AI40" s="33" t="n">
        <v>257720</v>
      </c>
      <c r="AJ40" s="33" t="n">
        <v>4569</v>
      </c>
      <c r="AK40" s="33" t="n">
        <v>4535188</v>
      </c>
      <c r="AL40" s="33" t="n">
        <v>9024007</v>
      </c>
      <c r="AM40" s="50" t="n">
        <f aca="false">SUM(AA40:AL40)</f>
        <v>86865654</v>
      </c>
      <c r="AN40" s="32" t="n">
        <f aca="false">IF(X40=0," ",(AM40/X40))</f>
        <v>1</v>
      </c>
      <c r="AO40" s="50" t="n">
        <f aca="false">+X40-AM40</f>
        <v>0</v>
      </c>
    </row>
    <row r="41" customFormat="false" ht="15" hidden="false" customHeight="true" outlineLevel="0" collapsed="false">
      <c r="A41" s="29" t="n">
        <v>311030204</v>
      </c>
      <c r="B41" s="30" t="s">
        <v>87</v>
      </c>
      <c r="C41" s="50"/>
      <c r="D41" s="50"/>
      <c r="E41" s="50"/>
      <c r="F41" s="50"/>
      <c r="G41" s="50"/>
      <c r="H41" s="31" t="n">
        <f aca="false">D41+E41-F41+G41</f>
        <v>0</v>
      </c>
      <c r="I41" s="31" t="n">
        <f aca="false">+C41+H41</f>
        <v>0</v>
      </c>
      <c r="J41" s="50"/>
      <c r="K41" s="50" t="n">
        <f aca="false">+I41-J41</f>
        <v>0</v>
      </c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50" t="n">
        <f aca="false">SUM(L41:W41)</f>
        <v>0</v>
      </c>
      <c r="Y41" s="32"/>
      <c r="Z41" s="33" t="n">
        <f aca="false">+K41-X41</f>
        <v>0</v>
      </c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50" t="n">
        <f aca="false">SUM(AA41:AL41)</f>
        <v>0</v>
      </c>
      <c r="AN41" s="32"/>
      <c r="AO41" s="50" t="n">
        <f aca="false">+X41-AM41</f>
        <v>0</v>
      </c>
    </row>
    <row r="42" customFormat="false" ht="15" hidden="false" customHeight="true" outlineLevel="0" collapsed="false">
      <c r="A42" s="25" t="n">
        <v>3110304</v>
      </c>
      <c r="B42" s="34" t="s">
        <v>88</v>
      </c>
      <c r="C42" s="35" t="n">
        <f aca="false">+C43+C44+C45</f>
        <v>109970645</v>
      </c>
      <c r="D42" s="35" t="n">
        <f aca="false">+D43+D44+D45</f>
        <v>0</v>
      </c>
      <c r="E42" s="35" t="n">
        <f aca="false">+E43+E44+E45</f>
        <v>7000000</v>
      </c>
      <c r="F42" s="35" t="n">
        <f aca="false">+F43+F44+F45</f>
        <v>0</v>
      </c>
      <c r="G42" s="35" t="n">
        <f aca="false">+G43+G44+G45</f>
        <v>0</v>
      </c>
      <c r="H42" s="35" t="n">
        <f aca="false">+H43+H44+H45</f>
        <v>7000000</v>
      </c>
      <c r="I42" s="35" t="n">
        <f aca="false">+I43+I44+I45</f>
        <v>116970645</v>
      </c>
      <c r="J42" s="35" t="n">
        <f aca="false">+J43+J44+J45</f>
        <v>0</v>
      </c>
      <c r="K42" s="35" t="n">
        <f aca="false">+K43+K44+K45</f>
        <v>116970645</v>
      </c>
      <c r="L42" s="35" t="n">
        <f aca="false">+L43+L44+L45</f>
        <v>15085284</v>
      </c>
      <c r="M42" s="35" t="n">
        <f aca="false">+M43+M44+M45</f>
        <v>13695692</v>
      </c>
      <c r="N42" s="35" t="n">
        <f aca="false">+N43+N44+N45</f>
        <v>8480892</v>
      </c>
      <c r="O42" s="35" t="n">
        <f aca="false">+O43+O44+O45</f>
        <v>7758370</v>
      </c>
      <c r="P42" s="35" t="n">
        <f aca="false">+P43+P44+P45</f>
        <v>8263445</v>
      </c>
      <c r="Q42" s="35" t="n">
        <f aca="false">+Q43+Q44+Q45</f>
        <v>8138508</v>
      </c>
      <c r="R42" s="35" t="n">
        <f aca="false">+R43+R44+R45</f>
        <v>7277446</v>
      </c>
      <c r="S42" s="35" t="n">
        <f aca="false">+S43+S44+S45</f>
        <v>7491825</v>
      </c>
      <c r="T42" s="35" t="n">
        <f aca="false">+T43+T44+T45</f>
        <v>0</v>
      </c>
      <c r="U42" s="35" t="n">
        <f aca="false">+U43+U44+U45</f>
        <v>0</v>
      </c>
      <c r="V42" s="35" t="n">
        <f aca="false">+V43+V44+V45</f>
        <v>16393751</v>
      </c>
      <c r="W42" s="35" t="n">
        <f aca="false">+W43+W44+W45</f>
        <v>13164275</v>
      </c>
      <c r="X42" s="35" t="n">
        <f aca="false">+X43+X44+X45</f>
        <v>105749488</v>
      </c>
      <c r="Y42" s="36" t="n">
        <f aca="false">IF(K42=0," ",(X42/K42))</f>
        <v>0.904068606272967</v>
      </c>
      <c r="Z42" s="35" t="n">
        <f aca="false">+Z43+Z44+Z45</f>
        <v>11221157</v>
      </c>
      <c r="AA42" s="35" t="n">
        <f aca="false">+AA43+AA44+AA45</f>
        <v>0</v>
      </c>
      <c r="AB42" s="35" t="n">
        <f aca="false">+AB43+AB44+AB45</f>
        <v>0</v>
      </c>
      <c r="AC42" s="35" t="n">
        <f aca="false">+AC43+AC44+AC45</f>
        <v>0</v>
      </c>
      <c r="AD42" s="35" t="n">
        <f aca="false">+AD43+AD44+AD45</f>
        <v>0</v>
      </c>
      <c r="AE42" s="35" t="n">
        <f aca="false">+AE43+AE44+AE45</f>
        <v>0</v>
      </c>
      <c r="AF42" s="35" t="n">
        <f aca="false">+AF43+AF44+AF45</f>
        <v>0</v>
      </c>
      <c r="AG42" s="35" t="n">
        <f aca="false">+AG43+AG44+AG45</f>
        <v>67864970</v>
      </c>
      <c r="AH42" s="35" t="n">
        <f aca="false">+AH43+AH44+AH45</f>
        <v>6122491</v>
      </c>
      <c r="AI42" s="35" t="n">
        <f aca="false">+AI43+AI44+AI45</f>
        <v>1369334</v>
      </c>
      <c r="AJ42" s="35" t="n">
        <f aca="false">+AJ43+AJ44+AJ45</f>
        <v>0</v>
      </c>
      <c r="AK42" s="35" t="n">
        <f aca="false">+AK43+AK44+AK45</f>
        <v>16393751</v>
      </c>
      <c r="AL42" s="35" t="n">
        <f aca="false">+AL43+AL44+AL45</f>
        <v>13998942</v>
      </c>
      <c r="AM42" s="35" t="n">
        <f aca="false">+AM43+AM44+AM45</f>
        <v>105749488</v>
      </c>
      <c r="AN42" s="36" t="n">
        <f aca="false">IF(X42=0," ",(AM42/X42))</f>
        <v>1</v>
      </c>
      <c r="AO42" s="35" t="n">
        <f aca="false">+AO43+AO44+AO45</f>
        <v>0</v>
      </c>
    </row>
    <row r="43" customFormat="false" ht="15" hidden="false" customHeight="true" outlineLevel="0" collapsed="false">
      <c r="A43" s="29" t="n">
        <v>311030401</v>
      </c>
      <c r="B43" s="30" t="s">
        <v>89</v>
      </c>
      <c r="C43" s="50" t="n">
        <v>54143096</v>
      </c>
      <c r="D43" s="50"/>
      <c r="E43" s="50" t="n">
        <v>4000000</v>
      </c>
      <c r="F43" s="50"/>
      <c r="G43" s="50"/>
      <c r="H43" s="31" t="n">
        <f aca="false">D43+E43-F43+G43</f>
        <v>4000000</v>
      </c>
      <c r="I43" s="31" t="n">
        <f aca="false">+C43+H43</f>
        <v>58143096</v>
      </c>
      <c r="J43" s="50"/>
      <c r="K43" s="50" t="n">
        <f aca="false">+I43-J43</f>
        <v>58143096</v>
      </c>
      <c r="L43" s="33" t="n">
        <v>7428558</v>
      </c>
      <c r="M43" s="33" t="n">
        <v>6768639</v>
      </c>
      <c r="N43" s="33" t="n">
        <v>4178565</v>
      </c>
      <c r="O43" s="33" t="n">
        <v>3990228</v>
      </c>
      <c r="P43" s="33" t="n">
        <v>4069230</v>
      </c>
      <c r="Q43" s="33" t="n">
        <v>4097034</v>
      </c>
      <c r="R43" s="33" t="n">
        <v>3599073</v>
      </c>
      <c r="S43" s="33" t="n">
        <v>3705981</v>
      </c>
      <c r="T43" s="33"/>
      <c r="U43" s="33"/>
      <c r="V43" s="33" t="n">
        <v>7623414</v>
      </c>
      <c r="W43" s="33" t="n">
        <v>5870334</v>
      </c>
      <c r="X43" s="50" t="n">
        <f aca="false">SUM(L43:W43)</f>
        <v>51331056</v>
      </c>
      <c r="Y43" s="32" t="n">
        <f aca="false">IF(K43=0," ",(X43/K43))</f>
        <v>0.882840088185191</v>
      </c>
      <c r="Z43" s="33" t="n">
        <f aca="false">+K43-X43</f>
        <v>6812040</v>
      </c>
      <c r="AA43" s="33"/>
      <c r="AB43" s="33"/>
      <c r="AC43" s="33"/>
      <c r="AD43" s="33"/>
      <c r="AE43" s="33"/>
      <c r="AF43" s="33"/>
      <c r="AG43" s="33" t="n">
        <v>34131327</v>
      </c>
      <c r="AH43" s="33" t="n">
        <v>2819085</v>
      </c>
      <c r="AI43" s="33" t="n">
        <v>886896</v>
      </c>
      <c r="AJ43" s="33"/>
      <c r="AK43" s="33" t="n">
        <v>7623414</v>
      </c>
      <c r="AL43" s="33" t="n">
        <v>5870334</v>
      </c>
      <c r="AM43" s="50" t="n">
        <f aca="false">SUM(AA43:AL43)</f>
        <v>51331056</v>
      </c>
      <c r="AN43" s="32" t="n">
        <f aca="false">IF(X43=0," ",(AM43/X43))</f>
        <v>1</v>
      </c>
      <c r="AO43" s="50" t="n">
        <f aca="false">+X43-AM43</f>
        <v>0</v>
      </c>
    </row>
    <row r="44" customFormat="false" ht="15" hidden="false" customHeight="true" outlineLevel="0" collapsed="false">
      <c r="A44" s="29" t="n">
        <v>311030402</v>
      </c>
      <c r="B44" s="30" t="s">
        <v>90</v>
      </c>
      <c r="C44" s="50" t="n">
        <v>42779731</v>
      </c>
      <c r="D44" s="50"/>
      <c r="E44" s="50" t="n">
        <v>3000000</v>
      </c>
      <c r="F44" s="50"/>
      <c r="G44" s="50"/>
      <c r="H44" s="31" t="n">
        <f aca="false">D44+E44-F44+G44</f>
        <v>3000000</v>
      </c>
      <c r="I44" s="31" t="n">
        <f aca="false">+C44+H44</f>
        <v>45779731</v>
      </c>
      <c r="J44" s="50"/>
      <c r="K44" s="50" t="n">
        <f aca="false">+I44-J44</f>
        <v>45779731</v>
      </c>
      <c r="L44" s="33" t="n">
        <v>5869472</v>
      </c>
      <c r="M44" s="33" t="n">
        <v>5298574</v>
      </c>
      <c r="N44" s="33" t="n">
        <v>3301582</v>
      </c>
      <c r="O44" s="33" t="n">
        <v>3152772</v>
      </c>
      <c r="P44" s="33" t="n">
        <v>3215190</v>
      </c>
      <c r="Q44" s="33" t="n">
        <v>3237158</v>
      </c>
      <c r="R44" s="33" t="n">
        <v>2843706</v>
      </c>
      <c r="S44" s="33" t="n">
        <v>2928168</v>
      </c>
      <c r="T44" s="33"/>
      <c r="U44" s="33"/>
      <c r="V44" s="33" t="n">
        <v>6023428</v>
      </c>
      <c r="W44" s="33" t="n">
        <v>5500564</v>
      </c>
      <c r="X44" s="50" t="n">
        <f aca="false">SUM(L44:W44)</f>
        <v>41370614</v>
      </c>
      <c r="Y44" s="32" t="n">
        <f aca="false">IF(K44=0," ",(X44/K44))</f>
        <v>0.903688446749501</v>
      </c>
      <c r="Z44" s="33" t="n">
        <f aca="false">+K44-X44</f>
        <v>4409117</v>
      </c>
      <c r="AA44" s="33"/>
      <c r="AB44" s="33"/>
      <c r="AC44" s="33"/>
      <c r="AD44" s="33"/>
      <c r="AE44" s="33"/>
      <c r="AF44" s="33"/>
      <c r="AG44" s="33" t="n">
        <v>26918454</v>
      </c>
      <c r="AH44" s="33" t="n">
        <v>2445730</v>
      </c>
      <c r="AI44" s="33" t="n">
        <v>482438</v>
      </c>
      <c r="AJ44" s="33"/>
      <c r="AK44" s="33" t="n">
        <v>6023428</v>
      </c>
      <c r="AL44" s="33" t="n">
        <v>5500564</v>
      </c>
      <c r="AM44" s="50" t="n">
        <f aca="false">SUM(AA44:AL44)</f>
        <v>41370614</v>
      </c>
      <c r="AN44" s="32" t="n">
        <f aca="false">IF(X44=0," ",(AM44/X44))</f>
        <v>1</v>
      </c>
      <c r="AO44" s="50" t="n">
        <f aca="false">+X44-AM44</f>
        <v>0</v>
      </c>
    </row>
    <row r="45" customFormat="false" ht="15" hidden="false" customHeight="true" outlineLevel="0" collapsed="false">
      <c r="A45" s="29" t="n">
        <v>311030403</v>
      </c>
      <c r="B45" s="30" t="s">
        <v>91</v>
      </c>
      <c r="C45" s="50" t="n">
        <v>13047818</v>
      </c>
      <c r="D45" s="50"/>
      <c r="E45" s="50"/>
      <c r="F45" s="50"/>
      <c r="G45" s="50"/>
      <c r="H45" s="31" t="n">
        <f aca="false">D45+E45-F45+G45</f>
        <v>0</v>
      </c>
      <c r="I45" s="31" t="n">
        <f aca="false">+C45+H45</f>
        <v>13047818</v>
      </c>
      <c r="J45" s="50"/>
      <c r="K45" s="50" t="n">
        <f aca="false">+I45-J45</f>
        <v>13047818</v>
      </c>
      <c r="L45" s="33" t="n">
        <v>1787254</v>
      </c>
      <c r="M45" s="33" t="n">
        <v>1628479</v>
      </c>
      <c r="N45" s="33" t="n">
        <v>1000745</v>
      </c>
      <c r="O45" s="33" t="n">
        <v>615370</v>
      </c>
      <c r="P45" s="33" t="n">
        <v>979025</v>
      </c>
      <c r="Q45" s="33" t="n">
        <v>804316</v>
      </c>
      <c r="R45" s="33" t="n">
        <v>834667</v>
      </c>
      <c r="S45" s="33" t="n">
        <v>857676</v>
      </c>
      <c r="T45" s="33"/>
      <c r="U45" s="33"/>
      <c r="V45" s="33" t="n">
        <v>2746909</v>
      </c>
      <c r="W45" s="33" t="n">
        <v>1793377</v>
      </c>
      <c r="X45" s="50" t="n">
        <f aca="false">SUM(L45:W45)</f>
        <v>13047818</v>
      </c>
      <c r="Y45" s="32" t="n">
        <f aca="false">IF(K45=0," ",(X45/K45))</f>
        <v>1</v>
      </c>
      <c r="Z45" s="33" t="n">
        <f aca="false">+K45-X45</f>
        <v>0</v>
      </c>
      <c r="AA45" s="33"/>
      <c r="AB45" s="33"/>
      <c r="AC45" s="33"/>
      <c r="AD45" s="33"/>
      <c r="AE45" s="33"/>
      <c r="AF45" s="33"/>
      <c r="AG45" s="33" t="n">
        <v>6815189</v>
      </c>
      <c r="AH45" s="33" t="n">
        <v>857676</v>
      </c>
      <c r="AI45" s="33"/>
      <c r="AJ45" s="33"/>
      <c r="AK45" s="33" t="n">
        <v>2746909</v>
      </c>
      <c r="AL45" s="33" t="n">
        <v>2628044</v>
      </c>
      <c r="AM45" s="50" t="n">
        <f aca="false">SUM(AA45:AL45)</f>
        <v>13047818</v>
      </c>
      <c r="AN45" s="32" t="n">
        <f aca="false">IF(X45=0," ",(AM45/X45))</f>
        <v>1</v>
      </c>
      <c r="AO45" s="50" t="n">
        <f aca="false">+X45-AM45</f>
        <v>0</v>
      </c>
    </row>
    <row r="46" customFormat="false" ht="15" hidden="false" customHeight="true" outlineLevel="0" collapsed="false">
      <c r="A46" s="29" t="n">
        <v>3110305</v>
      </c>
      <c r="B46" s="30" t="s">
        <v>92</v>
      </c>
      <c r="C46" s="50" t="n">
        <v>27141087</v>
      </c>
      <c r="D46" s="50" t="n">
        <v>-6700000</v>
      </c>
      <c r="E46" s="50"/>
      <c r="F46" s="50"/>
      <c r="G46" s="50"/>
      <c r="H46" s="31" t="n">
        <f aca="false">D46+E46-F46+G46</f>
        <v>-6700000</v>
      </c>
      <c r="I46" s="31" t="n">
        <f aca="false">+C46+H46</f>
        <v>20441087</v>
      </c>
      <c r="J46" s="50"/>
      <c r="K46" s="50" t="n">
        <f aca="false">+I46-J46</f>
        <v>20441087</v>
      </c>
      <c r="L46" s="33" t="n">
        <v>2461872</v>
      </c>
      <c r="M46" s="33" t="n">
        <v>2080604</v>
      </c>
      <c r="N46" s="33" t="n">
        <v>1351451</v>
      </c>
      <c r="O46" s="33" t="n">
        <v>1235481</v>
      </c>
      <c r="P46" s="33" t="n">
        <v>1301536</v>
      </c>
      <c r="Q46" s="33" t="n">
        <v>2980594</v>
      </c>
      <c r="R46" s="33" t="n">
        <v>1518311</v>
      </c>
      <c r="S46" s="33" t="n">
        <v>1160340</v>
      </c>
      <c r="T46" s="33" t="n">
        <v>1200374</v>
      </c>
      <c r="U46" s="33" t="n">
        <v>1205519</v>
      </c>
      <c r="V46" s="33" t="n">
        <v>1301655</v>
      </c>
      <c r="W46" s="33"/>
      <c r="X46" s="50" t="n">
        <f aca="false">SUM(L46:W46)</f>
        <v>17797737</v>
      </c>
      <c r="Y46" s="32" t="n">
        <f aca="false">IF(K46=0," ",(X46/K46))</f>
        <v>0.870684469959939</v>
      </c>
      <c r="Z46" s="33" t="n">
        <f aca="false">+K46-X46</f>
        <v>2643350</v>
      </c>
      <c r="AA46" s="33"/>
      <c r="AB46" s="33" t="n">
        <v>4542476</v>
      </c>
      <c r="AC46" s="33" t="n">
        <v>1351451</v>
      </c>
      <c r="AD46" s="33" t="n">
        <v>1235481</v>
      </c>
      <c r="AE46" s="33" t="n">
        <v>1301536</v>
      </c>
      <c r="AF46" s="33" t="n">
        <v>2980594</v>
      </c>
      <c r="AG46" s="33" t="n">
        <v>1518311</v>
      </c>
      <c r="AH46" s="33" t="n">
        <v>1160340</v>
      </c>
      <c r="AI46" s="33" t="n">
        <v>1200374</v>
      </c>
      <c r="AJ46" s="33" t="n">
        <v>1205519</v>
      </c>
      <c r="AK46" s="33"/>
      <c r="AL46" s="33" t="n">
        <v>1301655</v>
      </c>
      <c r="AM46" s="50" t="n">
        <f aca="false">SUM(AA46:AL46)</f>
        <v>17797737</v>
      </c>
      <c r="AN46" s="32" t="n">
        <f aca="false">IF(X46=0," ",(AM46/X46))</f>
        <v>1</v>
      </c>
      <c r="AO46" s="50" t="n">
        <f aca="false">+X46-AM46</f>
        <v>0</v>
      </c>
    </row>
    <row r="47" customFormat="false" ht="15" hidden="false" customHeight="true" outlineLevel="0" collapsed="false">
      <c r="A47" s="29" t="n">
        <v>3110306</v>
      </c>
      <c r="B47" s="30" t="s">
        <v>93</v>
      </c>
      <c r="C47" s="50" t="n">
        <v>18094058</v>
      </c>
      <c r="D47" s="50" t="n">
        <f aca="false">-4000000</f>
        <v>-4000000</v>
      </c>
      <c r="E47" s="50"/>
      <c r="F47" s="50"/>
      <c r="G47" s="50"/>
      <c r="H47" s="31" t="n">
        <f aca="false">D47+E47-F47+G47</f>
        <v>-4000000</v>
      </c>
      <c r="I47" s="31" t="n">
        <f aca="false">+C47+H47</f>
        <v>14094058</v>
      </c>
      <c r="J47" s="50"/>
      <c r="K47" s="50" t="n">
        <f aca="false">+I47-J47</f>
        <v>14094058</v>
      </c>
      <c r="L47" s="33" t="n">
        <v>1641248</v>
      </c>
      <c r="M47" s="33" t="n">
        <v>1387070</v>
      </c>
      <c r="N47" s="33" t="n">
        <v>900967</v>
      </c>
      <c r="O47" s="33" t="n">
        <v>823654</v>
      </c>
      <c r="P47" s="33" t="n">
        <v>867691</v>
      </c>
      <c r="Q47" s="33" t="n">
        <v>1987063</v>
      </c>
      <c r="R47" s="33" t="n">
        <v>1012207</v>
      </c>
      <c r="S47" s="33" t="n">
        <v>773560</v>
      </c>
      <c r="T47" s="33" t="n">
        <v>800249</v>
      </c>
      <c r="U47" s="33" t="n">
        <v>803679</v>
      </c>
      <c r="V47" s="33" t="n">
        <v>867770</v>
      </c>
      <c r="W47" s="33"/>
      <c r="X47" s="50" t="n">
        <f aca="false">SUM(L47:W47)</f>
        <v>11865158</v>
      </c>
      <c r="Y47" s="32" t="n">
        <f aca="false">IF(K47=0," ",(X47/K47))</f>
        <v>0.841855340740048</v>
      </c>
      <c r="Z47" s="33" t="n">
        <f aca="false">+K47-X47</f>
        <v>2228900</v>
      </c>
      <c r="AA47" s="33"/>
      <c r="AB47" s="33" t="n">
        <v>3028318</v>
      </c>
      <c r="AC47" s="33" t="n">
        <v>900967</v>
      </c>
      <c r="AD47" s="33" t="n">
        <v>823654</v>
      </c>
      <c r="AE47" s="33" t="n">
        <v>867691</v>
      </c>
      <c r="AF47" s="33" t="n">
        <v>1987063</v>
      </c>
      <c r="AG47" s="33" t="n">
        <v>1012207</v>
      </c>
      <c r="AH47" s="33" t="n">
        <v>773560</v>
      </c>
      <c r="AI47" s="33" t="n">
        <v>800249</v>
      </c>
      <c r="AJ47" s="33" t="n">
        <v>803679</v>
      </c>
      <c r="AK47" s="33"/>
      <c r="AL47" s="33" t="n">
        <v>867770</v>
      </c>
      <c r="AM47" s="50" t="n">
        <f aca="false">SUM(AA47:AL47)</f>
        <v>11865158</v>
      </c>
      <c r="AN47" s="32" t="n">
        <f aca="false">IF(X47=0," ",(AM47/X47))</f>
        <v>1</v>
      </c>
      <c r="AO47" s="50" t="n">
        <f aca="false">+X47-AM47</f>
        <v>0</v>
      </c>
    </row>
    <row r="48" s="46" customFormat="true" ht="15" hidden="false" customHeight="true" outlineLevel="0" collapsed="false">
      <c r="A48" s="53" t="n">
        <v>316</v>
      </c>
      <c r="B48" s="39" t="s">
        <v>94</v>
      </c>
      <c r="C48" s="54" t="n">
        <v>163000000</v>
      </c>
      <c r="D48" s="54"/>
      <c r="E48" s="54" t="n">
        <v>317739436.8</v>
      </c>
      <c r="F48" s="54"/>
      <c r="G48" s="54"/>
      <c r="H48" s="54" t="n">
        <f aca="false">D48+E48-F48+G48</f>
        <v>317739436.8</v>
      </c>
      <c r="I48" s="54" t="n">
        <f aca="false">+C48+H48</f>
        <v>480739436.8</v>
      </c>
      <c r="J48" s="54"/>
      <c r="K48" s="54" t="n">
        <f aca="false">+I48-J48</f>
        <v>480739436.8</v>
      </c>
      <c r="L48" s="54" t="n">
        <v>58490818</v>
      </c>
      <c r="M48" s="54" t="n">
        <v>104435810</v>
      </c>
      <c r="N48" s="54" t="n">
        <v>195303512.7</v>
      </c>
      <c r="O48" s="54" t="n">
        <v>106798048</v>
      </c>
      <c r="P48" s="54" t="n">
        <v>696000</v>
      </c>
      <c r="Q48" s="54"/>
      <c r="R48" s="54"/>
      <c r="S48" s="54"/>
      <c r="T48" s="54"/>
      <c r="U48" s="54"/>
      <c r="V48" s="54" t="n">
        <v>-69174</v>
      </c>
      <c r="W48" s="54" t="n">
        <v>-5</v>
      </c>
      <c r="X48" s="54" t="n">
        <f aca="false">SUM(L48:W48)</f>
        <v>465655009.7</v>
      </c>
      <c r="Y48" s="55" t="n">
        <f aca="false">IF(K48=0," ",(X48/K48))</f>
        <v>0.968622447119362</v>
      </c>
      <c r="Z48" s="54" t="n">
        <f aca="false">+K48-X48</f>
        <v>15084427.1</v>
      </c>
      <c r="AA48" s="54" t="n">
        <v>24839185</v>
      </c>
      <c r="AB48" s="54" t="n">
        <v>138087443</v>
      </c>
      <c r="AC48" s="54" t="n">
        <v>187417603.4</v>
      </c>
      <c r="AD48" s="54" t="n">
        <v>106556731</v>
      </c>
      <c r="AE48" s="54" t="n">
        <v>4615476.1</v>
      </c>
      <c r="AF48" s="54" t="n">
        <v>1831476</v>
      </c>
      <c r="AG48" s="54" t="n">
        <v>1530789</v>
      </c>
      <c r="AH48" s="54" t="n">
        <v>776306</v>
      </c>
      <c r="AI48" s="54"/>
      <c r="AJ48" s="54"/>
      <c r="AK48" s="54"/>
      <c r="AL48" s="54"/>
      <c r="AM48" s="54" t="n">
        <f aca="false">SUM(AA48:AL48)</f>
        <v>465655009.5</v>
      </c>
      <c r="AN48" s="55" t="n">
        <f aca="false">IF(X48=0," ",(AM48/X48))</f>
        <v>0.999999999570498</v>
      </c>
      <c r="AO48" s="54" t="n">
        <f aca="false">+X48-AM48</f>
        <v>0.199999988079071</v>
      </c>
    </row>
    <row r="49" s="46" customFormat="true" ht="15" hidden="false" customHeight="true" outlineLevel="0" collapsed="false">
      <c r="A49" s="42" t="s">
        <v>95</v>
      </c>
      <c r="B49" s="43"/>
      <c r="C49" s="44" t="n">
        <f aca="false">+'[1]San Blas'!C$9</f>
        <v>4597275233</v>
      </c>
      <c r="D49" s="44" t="n">
        <f aca="false">+'[1]San Blas'!D$9</f>
        <v>-794781167.8</v>
      </c>
      <c r="E49" s="44" t="n">
        <f aca="false">+'[1]San Blas'!E$9</f>
        <v>721980774.8</v>
      </c>
      <c r="F49" s="44" t="n">
        <f aca="false">+'[1]San Blas'!F$9</f>
        <v>0</v>
      </c>
      <c r="G49" s="44" t="n">
        <f aca="false">+'[1]San Blas'!G$9</f>
        <v>247810233</v>
      </c>
      <c r="H49" s="44" t="n">
        <f aca="false">+'[1]San Blas'!H$9</f>
        <v>175009840</v>
      </c>
      <c r="I49" s="44" t="n">
        <f aca="false">+'[1]San Blas'!I$9</f>
        <v>4772285073</v>
      </c>
      <c r="J49" s="44" t="n">
        <f aca="false">+'[1]San Blas'!J$9</f>
        <v>0</v>
      </c>
      <c r="K49" s="44" t="n">
        <f aca="false">+'[1]San Blas'!K$9</f>
        <v>4772285073</v>
      </c>
      <c r="L49" s="44" t="n">
        <f aca="false">+'[1]San Blas'!L$9</f>
        <v>653975192.38</v>
      </c>
      <c r="M49" s="44" t="n">
        <f aca="false">+'[1]San Blas'!M$9</f>
        <v>391632568</v>
      </c>
      <c r="N49" s="44" t="n">
        <f aca="false">+'[1]San Blas'!N$9</f>
        <v>826638822.73</v>
      </c>
      <c r="O49" s="44" t="n">
        <f aca="false">+'[1]San Blas'!O$9</f>
        <v>628958773</v>
      </c>
      <c r="P49" s="44" t="n">
        <f aca="false">+'[1]San Blas'!P$9</f>
        <v>190431096</v>
      </c>
      <c r="Q49" s="44" t="n">
        <f aca="false">+'[1]San Blas'!Q$9</f>
        <v>222046845</v>
      </c>
      <c r="R49" s="44" t="n">
        <f aca="false">+'[1]San Blas'!R$9</f>
        <v>276321763</v>
      </c>
      <c r="S49" s="44" t="n">
        <f aca="false">+'[1]San Blas'!S$9</f>
        <v>170466275.6</v>
      </c>
      <c r="T49" s="44" t="n">
        <f aca="false">+'[1]San Blas'!T$9</f>
        <v>245119791.8</v>
      </c>
      <c r="U49" s="44" t="n">
        <f aca="false">+'[1]San Blas'!U$9</f>
        <v>327458156</v>
      </c>
      <c r="V49" s="44" t="n">
        <f aca="false">+'[1]San Blas'!V$9</f>
        <v>147073047.1</v>
      </c>
      <c r="W49" s="44" t="n">
        <f aca="false">+'[1]San Blas'!W$9</f>
        <v>476114227.3</v>
      </c>
      <c r="X49" s="44" t="n">
        <f aca="false">+'[1]San Blas'!X$9</f>
        <v>4556236557.91</v>
      </c>
      <c r="Y49" s="45" t="n">
        <f aca="false">IF(K49=0," ",(X49/K49))</f>
        <v>0.954728497609598</v>
      </c>
      <c r="Z49" s="44" t="n">
        <f aca="false">+'[1]San Blas'!Z$9</f>
        <v>216048515.09</v>
      </c>
      <c r="AA49" s="44" t="n">
        <f aca="false">+'[1]San Blas'!AA$9</f>
        <v>177527360.38</v>
      </c>
      <c r="AB49" s="44" t="n">
        <f aca="false">+'[1]San Blas'!AB$9</f>
        <v>408680947</v>
      </c>
      <c r="AC49" s="44" t="n">
        <f aca="false">+'[1]San Blas'!AC$9</f>
        <v>412835701.43</v>
      </c>
      <c r="AD49" s="44" t="n">
        <f aca="false">+'[1]San Blas'!AD$9</f>
        <v>438008584</v>
      </c>
      <c r="AE49" s="44" t="n">
        <f aca="false">+'[1]San Blas'!AE$9</f>
        <v>310667783.1</v>
      </c>
      <c r="AF49" s="44" t="n">
        <f aca="false">+'[1]San Blas'!AF$9</f>
        <v>312764804</v>
      </c>
      <c r="AG49" s="44" t="n">
        <f aca="false">+'[1]San Blas'!AG$9</f>
        <v>480113849</v>
      </c>
      <c r="AH49" s="44" t="n">
        <f aca="false">+'[1]San Blas'!AH$9</f>
        <v>269535144</v>
      </c>
      <c r="AI49" s="44" t="n">
        <f aca="false">+'[1]San Blas'!AI$9</f>
        <v>339022231.8</v>
      </c>
      <c r="AJ49" s="44" t="n">
        <f aca="false">+'[1]San Blas'!AJ$9</f>
        <v>266023098</v>
      </c>
      <c r="AK49" s="44" t="n">
        <f aca="false">+'[1]San Blas'!AK$9</f>
        <v>395877132.1</v>
      </c>
      <c r="AL49" s="44" t="n">
        <f aca="false">+'[1]San Blas'!AL$9</f>
        <v>185354715.9</v>
      </c>
      <c r="AM49" s="44" t="n">
        <f aca="false">+'[1]San Blas'!AM$9</f>
        <v>3996411350.71</v>
      </c>
      <c r="AN49" s="45" t="n">
        <f aca="false">IF(X49=0," ",(AM49/X49))</f>
        <v>0.877129907526839</v>
      </c>
      <c r="AO49" s="44" t="n">
        <f aca="false">+'[1]San Blas'!AO$9</f>
        <v>559825207.2</v>
      </c>
    </row>
    <row r="51" customFormat="false" ht="12.75" hidden="false" customHeight="false" outlineLevel="0" collapsed="false">
      <c r="D51" s="47"/>
      <c r="I51" s="47"/>
      <c r="T51" s="125"/>
      <c r="U51" s="125"/>
      <c r="V51" s="125"/>
    </row>
    <row r="52" customFormat="false" ht="12.75" hidden="false" customHeight="false" outlineLevel="0" collapsed="false">
      <c r="D52" s="47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1.12013888888889" header="0.511811023622047" footer="1.12013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8     3 / 4&amp;R&amp;8&amp;D/&amp;F/Hospitales Jul.2000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2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5" topLeftCell="C10" activePane="bottomRight" state="frozen"/>
      <selection pane="topLeft" activeCell="B5" activeCellId="0" sqref="B5"/>
      <selection pane="topRight" activeCell="C5" activeCellId="0" sqref="C5"/>
      <selection pane="bottomLeft" activeCell="B10" activeCellId="0" sqref="B10"/>
      <selection pane="bottomRight" activeCell="AS8" activeCellId="0" sqref="A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9.28"/>
    <col collapsed="false" customWidth="true" hidden="false" outlineLevel="0" max="3" min="3" style="0" width="16.28"/>
    <col collapsed="false" customWidth="true" hidden="true" outlineLevel="0" max="4" min="4" style="0" width="17.14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20.13"/>
    <col collapsed="false" customWidth="true" hidden="false" outlineLevel="0" max="8" min="8" style="0" width="18.85"/>
    <col collapsed="false" customWidth="true" hidden="false" outlineLevel="0" max="9" min="9" style="0" width="17.99"/>
    <col collapsed="false" customWidth="true" hidden="true" outlineLevel="0" max="10" min="10" style="0" width="16.56"/>
    <col collapsed="false" customWidth="true" hidden="true" outlineLevel="0" max="12" min="11" style="0" width="16.28"/>
    <col collapsed="false" customWidth="true" hidden="true" outlineLevel="0" max="13" min="13" style="0" width="15.13"/>
    <col collapsed="false" customWidth="true" hidden="true" outlineLevel="0" max="15" min="14" style="0" width="16.28"/>
    <col collapsed="false" customWidth="true" hidden="true" outlineLevel="0" max="16" min="16" style="0" width="15.13"/>
    <col collapsed="false" customWidth="true" hidden="true" outlineLevel="0" max="17" min="17" style="0" width="16.28"/>
    <col collapsed="false" customWidth="true" hidden="true" outlineLevel="0" max="19" min="18" style="0" width="15.13"/>
    <col collapsed="false" customWidth="true" hidden="true" outlineLevel="0" max="20" min="20" style="0" width="18.56"/>
    <col collapsed="false" customWidth="true" hidden="true" outlineLevel="0" max="23" min="21" style="0" width="16.28"/>
    <col collapsed="false" customWidth="true" hidden="false" outlineLevel="0" max="24" min="24" style="0" width="17.99"/>
    <col collapsed="false" customWidth="true" hidden="false" outlineLevel="0" max="26" min="26" style="0" width="16.56"/>
    <col collapsed="false" customWidth="true" hidden="true" outlineLevel="0" max="30" min="27" style="0" width="15.13"/>
    <col collapsed="false" customWidth="true" hidden="true" outlineLevel="0" max="31" min="31" style="0" width="16.28"/>
    <col collapsed="false" customWidth="true" hidden="true" outlineLevel="0" max="32" min="32" style="0" width="15.13"/>
    <col collapsed="false" customWidth="true" hidden="true" outlineLevel="0" max="33" min="33" style="0" width="16.28"/>
    <col collapsed="false" customWidth="true" hidden="true" outlineLevel="0" max="34" min="34" style="0" width="15.13"/>
    <col collapsed="false" customWidth="true" hidden="true" outlineLevel="0" max="35" min="35" style="0" width="15.41"/>
    <col collapsed="false" customWidth="true" hidden="true" outlineLevel="0" max="36" min="36" style="0" width="16.28"/>
    <col collapsed="false" customWidth="true" hidden="true" outlineLevel="0" max="37" min="37" style="0" width="15.13"/>
    <col collapsed="false" customWidth="true" hidden="true" outlineLevel="0" max="38" min="38" style="0" width="16.28"/>
    <col collapsed="false" customWidth="true" hidden="false" outlineLevel="0" max="39" min="39" style="0" width="16.28"/>
    <col collapsed="false" customWidth="true" hidden="false" outlineLevel="0" max="40" min="40" style="0" width="11.7"/>
    <col collapsed="false" customWidth="true" hidden="false" outlineLevel="0" max="41" min="41" style="0" width="17.85"/>
  </cols>
  <sheetData>
    <row r="2" customFormat="false" ht="15" hidden="false" customHeight="false" outlineLevel="0" collapsed="false">
      <c r="A2" s="49" t="s">
        <v>112</v>
      </c>
    </row>
    <row r="3" customFormat="false" ht="15" hidden="false" customHeight="false" outlineLevel="0" collapsed="false">
      <c r="A3" s="49" t="s">
        <v>1</v>
      </c>
    </row>
    <row r="5" customFormat="false" ht="15.75" hidden="false" customHeight="true" outlineLevel="0" collapsed="false">
      <c r="A5" s="2"/>
      <c r="B5" s="3"/>
      <c r="C5" s="4" t="s">
        <v>2</v>
      </c>
      <c r="D5" s="5" t="s">
        <v>3</v>
      </c>
      <c r="E5" s="5"/>
      <c r="F5" s="5"/>
      <c r="G5" s="5"/>
      <c r="H5" s="5"/>
      <c r="I5" s="6" t="s">
        <v>4</v>
      </c>
      <c r="J5" s="7"/>
      <c r="K5" s="6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10" t="s">
        <v>7</v>
      </c>
      <c r="AA5" s="10" t="s">
        <v>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9" t="s">
        <v>6</v>
      </c>
      <c r="AO5" s="9" t="s">
        <v>5</v>
      </c>
    </row>
    <row r="6" s="22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5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7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  <c r="W6" s="19" t="s">
        <v>31</v>
      </c>
      <c r="X6" s="19" t="s">
        <v>32</v>
      </c>
      <c r="Y6" s="20" t="s">
        <v>33</v>
      </c>
      <c r="Z6" s="19" t="s">
        <v>34</v>
      </c>
      <c r="AA6" s="19" t="s">
        <v>20</v>
      </c>
      <c r="AB6" s="19" t="s">
        <v>21</v>
      </c>
      <c r="AC6" s="19" t="s">
        <v>22</v>
      </c>
      <c r="AD6" s="19" t="s">
        <v>23</v>
      </c>
      <c r="AE6" s="19" t="s">
        <v>24</v>
      </c>
      <c r="AF6" s="19" t="s">
        <v>25</v>
      </c>
      <c r="AG6" s="19" t="s">
        <v>26</v>
      </c>
      <c r="AH6" s="19" t="s">
        <v>27</v>
      </c>
      <c r="AI6" s="19" t="s">
        <v>28</v>
      </c>
      <c r="AJ6" s="19" t="s">
        <v>29</v>
      </c>
      <c r="AK6" s="19" t="s">
        <v>30</v>
      </c>
      <c r="AL6" s="19" t="s">
        <v>31</v>
      </c>
      <c r="AM6" s="19" t="s">
        <v>32</v>
      </c>
      <c r="AN6" s="20" t="s">
        <v>33</v>
      </c>
      <c r="AO6" s="21" t="s">
        <v>35</v>
      </c>
    </row>
    <row r="7" s="22" customFormat="true" ht="15" hidden="false" customHeight="true" outlineLevel="0" collapsed="false">
      <c r="A7" s="11"/>
      <c r="B7" s="12"/>
      <c r="C7" s="13"/>
      <c r="D7" s="23" t="s">
        <v>13</v>
      </c>
      <c r="E7" s="23"/>
      <c r="F7" s="15"/>
      <c r="G7" s="15"/>
      <c r="H7" s="16"/>
      <c r="I7" s="17"/>
      <c r="J7" s="18"/>
      <c r="K7" s="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 t="s">
        <v>8</v>
      </c>
      <c r="AO7" s="21"/>
    </row>
    <row r="8" customFormat="false" ht="12.75" hidden="false" customHeight="false" outlineLevel="0" collapsed="false">
      <c r="A8" s="24" t="s">
        <v>36</v>
      </c>
      <c r="B8" s="24" t="s">
        <v>37</v>
      </c>
      <c r="C8" s="24" t="s">
        <v>38</v>
      </c>
      <c r="D8" s="24" t="s">
        <v>39</v>
      </c>
      <c r="E8" s="24" t="s">
        <v>40</v>
      </c>
      <c r="F8" s="24" t="s">
        <v>41</v>
      </c>
      <c r="G8" s="24" t="s">
        <v>42</v>
      </c>
      <c r="H8" s="24" t="s">
        <v>43</v>
      </c>
      <c r="I8" s="24" t="s">
        <v>44</v>
      </c>
      <c r="J8" s="24" t="s">
        <v>45</v>
      </c>
      <c r="K8" s="24" t="s">
        <v>46</v>
      </c>
      <c r="L8" s="24" t="s">
        <v>47</v>
      </c>
      <c r="M8" s="24" t="s">
        <v>47</v>
      </c>
      <c r="N8" s="24" t="s">
        <v>47</v>
      </c>
      <c r="O8" s="24" t="s">
        <v>47</v>
      </c>
      <c r="P8" s="24" t="s">
        <v>47</v>
      </c>
      <c r="Q8" s="24" t="s">
        <v>47</v>
      </c>
      <c r="R8" s="24" t="s">
        <v>47</v>
      </c>
      <c r="S8" s="24" t="s">
        <v>47</v>
      </c>
      <c r="T8" s="24" t="s">
        <v>47</v>
      </c>
      <c r="U8" s="24" t="s">
        <v>47</v>
      </c>
      <c r="V8" s="24" t="s">
        <v>47</v>
      </c>
      <c r="W8" s="24" t="s">
        <v>47</v>
      </c>
      <c r="X8" s="24" t="s">
        <v>48</v>
      </c>
      <c r="Y8" s="24" t="s">
        <v>49</v>
      </c>
      <c r="Z8" s="24" t="s">
        <v>50</v>
      </c>
      <c r="AA8" s="24" t="s">
        <v>51</v>
      </c>
      <c r="AB8" s="24" t="s">
        <v>51</v>
      </c>
      <c r="AC8" s="24" t="s">
        <v>51</v>
      </c>
      <c r="AD8" s="24" t="s">
        <v>51</v>
      </c>
      <c r="AE8" s="24" t="s">
        <v>51</v>
      </c>
      <c r="AF8" s="24" t="s">
        <v>51</v>
      </c>
      <c r="AG8" s="24" t="s">
        <v>51</v>
      </c>
      <c r="AH8" s="24" t="s">
        <v>51</v>
      </c>
      <c r="AI8" s="24" t="s">
        <v>51</v>
      </c>
      <c r="AJ8" s="24" t="s">
        <v>51</v>
      </c>
      <c r="AK8" s="24" t="s">
        <v>51</v>
      </c>
      <c r="AL8" s="24" t="s">
        <v>51</v>
      </c>
      <c r="AM8" s="24" t="s">
        <v>52</v>
      </c>
      <c r="AN8" s="24" t="s">
        <v>53</v>
      </c>
      <c r="AO8" s="24" t="s">
        <v>54</v>
      </c>
    </row>
    <row r="9" customFormat="false" ht="12.75" hidden="false" customHeight="false" outlineLevel="0" collapsed="false">
      <c r="A9" s="25" t="n">
        <v>31102</v>
      </c>
      <c r="B9" s="26" t="s">
        <v>55</v>
      </c>
      <c r="C9" s="27" t="n">
        <f aca="false">SUM(C10:C35)-C18-C22-C32</f>
        <v>769656108</v>
      </c>
      <c r="D9" s="27" t="n">
        <f aca="false">SUM(D10:D35)-D18-D22-D32</f>
        <v>-61500000</v>
      </c>
      <c r="E9" s="27" t="n">
        <f aca="false">SUM(E10:E35)-E18-E22-E32</f>
        <v>234324279</v>
      </c>
      <c r="F9" s="27" t="n">
        <f aca="false">SUM(F10:F35)-F18-F22-F32</f>
        <v>0</v>
      </c>
      <c r="G9" s="27" t="n">
        <f aca="false">SUM(G10:G35)-G18-G22-G32</f>
        <v>248072046</v>
      </c>
      <c r="H9" s="27" t="n">
        <f aca="false">SUM(H10:H35)-H18-H22-H32</f>
        <v>420896325</v>
      </c>
      <c r="I9" s="27" t="n">
        <f aca="false">SUM(I10:I35)-I18-I22-I32</f>
        <v>1190552433</v>
      </c>
      <c r="J9" s="27" t="n">
        <f aca="false">SUM(J10:J35)-J18-J22-J32</f>
        <v>0</v>
      </c>
      <c r="K9" s="27" t="n">
        <f aca="false">SUM(K10:K35)-K18-K22-K32</f>
        <v>1190552433</v>
      </c>
      <c r="L9" s="27" t="n">
        <f aca="false">SUM(L10:L35)-L18-L22-L32</f>
        <v>169280748</v>
      </c>
      <c r="M9" s="27" t="n">
        <f aca="false">SUM(M10:M35)-M18-M22-M32</f>
        <v>19806934</v>
      </c>
      <c r="N9" s="27" t="n">
        <f aca="false">SUM(N10:N35)-N18-N22-N32</f>
        <v>108044983</v>
      </c>
      <c r="O9" s="27" t="n">
        <f aca="false">SUM(O10:O35)-O18-O22-O32</f>
        <v>172602829</v>
      </c>
      <c r="P9" s="27" t="n">
        <f aca="false">SUM(P10:P35)-P18-P22-P32</f>
        <v>61499636</v>
      </c>
      <c r="Q9" s="27" t="n">
        <f aca="false">SUM(Q10:Q35)-Q18-Q22-Q32</f>
        <v>153601182</v>
      </c>
      <c r="R9" s="27" t="n">
        <f aca="false">SUM(R10:R35)-R18-R22-R32</f>
        <v>65986006</v>
      </c>
      <c r="S9" s="27" t="n">
        <f aca="false">SUM(S10:S35)-S18-S22-S32</f>
        <v>51393827</v>
      </c>
      <c r="T9" s="27" t="n">
        <f aca="false">SUM(T10:T35)-T18-T22-T32</f>
        <v>43854277</v>
      </c>
      <c r="U9" s="27" t="n">
        <f aca="false">SUM(U10:U35)-U18-U22-U32</f>
        <v>48969861.3</v>
      </c>
      <c r="V9" s="27" t="n">
        <f aca="false">SUM(V10:V35)-V18-V22-V32</f>
        <v>97422842</v>
      </c>
      <c r="W9" s="27" t="n">
        <f aca="false">SUM(W10:W35)-W18-W22-W32</f>
        <v>148495108</v>
      </c>
      <c r="X9" s="27" t="n">
        <f aca="false">SUM(X10:X35)-X18-X22-X32</f>
        <v>1140958233.3</v>
      </c>
      <c r="Y9" s="28" t="n">
        <f aca="false">IF(K9=0," ",(X9/K9))</f>
        <v>0.958343540086655</v>
      </c>
      <c r="Z9" s="27" t="n">
        <f aca="false">SUM(Z10:Z35)-Z18-Z22-Z32</f>
        <v>49594199.7</v>
      </c>
      <c r="AA9" s="27" t="n">
        <f aca="false">SUM(AA10:AA35)-AA18-AA22-AA32</f>
        <v>13043924</v>
      </c>
      <c r="AB9" s="27" t="n">
        <f aca="false">SUM(AB10:AB35)-AB18-AB22-AB32</f>
        <v>28317801</v>
      </c>
      <c r="AC9" s="27" t="n">
        <f aca="false">SUM(AC10:AC35)-AC18-AC22-AC32</f>
        <v>71717424</v>
      </c>
      <c r="AD9" s="27" t="n">
        <f aca="false">SUM(AD10:AD35)-AD18-AD22-AD32</f>
        <v>94992662</v>
      </c>
      <c r="AE9" s="27" t="n">
        <f aca="false">SUM(AE10:AE35)-AE18-AE22-AE32</f>
        <v>115637056</v>
      </c>
      <c r="AF9" s="27" t="n">
        <f aca="false">SUM(AF10:AF35)-AF18-AF22-AF32</f>
        <v>99348397</v>
      </c>
      <c r="AG9" s="27" t="n">
        <f aca="false">SUM(AG10:AG35)-AG18-AG22-AG32</f>
        <v>68694007</v>
      </c>
      <c r="AH9" s="27" t="n">
        <f aca="false">SUM(AH10:AH35)-AH18-AH22-AH32</f>
        <v>87168959</v>
      </c>
      <c r="AI9" s="27" t="n">
        <f aca="false">SUM(AI10:AI35)-AI18-AI22-AI32</f>
        <v>37281666</v>
      </c>
      <c r="AJ9" s="27" t="n">
        <f aca="false">SUM(AJ10:AJ35)-AJ18-AJ22-AJ32</f>
        <v>128895719</v>
      </c>
      <c r="AK9" s="27" t="n">
        <f aca="false">SUM(AK10:AK35)-AK18-AK22-AK32</f>
        <v>52120464</v>
      </c>
      <c r="AL9" s="27" t="n">
        <f aca="false">SUM(AL10:AL35)-AL18-AL22-AL32</f>
        <v>108555422</v>
      </c>
      <c r="AM9" s="27" t="n">
        <f aca="false">SUM(AM10:AM35)-AM18-AM22-AM32</f>
        <v>905773501</v>
      </c>
      <c r="AN9" s="28" t="n">
        <f aca="false">IF(X9=0," ",(AM9/X9))</f>
        <v>0.793870866228141</v>
      </c>
      <c r="AO9" s="27" t="n">
        <f aca="false">SUM(AO10:AO35)-AO18-AO22-AO32</f>
        <v>235184732.3</v>
      </c>
    </row>
    <row r="10" customFormat="false" ht="15" hidden="false" customHeight="true" outlineLevel="0" collapsed="false">
      <c r="A10" s="29" t="n">
        <v>3110201</v>
      </c>
      <c r="B10" s="30" t="s">
        <v>56</v>
      </c>
      <c r="C10" s="50"/>
      <c r="D10" s="126"/>
      <c r="E10" s="126" t="n">
        <v>6500000</v>
      </c>
      <c r="F10" s="50"/>
      <c r="G10" s="50"/>
      <c r="H10" s="31" t="n">
        <f aca="false">D10+E10-F10+G10</f>
        <v>6500000</v>
      </c>
      <c r="I10" s="31" t="n">
        <f aca="false">+C10+H10</f>
        <v>6500000</v>
      </c>
      <c r="J10" s="50"/>
      <c r="K10" s="50" t="n">
        <f aca="false">+I10-J10</f>
        <v>6500000</v>
      </c>
      <c r="L10" s="50"/>
      <c r="M10" s="50"/>
      <c r="N10" s="50" t="n">
        <v>2460000</v>
      </c>
      <c r="O10" s="50" t="n">
        <v>1508000</v>
      </c>
      <c r="P10" s="50"/>
      <c r="Q10" s="50"/>
      <c r="R10" s="50"/>
      <c r="S10" s="50"/>
      <c r="T10" s="50" t="n">
        <v>929333</v>
      </c>
      <c r="U10" s="50"/>
      <c r="V10" s="50" t="n">
        <v>1425000</v>
      </c>
      <c r="W10" s="50" t="n">
        <v>-109333</v>
      </c>
      <c r="X10" s="50" t="n">
        <f aca="false">SUM(L10:W10)</f>
        <v>6213000</v>
      </c>
      <c r="Y10" s="32" t="n">
        <f aca="false">IF(K10=0," ",(X10/K10))</f>
        <v>0.955846153846154</v>
      </c>
      <c r="Z10" s="33" t="n">
        <f aca="false">+K10-X10</f>
        <v>287000</v>
      </c>
      <c r="AA10" s="33"/>
      <c r="AB10" s="33"/>
      <c r="AC10" s="33"/>
      <c r="AD10" s="33"/>
      <c r="AE10" s="33" t="n">
        <v>1210000</v>
      </c>
      <c r="AF10" s="33" t="n">
        <v>410000</v>
      </c>
      <c r="AG10" s="33"/>
      <c r="AH10" s="33" t="n">
        <v>2328000</v>
      </c>
      <c r="AI10" s="50" t="n">
        <v>410000</v>
      </c>
      <c r="AJ10" s="33" t="n">
        <v>410000</v>
      </c>
      <c r="AK10" s="33"/>
      <c r="AL10" s="33" t="n">
        <v>495000</v>
      </c>
      <c r="AM10" s="50" t="n">
        <f aca="false">SUM(AA10:AL10)</f>
        <v>5263000</v>
      </c>
      <c r="AN10" s="32" t="n">
        <f aca="false">IF(X10=0," ",(AM10/X10))</f>
        <v>0.847094801223242</v>
      </c>
      <c r="AO10" s="50" t="n">
        <f aca="false">+X10-AM10</f>
        <v>950000</v>
      </c>
    </row>
    <row r="11" customFormat="false" ht="15" hidden="false" customHeight="true" outlineLevel="0" collapsed="false">
      <c r="A11" s="29" t="n">
        <v>3110202</v>
      </c>
      <c r="B11" s="30" t="s">
        <v>57</v>
      </c>
      <c r="C11" s="50" t="n">
        <v>20352397</v>
      </c>
      <c r="D11" s="126"/>
      <c r="E11" s="127" t="n">
        <v>3000000</v>
      </c>
      <c r="F11" s="50"/>
      <c r="G11" s="50" t="n">
        <v>19000000</v>
      </c>
      <c r="H11" s="31" t="n">
        <f aca="false">D11+E11-F11+G11</f>
        <v>22000000</v>
      </c>
      <c r="I11" s="31" t="n">
        <f aca="false">+C11+H11</f>
        <v>42352397</v>
      </c>
      <c r="J11" s="50"/>
      <c r="K11" s="50" t="n">
        <f aca="false">+I11-J11</f>
        <v>42352397</v>
      </c>
      <c r="L11" s="50"/>
      <c r="M11" s="50"/>
      <c r="N11" s="50"/>
      <c r="O11" s="50" t="n">
        <v>9623769</v>
      </c>
      <c r="P11" s="50"/>
      <c r="Q11" s="50"/>
      <c r="R11" s="50"/>
      <c r="S11" s="50"/>
      <c r="T11" s="50"/>
      <c r="U11" s="50"/>
      <c r="V11" s="50" t="n">
        <v>2292588</v>
      </c>
      <c r="W11" s="50" t="n">
        <v>17377442</v>
      </c>
      <c r="X11" s="50" t="n">
        <f aca="false">SUM(L11:W11)</f>
        <v>29293799</v>
      </c>
      <c r="Y11" s="32" t="n">
        <f aca="false">IF(K11=0," ",(X11/K11))</f>
        <v>0.691668030029091</v>
      </c>
      <c r="Z11" s="33" t="n">
        <f aca="false">+K11-X11</f>
        <v>13058598</v>
      </c>
      <c r="AA11" s="33"/>
      <c r="AB11" s="33"/>
      <c r="AC11" s="33"/>
      <c r="AD11" s="33"/>
      <c r="AE11" s="33" t="n">
        <v>9623769</v>
      </c>
      <c r="AF11" s="33"/>
      <c r="AG11" s="33"/>
      <c r="AH11" s="33"/>
      <c r="AI11" s="50"/>
      <c r="AJ11" s="33"/>
      <c r="AK11" s="33"/>
      <c r="AL11" s="33" t="n">
        <v>3406975</v>
      </c>
      <c r="AM11" s="50" t="n">
        <f aca="false">SUM(AA11:AL11)</f>
        <v>13030744</v>
      </c>
      <c r="AN11" s="32" t="n">
        <f aca="false">IF(X11=0," ",(AM11/X11))</f>
        <v>0.444829433014134</v>
      </c>
      <c r="AO11" s="50" t="n">
        <f aca="false">+X11-AM11</f>
        <v>16263055</v>
      </c>
    </row>
    <row r="12" customFormat="false" ht="15" hidden="false" customHeight="true" outlineLevel="0" collapsed="false">
      <c r="A12" s="29" t="n">
        <v>3110203</v>
      </c>
      <c r="B12" s="30" t="s">
        <v>58</v>
      </c>
      <c r="C12" s="50" t="n">
        <v>43353831</v>
      </c>
      <c r="D12" s="126"/>
      <c r="E12" s="126"/>
      <c r="F12" s="50"/>
      <c r="G12" s="50" t="n">
        <v>24500000</v>
      </c>
      <c r="H12" s="31" t="n">
        <f aca="false">D12+E12-F12+G12</f>
        <v>24500000</v>
      </c>
      <c r="I12" s="31" t="n">
        <f aca="false">+C12+H12</f>
        <v>67853831</v>
      </c>
      <c r="J12" s="50"/>
      <c r="K12" s="50" t="n">
        <f aca="false">+I12-J12</f>
        <v>67853831</v>
      </c>
      <c r="L12" s="50" t="n">
        <v>443949</v>
      </c>
      <c r="M12" s="50" t="n">
        <v>25600</v>
      </c>
      <c r="N12" s="50" t="n">
        <v>45600</v>
      </c>
      <c r="O12" s="50" t="n">
        <v>41994090</v>
      </c>
      <c r="P12" s="50" t="n">
        <v>23400</v>
      </c>
      <c r="Q12" s="50" t="n">
        <v>146999</v>
      </c>
      <c r="R12" s="50" t="n">
        <v>92800</v>
      </c>
      <c r="S12" s="50" t="n">
        <v>11132159</v>
      </c>
      <c r="T12" s="50" t="n">
        <v>141000</v>
      </c>
      <c r="U12" s="50" t="n">
        <v>2609896</v>
      </c>
      <c r="V12" s="50" t="n">
        <v>5138914</v>
      </c>
      <c r="W12" s="50" t="n">
        <v>5986210</v>
      </c>
      <c r="X12" s="50" t="n">
        <f aca="false">SUM(L12:W12)</f>
        <v>67780617</v>
      </c>
      <c r="Y12" s="32" t="n">
        <f aca="false">IF(K12=0," ",(X12/K12))</f>
        <v>0.998921004180295</v>
      </c>
      <c r="Z12" s="33" t="n">
        <f aca="false">+K12-X12</f>
        <v>73214</v>
      </c>
      <c r="AA12" s="33"/>
      <c r="AB12" s="33" t="n">
        <v>25600</v>
      </c>
      <c r="AC12" s="33" t="n">
        <v>339549</v>
      </c>
      <c r="AD12" s="33" t="n">
        <v>118782</v>
      </c>
      <c r="AE12" s="33" t="n">
        <v>23400</v>
      </c>
      <c r="AF12" s="33" t="n">
        <v>8810857</v>
      </c>
      <c r="AG12" s="33" t="n">
        <v>92800</v>
      </c>
      <c r="AH12" s="33" t="n">
        <v>8663858</v>
      </c>
      <c r="AI12" s="50" t="n">
        <v>4472929</v>
      </c>
      <c r="AJ12" s="33" t="n">
        <v>11188895</v>
      </c>
      <c r="AK12" s="33" t="n">
        <v>8663856</v>
      </c>
      <c r="AL12" s="33" t="n">
        <v>7859129</v>
      </c>
      <c r="AM12" s="50" t="n">
        <f aca="false">SUM(AA12:AL12)</f>
        <v>50259655</v>
      </c>
      <c r="AN12" s="32" t="n">
        <f aca="false">IF(X12=0," ",(AM12/X12))</f>
        <v>0.741504831683666</v>
      </c>
      <c r="AO12" s="50" t="n">
        <f aca="false">+X12-AM12</f>
        <v>17520962</v>
      </c>
    </row>
    <row r="13" customFormat="false" ht="15" hidden="false" customHeight="true" outlineLevel="0" collapsed="false">
      <c r="A13" s="29" t="n">
        <v>3110204</v>
      </c>
      <c r="B13" s="30" t="s">
        <v>59</v>
      </c>
      <c r="C13" s="50"/>
      <c r="D13" s="126"/>
      <c r="E13" s="126"/>
      <c r="F13" s="50"/>
      <c r="G13" s="50"/>
      <c r="H13" s="31" t="n">
        <f aca="false">D13+E13-F13+G13</f>
        <v>0</v>
      </c>
      <c r="I13" s="31" t="n">
        <f aca="false">+C13+H13</f>
        <v>0</v>
      </c>
      <c r="J13" s="50"/>
      <c r="K13" s="50" t="n">
        <f aca="false">+I13-J13</f>
        <v>0</v>
      </c>
      <c r="L13" s="50"/>
      <c r="M13" s="50"/>
      <c r="N13" s="50"/>
      <c r="O13" s="50"/>
      <c r="P13" s="50"/>
      <c r="Q13" s="50"/>
      <c r="R13" s="50" t="n">
        <v>0</v>
      </c>
      <c r="S13" s="50"/>
      <c r="T13" s="50"/>
      <c r="U13" s="50"/>
      <c r="V13" s="50"/>
      <c r="W13" s="50"/>
      <c r="X13" s="50" t="n">
        <f aca="false">SUM(L13:W13)</f>
        <v>0</v>
      </c>
      <c r="Y13" s="32" t="str">
        <f aca="false">IF(K13=0," ",(X13/K13))</f>
        <v> </v>
      </c>
      <c r="Z13" s="33" t="n">
        <f aca="false">+K13-X13</f>
        <v>0</v>
      </c>
      <c r="AA13" s="33"/>
      <c r="AB13" s="33"/>
      <c r="AC13" s="33"/>
      <c r="AD13" s="33"/>
      <c r="AE13" s="33"/>
      <c r="AF13" s="33"/>
      <c r="AG13" s="33" t="n">
        <v>0</v>
      </c>
      <c r="AH13" s="33"/>
      <c r="AI13" s="50"/>
      <c r="AJ13" s="33"/>
      <c r="AK13" s="33"/>
      <c r="AL13" s="33"/>
      <c r="AM13" s="50" t="n">
        <f aca="false">SUM(AA13:AL13)</f>
        <v>0</v>
      </c>
      <c r="AN13" s="32" t="str">
        <f aca="false">IF(X13=0," ",(AM13/X13))</f>
        <v> </v>
      </c>
      <c r="AO13" s="50" t="n">
        <f aca="false">+X13-AM13</f>
        <v>0</v>
      </c>
    </row>
    <row r="14" customFormat="false" ht="15" hidden="false" customHeight="true" outlineLevel="0" collapsed="false">
      <c r="A14" s="29" t="n">
        <v>3110205</v>
      </c>
      <c r="B14" s="30" t="s">
        <v>60</v>
      </c>
      <c r="C14" s="50" t="n">
        <v>11716649</v>
      </c>
      <c r="D14" s="126"/>
      <c r="E14" s="126" t="n">
        <v>9000000</v>
      </c>
      <c r="F14" s="50"/>
      <c r="G14" s="50" t="n">
        <v>1128000</v>
      </c>
      <c r="H14" s="31" t="n">
        <f aca="false">D14+E14-F14+G14</f>
        <v>10128000</v>
      </c>
      <c r="I14" s="31" t="n">
        <f aca="false">+C14+H14</f>
        <v>21844649</v>
      </c>
      <c r="J14" s="50"/>
      <c r="K14" s="50" t="n">
        <f aca="false">+I14-J14</f>
        <v>21844649</v>
      </c>
      <c r="L14" s="50" t="n">
        <v>1100000</v>
      </c>
      <c r="M14" s="50" t="n">
        <v>745700</v>
      </c>
      <c r="N14" s="50" t="n">
        <v>637240</v>
      </c>
      <c r="O14" s="50" t="n">
        <v>485000</v>
      </c>
      <c r="P14" s="50" t="n">
        <v>1200900</v>
      </c>
      <c r="Q14" s="50" t="n">
        <v>675400</v>
      </c>
      <c r="R14" s="50" t="n">
        <v>1593100</v>
      </c>
      <c r="S14" s="50"/>
      <c r="T14" s="50" t="n">
        <v>783700</v>
      </c>
      <c r="U14" s="50" t="n">
        <v>9819100</v>
      </c>
      <c r="V14" s="50" t="n">
        <v>773100</v>
      </c>
      <c r="W14" s="50" t="n">
        <v>-23400</v>
      </c>
      <c r="X14" s="50" t="n">
        <f aca="false">SUM(L14:W14)</f>
        <v>17789840</v>
      </c>
      <c r="Y14" s="32" t="n">
        <f aca="false">IF(K14=0," ",(X14/K14))</f>
        <v>0.814379759546606</v>
      </c>
      <c r="Z14" s="33" t="n">
        <f aca="false">+K14-X14</f>
        <v>4054809</v>
      </c>
      <c r="AA14" s="33"/>
      <c r="AB14" s="33" t="n">
        <v>745700</v>
      </c>
      <c r="AC14" s="33" t="n">
        <v>637240</v>
      </c>
      <c r="AD14" s="33" t="n">
        <v>485000</v>
      </c>
      <c r="AE14" s="33" t="n">
        <v>1050900</v>
      </c>
      <c r="AF14" s="33" t="n">
        <v>825400</v>
      </c>
      <c r="AG14" s="33" t="n">
        <v>548800</v>
      </c>
      <c r="AH14" s="33" t="n">
        <v>1044300</v>
      </c>
      <c r="AI14" s="50" t="n">
        <v>783700</v>
      </c>
      <c r="AJ14" s="33" t="n">
        <v>1559100</v>
      </c>
      <c r="AK14" s="33"/>
      <c r="AL14" s="33" t="n">
        <v>1849700</v>
      </c>
      <c r="AM14" s="50" t="n">
        <f aca="false">SUM(AA14:AL14)</f>
        <v>9529840</v>
      </c>
      <c r="AN14" s="32" t="n">
        <f aca="false">IF(X14=0," ",(AM14/X14))</f>
        <v>0.53569003431172</v>
      </c>
      <c r="AO14" s="50" t="n">
        <f aca="false">+X14-AM14</f>
        <v>8260000</v>
      </c>
    </row>
    <row r="15" customFormat="false" ht="15" hidden="false" customHeight="true" outlineLevel="0" collapsed="false">
      <c r="A15" s="29" t="n">
        <v>3110206</v>
      </c>
      <c r="B15" s="30" t="s">
        <v>61</v>
      </c>
      <c r="C15" s="50" t="n">
        <v>38361566</v>
      </c>
      <c r="D15" s="126"/>
      <c r="E15" s="126" t="n">
        <v>6000000</v>
      </c>
      <c r="F15" s="50"/>
      <c r="G15" s="50" t="n">
        <v>23200000</v>
      </c>
      <c r="H15" s="31" t="n">
        <f aca="false">D15+E15-F15+G15</f>
        <v>29200000</v>
      </c>
      <c r="I15" s="31" t="n">
        <f aca="false">+C15+H15</f>
        <v>67561566</v>
      </c>
      <c r="J15" s="50"/>
      <c r="K15" s="50" t="n">
        <f aca="false">+I15-J15</f>
        <v>67561566</v>
      </c>
      <c r="L15" s="50" t="n">
        <v>8230409</v>
      </c>
      <c r="M15" s="50" t="n">
        <v>121800</v>
      </c>
      <c r="N15" s="50" t="n">
        <v>17707300</v>
      </c>
      <c r="O15" s="50" t="n">
        <v>4206100</v>
      </c>
      <c r="P15" s="50" t="n">
        <v>2173775</v>
      </c>
      <c r="Q15" s="50" t="n">
        <v>100000</v>
      </c>
      <c r="R15" s="50" t="n">
        <v>1652200</v>
      </c>
      <c r="S15" s="50" t="n">
        <v>5709600</v>
      </c>
      <c r="T15" s="50" t="n">
        <v>6765300</v>
      </c>
      <c r="U15" s="50" t="n">
        <v>4432940</v>
      </c>
      <c r="V15" s="50" t="n">
        <v>4570950</v>
      </c>
      <c r="W15" s="50" t="n">
        <v>5977540</v>
      </c>
      <c r="X15" s="50" t="n">
        <f aca="false">SUM(L15:W15)</f>
        <v>61647914</v>
      </c>
      <c r="Y15" s="32" t="n">
        <f aca="false">IF(K15=0," ",(X15/K15))</f>
        <v>0.912470175720912</v>
      </c>
      <c r="Z15" s="33" t="n">
        <f aca="false">+K15-X15</f>
        <v>5913652</v>
      </c>
      <c r="AA15" s="33" t="n">
        <v>349000</v>
      </c>
      <c r="AB15" s="33" t="n">
        <v>2849809</v>
      </c>
      <c r="AC15" s="33" t="n">
        <v>201700</v>
      </c>
      <c r="AD15" s="33" t="n">
        <v>2336975</v>
      </c>
      <c r="AE15" s="33" t="n">
        <v>7382583</v>
      </c>
      <c r="AF15" s="33" t="n">
        <v>3600325</v>
      </c>
      <c r="AG15" s="33" t="n">
        <v>2775779</v>
      </c>
      <c r="AH15" s="33" t="n">
        <v>9890555</v>
      </c>
      <c r="AI15" s="50" t="n">
        <v>1169868</v>
      </c>
      <c r="AJ15" s="33" t="n">
        <v>14168354</v>
      </c>
      <c r="AK15" s="33" t="n">
        <v>2452640</v>
      </c>
      <c r="AL15" s="33" t="n">
        <v>2164338</v>
      </c>
      <c r="AM15" s="50" t="n">
        <f aca="false">SUM(AA15:AL15)</f>
        <v>49341926</v>
      </c>
      <c r="AN15" s="32" t="n">
        <f aca="false">IF(X15=0," ",(AM15/X15))</f>
        <v>0.800382734766987</v>
      </c>
      <c r="AO15" s="50" t="n">
        <f aca="false">+X15-AM15</f>
        <v>12305988</v>
      </c>
    </row>
    <row r="16" customFormat="false" ht="15" hidden="false" customHeight="true" outlineLevel="0" collapsed="false">
      <c r="A16" s="29" t="n">
        <v>3110207</v>
      </c>
      <c r="B16" s="30" t="s">
        <v>62</v>
      </c>
      <c r="C16" s="50"/>
      <c r="D16" s="126"/>
      <c r="E16" s="126" t="n">
        <v>1500000</v>
      </c>
      <c r="F16" s="50"/>
      <c r="G16" s="50" t="n">
        <v>4500000</v>
      </c>
      <c r="H16" s="31" t="n">
        <f aca="false">D16+E16-F16+G16</f>
        <v>6000000</v>
      </c>
      <c r="I16" s="31" t="n">
        <f aca="false">+C16+H16</f>
        <v>6000000</v>
      </c>
      <c r="J16" s="50"/>
      <c r="K16" s="50" t="n">
        <f aca="false">+I16-J16</f>
        <v>6000000</v>
      </c>
      <c r="L16" s="50"/>
      <c r="M16" s="50"/>
      <c r="N16" s="50"/>
      <c r="O16" s="50"/>
      <c r="P16" s="50"/>
      <c r="Q16" s="50"/>
      <c r="R16" s="50" t="n">
        <v>0</v>
      </c>
      <c r="S16" s="50"/>
      <c r="T16" s="50"/>
      <c r="U16" s="50"/>
      <c r="V16" s="50"/>
      <c r="W16" s="50" t="n">
        <v>5908700</v>
      </c>
      <c r="X16" s="50" t="n">
        <f aca="false">SUM(L16:W16)</f>
        <v>5908700</v>
      </c>
      <c r="Y16" s="32" t="n">
        <f aca="false">IF(K16=0," ",(X16/K16))</f>
        <v>0.984783333333333</v>
      </c>
      <c r="Z16" s="33" t="n">
        <f aca="false">+K16-X16</f>
        <v>91300</v>
      </c>
      <c r="AA16" s="33"/>
      <c r="AB16" s="33"/>
      <c r="AC16" s="33"/>
      <c r="AD16" s="33"/>
      <c r="AE16" s="33"/>
      <c r="AF16" s="33"/>
      <c r="AG16" s="33" t="n">
        <v>0</v>
      </c>
      <c r="AH16" s="33"/>
      <c r="AI16" s="50"/>
      <c r="AJ16" s="33"/>
      <c r="AK16" s="33"/>
      <c r="AL16" s="33" t="n">
        <v>5908700</v>
      </c>
      <c r="AM16" s="50" t="n">
        <f aca="false">SUM(AA16:AL16)</f>
        <v>5908700</v>
      </c>
      <c r="AN16" s="32" t="n">
        <f aca="false">IF(X16=0," ",(AM16/X16))</f>
        <v>1</v>
      </c>
      <c r="AO16" s="50" t="n">
        <f aca="false">+X16-AM16</f>
        <v>0</v>
      </c>
    </row>
    <row r="17" customFormat="false" ht="15" hidden="false" customHeight="true" outlineLevel="0" collapsed="false">
      <c r="A17" s="25" t="n">
        <v>3110208</v>
      </c>
      <c r="B17" s="34" t="s">
        <v>63</v>
      </c>
      <c r="C17" s="35" t="n">
        <f aca="false">+C18</f>
        <v>332719863</v>
      </c>
      <c r="D17" s="35" t="n">
        <f aca="false">+D18</f>
        <v>0</v>
      </c>
      <c r="E17" s="35" t="n">
        <f aca="false">+E18</f>
        <v>128824279</v>
      </c>
      <c r="F17" s="35" t="n">
        <f aca="false">+F18</f>
        <v>0</v>
      </c>
      <c r="G17" s="35" t="n">
        <f aca="false">+G18</f>
        <v>124644046</v>
      </c>
      <c r="H17" s="35" t="n">
        <f aca="false">+H18</f>
        <v>253468325</v>
      </c>
      <c r="I17" s="35" t="n">
        <f aca="false">+I18</f>
        <v>586188188</v>
      </c>
      <c r="J17" s="35" t="n">
        <f aca="false">+J18</f>
        <v>0</v>
      </c>
      <c r="K17" s="35" t="n">
        <f aca="false">+K18</f>
        <v>586188188</v>
      </c>
      <c r="L17" s="35" t="n">
        <f aca="false">+L18</f>
        <v>79606606</v>
      </c>
      <c r="M17" s="35" t="n">
        <f aca="false">+M18</f>
        <v>11307169</v>
      </c>
      <c r="N17" s="35" t="n">
        <f aca="false">+N18</f>
        <v>41250863</v>
      </c>
      <c r="O17" s="35" t="n">
        <f aca="false">+O18</f>
        <v>87550657</v>
      </c>
      <c r="P17" s="35" t="n">
        <f aca="false">+P18</f>
        <v>33125094</v>
      </c>
      <c r="Q17" s="35" t="n">
        <f aca="false">+Q18</f>
        <v>138257106</v>
      </c>
      <c r="R17" s="35" t="n">
        <f aca="false">+R18</f>
        <v>30515201</v>
      </c>
      <c r="S17" s="35" t="n">
        <f aca="false">+S18</f>
        <v>10417275</v>
      </c>
      <c r="T17" s="35" t="n">
        <f aca="false">+T18</f>
        <v>4473088</v>
      </c>
      <c r="U17" s="35" t="n">
        <f aca="false">+U18</f>
        <v>10504696</v>
      </c>
      <c r="V17" s="35" t="n">
        <f aca="false">+V18</f>
        <v>77898470</v>
      </c>
      <c r="W17" s="35" t="n">
        <f aca="false">+W18</f>
        <v>60972992</v>
      </c>
      <c r="X17" s="35" t="n">
        <f aca="false">+X18</f>
        <v>585879217</v>
      </c>
      <c r="Y17" s="36" t="n">
        <f aca="false">IF(K17=0," ",(X17/K17))</f>
        <v>0.999472915001829</v>
      </c>
      <c r="Z17" s="35" t="n">
        <f aca="false">+Z18</f>
        <v>308971</v>
      </c>
      <c r="AA17" s="35" t="n">
        <f aca="false">+AA18</f>
        <v>0</v>
      </c>
      <c r="AB17" s="35" t="n">
        <f aca="false">+AB18</f>
        <v>1800397</v>
      </c>
      <c r="AC17" s="35" t="n">
        <f aca="false">+AC18</f>
        <v>36357717</v>
      </c>
      <c r="AD17" s="35" t="n">
        <f aca="false">+AD18</f>
        <v>43627227</v>
      </c>
      <c r="AE17" s="35" t="n">
        <f aca="false">+AE18</f>
        <v>44492206</v>
      </c>
      <c r="AF17" s="35" t="n">
        <f aca="false">+AF18</f>
        <v>63544923</v>
      </c>
      <c r="AG17" s="35" t="n">
        <f aca="false">+AG18</f>
        <v>35314833</v>
      </c>
      <c r="AH17" s="35" t="n">
        <f aca="false">+AH18</f>
        <v>53211379</v>
      </c>
      <c r="AI17" s="35" t="n">
        <f aca="false">+AI18</f>
        <v>19689239</v>
      </c>
      <c r="AJ17" s="35" t="n">
        <f aca="false">+AJ18</f>
        <v>54356103</v>
      </c>
      <c r="AK17" s="35" t="n">
        <f aca="false">+AK18</f>
        <v>26622922</v>
      </c>
      <c r="AL17" s="35" t="n">
        <f aca="false">+AL18</f>
        <v>53827815</v>
      </c>
      <c r="AM17" s="35" t="n">
        <f aca="false">+AM18</f>
        <v>432844761</v>
      </c>
      <c r="AN17" s="36" t="n">
        <f aca="false">IF(X17=0," ",(AM17/X17))</f>
        <v>0.738795213143736</v>
      </c>
      <c r="AO17" s="35" t="n">
        <f aca="false">+AO18</f>
        <v>153034456</v>
      </c>
    </row>
    <row r="18" customFormat="false" ht="15" hidden="false" customHeight="true" outlineLevel="0" collapsed="false">
      <c r="A18" s="29" t="n">
        <v>311020801</v>
      </c>
      <c r="B18" s="30" t="s">
        <v>97</v>
      </c>
      <c r="C18" s="50" t="n">
        <v>332719863</v>
      </c>
      <c r="D18" s="126"/>
      <c r="E18" s="126" t="n">
        <v>128824279</v>
      </c>
      <c r="F18" s="50"/>
      <c r="G18" s="50" t="n">
        <v>124644046</v>
      </c>
      <c r="H18" s="31" t="n">
        <f aca="false">D18+E18-F18+G18</f>
        <v>253468325</v>
      </c>
      <c r="I18" s="31" t="n">
        <f aca="false">+C18+H18</f>
        <v>586188188</v>
      </c>
      <c r="J18" s="50"/>
      <c r="K18" s="50" t="n">
        <f aca="false">+I18-J18</f>
        <v>586188188</v>
      </c>
      <c r="L18" s="50" t="n">
        <v>79606606</v>
      </c>
      <c r="M18" s="50" t="n">
        <v>11307169</v>
      </c>
      <c r="N18" s="50" t="n">
        <v>41250863</v>
      </c>
      <c r="O18" s="50" t="n">
        <v>87550657</v>
      </c>
      <c r="P18" s="50" t="n">
        <v>33125094</v>
      </c>
      <c r="Q18" s="50" t="n">
        <v>138257106</v>
      </c>
      <c r="R18" s="50" t="n">
        <v>30515201</v>
      </c>
      <c r="S18" s="50" t="n">
        <v>10417275</v>
      </c>
      <c r="T18" s="50" t="n">
        <v>4473088</v>
      </c>
      <c r="U18" s="50" t="n">
        <v>10504696</v>
      </c>
      <c r="V18" s="50" t="n">
        <v>77898470</v>
      </c>
      <c r="W18" s="50" t="n">
        <v>60972992</v>
      </c>
      <c r="X18" s="50" t="n">
        <f aca="false">SUM(L18:W18)</f>
        <v>585879217</v>
      </c>
      <c r="Y18" s="32" t="n">
        <f aca="false">IF(K18=0," ",(X18/K18))</f>
        <v>0.999472915001829</v>
      </c>
      <c r="Z18" s="33" t="n">
        <f aca="false">+K18-X18</f>
        <v>308971</v>
      </c>
      <c r="AA18" s="33"/>
      <c r="AB18" s="33" t="n">
        <v>1800397</v>
      </c>
      <c r="AC18" s="33" t="n">
        <v>36357717</v>
      </c>
      <c r="AD18" s="33" t="n">
        <v>43627227</v>
      </c>
      <c r="AE18" s="33" t="n">
        <v>44492206</v>
      </c>
      <c r="AF18" s="33" t="n">
        <v>63544923</v>
      </c>
      <c r="AG18" s="33" t="n">
        <v>35314833</v>
      </c>
      <c r="AH18" s="33" t="n">
        <v>53211379</v>
      </c>
      <c r="AI18" s="50" t="n">
        <v>19689239</v>
      </c>
      <c r="AJ18" s="33" t="n">
        <v>54356103</v>
      </c>
      <c r="AK18" s="33" t="n">
        <v>26622922</v>
      </c>
      <c r="AL18" s="33" t="n">
        <v>53827815</v>
      </c>
      <c r="AM18" s="50" t="n">
        <f aca="false">SUM(AA18:AL18)</f>
        <v>432844761</v>
      </c>
      <c r="AN18" s="32" t="n">
        <f aca="false">IF(X18=0," ",(AM18/X18))</f>
        <v>0.738795213143736</v>
      </c>
      <c r="AO18" s="50" t="n">
        <f aca="false">+X18-AM18</f>
        <v>153034456</v>
      </c>
    </row>
    <row r="19" customFormat="false" ht="15" hidden="false" customHeight="true" outlineLevel="0" collapsed="false">
      <c r="A19" s="29" t="n">
        <v>3110209</v>
      </c>
      <c r="B19" s="30" t="s">
        <v>65</v>
      </c>
      <c r="C19" s="50" t="n">
        <v>25350960</v>
      </c>
      <c r="D19" s="126"/>
      <c r="E19" s="126" t="n">
        <v>13000000</v>
      </c>
      <c r="F19" s="50"/>
      <c r="G19" s="50" t="n">
        <v>1000000</v>
      </c>
      <c r="H19" s="31" t="n">
        <f aca="false">D19+E19-F19+G19</f>
        <v>14000000</v>
      </c>
      <c r="I19" s="31" t="n">
        <f aca="false">+C19+H19</f>
        <v>39350960</v>
      </c>
      <c r="J19" s="50"/>
      <c r="K19" s="50" t="n">
        <f aca="false">+I19-J19</f>
        <v>39350960</v>
      </c>
      <c r="L19" s="50" t="n">
        <v>4090000</v>
      </c>
      <c r="M19" s="50" t="n">
        <v>36999</v>
      </c>
      <c r="N19" s="50" t="n">
        <v>4980000</v>
      </c>
      <c r="O19" s="50" t="n">
        <v>743000</v>
      </c>
      <c r="P19" s="50" t="n">
        <v>4980000</v>
      </c>
      <c r="Q19" s="50" t="n">
        <v>9400</v>
      </c>
      <c r="R19" s="50" t="n">
        <v>4065000</v>
      </c>
      <c r="S19" s="50" t="n">
        <v>2000000</v>
      </c>
      <c r="T19" s="50" t="n">
        <v>4050000</v>
      </c>
      <c r="U19" s="50" t="n">
        <v>6221496</v>
      </c>
      <c r="V19" s="50" t="n">
        <v>6000</v>
      </c>
      <c r="W19" s="50" t="n">
        <v>7953000</v>
      </c>
      <c r="X19" s="50" t="n">
        <f aca="false">SUM(L19:W19)</f>
        <v>39134895</v>
      </c>
      <c r="Y19" s="32" t="n">
        <f aca="false">IF(K19=0," ",(X19/K19))</f>
        <v>0.994509282619789</v>
      </c>
      <c r="Z19" s="33" t="n">
        <f aca="false">+K19-X19</f>
        <v>216065</v>
      </c>
      <c r="AA19" s="33" t="n">
        <v>3990000</v>
      </c>
      <c r="AB19" s="33"/>
      <c r="AC19" s="33" t="n">
        <v>36999</v>
      </c>
      <c r="AD19" s="33" t="n">
        <v>4983000</v>
      </c>
      <c r="AE19" s="33" t="n">
        <v>5720000</v>
      </c>
      <c r="AF19" s="33" t="n">
        <v>9400</v>
      </c>
      <c r="AG19" s="33" t="n">
        <v>4050000</v>
      </c>
      <c r="AH19" s="33" t="n">
        <v>2015000</v>
      </c>
      <c r="AI19" s="50" t="n">
        <v>4050000</v>
      </c>
      <c r="AJ19" s="33" t="n">
        <v>2016000</v>
      </c>
      <c r="AK19" s="33" t="n">
        <v>4205496</v>
      </c>
      <c r="AL19" s="33" t="n">
        <v>2059000</v>
      </c>
      <c r="AM19" s="50" t="n">
        <f aca="false">SUM(AA19:AL19)</f>
        <v>33134895</v>
      </c>
      <c r="AN19" s="32" t="n">
        <f aca="false">IF(X19=0," ",(AM19/X19))</f>
        <v>0.846684142119201</v>
      </c>
      <c r="AO19" s="50" t="n">
        <f aca="false">+X19-AM19</f>
        <v>6000000</v>
      </c>
    </row>
    <row r="20" customFormat="false" ht="15" hidden="false" customHeight="true" outlineLevel="0" collapsed="false">
      <c r="A20" s="29" t="n">
        <v>3110210</v>
      </c>
      <c r="B20" s="30" t="s">
        <v>66</v>
      </c>
      <c r="C20" s="50" t="n">
        <v>49097313</v>
      </c>
      <c r="D20" s="126" t="n">
        <v>-2500000</v>
      </c>
      <c r="E20" s="126" t="n">
        <v>3000000</v>
      </c>
      <c r="F20" s="50"/>
      <c r="G20" s="50" t="n">
        <v>12100000</v>
      </c>
      <c r="H20" s="31" t="n">
        <f aca="false">D20+E20-F20+G20</f>
        <v>12600000</v>
      </c>
      <c r="I20" s="31" t="n">
        <f aca="false">+C20+H20</f>
        <v>61697313</v>
      </c>
      <c r="J20" s="50"/>
      <c r="K20" s="50" t="n">
        <f aca="false">+I20-J20</f>
        <v>61697313</v>
      </c>
      <c r="L20" s="50" t="n">
        <v>574000</v>
      </c>
      <c r="M20" s="50" t="n">
        <v>2379623</v>
      </c>
      <c r="N20" s="50" t="n">
        <v>20550395</v>
      </c>
      <c r="O20" s="50" t="n">
        <v>7966998</v>
      </c>
      <c r="P20" s="50" t="n">
        <v>1172085</v>
      </c>
      <c r="Q20" s="50" t="n">
        <v>1049359</v>
      </c>
      <c r="R20" s="50" t="n">
        <v>3979920</v>
      </c>
      <c r="S20" s="50" t="n">
        <v>8918094</v>
      </c>
      <c r="T20" s="50" t="n">
        <v>6624223</v>
      </c>
      <c r="U20" s="50" t="n">
        <v>773276</v>
      </c>
      <c r="V20" s="50" t="n">
        <v>2052050</v>
      </c>
      <c r="W20" s="50" t="n">
        <v>4949530</v>
      </c>
      <c r="X20" s="50" t="n">
        <f aca="false">SUM(L20:W20)</f>
        <v>60989553</v>
      </c>
      <c r="Y20" s="32" t="n">
        <f aca="false">IF(K20=0," ",(X20/K20))</f>
        <v>0.988528511768414</v>
      </c>
      <c r="Z20" s="33" t="n">
        <f aca="false">+K20-X20</f>
        <v>707760</v>
      </c>
      <c r="AA20" s="33" t="n">
        <v>74000</v>
      </c>
      <c r="AB20" s="33" t="n">
        <v>151392</v>
      </c>
      <c r="AC20" s="33" t="n">
        <v>871384</v>
      </c>
      <c r="AD20" s="33" t="n">
        <v>11545523</v>
      </c>
      <c r="AE20" s="33" t="n">
        <v>10505862</v>
      </c>
      <c r="AF20" s="33" t="n">
        <v>7857066</v>
      </c>
      <c r="AG20" s="33" t="n">
        <v>426800</v>
      </c>
      <c r="AH20" s="33" t="n">
        <v>1429000</v>
      </c>
      <c r="AI20" s="50" t="n">
        <v>1600570</v>
      </c>
      <c r="AJ20" s="33" t="n">
        <v>17107943</v>
      </c>
      <c r="AK20" s="33" t="n">
        <v>944000</v>
      </c>
      <c r="AL20" s="33" t="n">
        <v>1990979</v>
      </c>
      <c r="AM20" s="50" t="n">
        <f aca="false">SUM(AA20:AL20)</f>
        <v>54504519</v>
      </c>
      <c r="AN20" s="32" t="n">
        <f aca="false">IF(X20=0," ",(AM20/X20))</f>
        <v>0.893669756851637</v>
      </c>
      <c r="AO20" s="50" t="n">
        <f aca="false">+X20-AM20</f>
        <v>6485034</v>
      </c>
    </row>
    <row r="21" customFormat="false" ht="15" hidden="false" customHeight="true" outlineLevel="0" collapsed="false">
      <c r="A21" s="25" t="n">
        <v>3110211</v>
      </c>
      <c r="B21" s="34" t="s">
        <v>67</v>
      </c>
      <c r="C21" s="35" t="n">
        <f aca="false">+C22</f>
        <v>54000000</v>
      </c>
      <c r="D21" s="35" t="n">
        <f aca="false">+D22</f>
        <v>0</v>
      </c>
      <c r="E21" s="35" t="n">
        <f aca="false">+E22</f>
        <v>2000000</v>
      </c>
      <c r="F21" s="35" t="n">
        <f aca="false">+F22</f>
        <v>0</v>
      </c>
      <c r="G21" s="35" t="n">
        <f aca="false">+G22</f>
        <v>1000000</v>
      </c>
      <c r="H21" s="35" t="n">
        <f aca="false">+H22</f>
        <v>3000000</v>
      </c>
      <c r="I21" s="35" t="n">
        <f aca="false">+I22</f>
        <v>57000000</v>
      </c>
      <c r="J21" s="35" t="n">
        <f aca="false">+J22</f>
        <v>0</v>
      </c>
      <c r="K21" s="35" t="n">
        <f aca="false">+K22</f>
        <v>57000000</v>
      </c>
      <c r="L21" s="35" t="n">
        <f aca="false">+L22</f>
        <v>49000000</v>
      </c>
      <c r="M21" s="35" t="n">
        <f aca="false">+M22</f>
        <v>0</v>
      </c>
      <c r="N21" s="35" t="n">
        <f aca="false">+N22</f>
        <v>0</v>
      </c>
      <c r="O21" s="35" t="n">
        <f aca="false">+O22</f>
        <v>0</v>
      </c>
      <c r="P21" s="35" t="n">
        <f aca="false">+P22</f>
        <v>1179547</v>
      </c>
      <c r="Q21" s="35" t="n">
        <f aca="false">+Q22</f>
        <v>24762</v>
      </c>
      <c r="R21" s="35" t="n">
        <f aca="false">+R22</f>
        <v>0</v>
      </c>
      <c r="S21" s="35" t="n">
        <f aca="false">+S22</f>
        <v>0</v>
      </c>
      <c r="T21" s="35" t="n">
        <f aca="false">+T22</f>
        <v>158880</v>
      </c>
      <c r="U21" s="35" t="n">
        <f aca="false">+U22</f>
        <v>0</v>
      </c>
      <c r="V21" s="35" t="n">
        <f aca="false">+V22</f>
        <v>29900</v>
      </c>
      <c r="W21" s="35" t="n">
        <f aca="false">+W22</f>
        <v>364208</v>
      </c>
      <c r="X21" s="35" t="n">
        <f aca="false">+X22</f>
        <v>50757297</v>
      </c>
      <c r="Y21" s="36" t="n">
        <f aca="false">IF(K21=0," ",(X21/K21))</f>
        <v>0.890478894736842</v>
      </c>
      <c r="Z21" s="35" t="n">
        <f aca="false">+Z22</f>
        <v>6242703</v>
      </c>
      <c r="AA21" s="35" t="n">
        <f aca="false">+AA22</f>
        <v>0</v>
      </c>
      <c r="AB21" s="35" t="n">
        <f aca="false">+AB22</f>
        <v>0</v>
      </c>
      <c r="AC21" s="35" t="n">
        <f aca="false">+AC22</f>
        <v>16258840</v>
      </c>
      <c r="AD21" s="35" t="n">
        <f aca="false">+AD22</f>
        <v>16258840</v>
      </c>
      <c r="AE21" s="35" t="n">
        <f aca="false">+AE22</f>
        <v>16258841</v>
      </c>
      <c r="AF21" s="35" t="n">
        <f aca="false">+AF22</f>
        <v>0</v>
      </c>
      <c r="AG21" s="35" t="n">
        <f aca="false">+AG22</f>
        <v>1402110</v>
      </c>
      <c r="AH21" s="35" t="n">
        <f aca="false">+AH22</f>
        <v>24728</v>
      </c>
      <c r="AI21" s="35" t="n">
        <f aca="false">+AI22</f>
        <v>0</v>
      </c>
      <c r="AJ21" s="35" t="n">
        <f aca="false">+AJ22</f>
        <v>0</v>
      </c>
      <c r="AK21" s="35" t="n">
        <f aca="false">+AK22</f>
        <v>188780</v>
      </c>
      <c r="AL21" s="35" t="n">
        <f aca="false">+AL22</f>
        <v>0</v>
      </c>
      <c r="AM21" s="35" t="n">
        <f aca="false">+AM22</f>
        <v>50392139</v>
      </c>
      <c r="AN21" s="36" t="n">
        <f aca="false">IF(X21=0," ",(AM21/X21))</f>
        <v>0.992805802877959</v>
      </c>
      <c r="AO21" s="35" t="n">
        <f aca="false">+AO22</f>
        <v>365158</v>
      </c>
    </row>
    <row r="22" customFormat="false" ht="15" hidden="false" customHeight="true" outlineLevel="0" collapsed="false">
      <c r="A22" s="29" t="n">
        <v>311021101</v>
      </c>
      <c r="B22" s="30" t="s">
        <v>68</v>
      </c>
      <c r="C22" s="50" t="n">
        <v>54000000</v>
      </c>
      <c r="D22" s="126"/>
      <c r="E22" s="126" t="n">
        <v>2000000</v>
      </c>
      <c r="F22" s="50"/>
      <c r="G22" s="50" t="n">
        <v>1000000</v>
      </c>
      <c r="H22" s="31" t="n">
        <f aca="false">D22+E22-F22+G22</f>
        <v>3000000</v>
      </c>
      <c r="I22" s="31" t="n">
        <f aca="false">+C22+H22</f>
        <v>57000000</v>
      </c>
      <c r="J22" s="50"/>
      <c r="K22" s="50" t="n">
        <f aca="false">+I22-J22</f>
        <v>57000000</v>
      </c>
      <c r="L22" s="33" t="n">
        <v>49000000</v>
      </c>
      <c r="M22" s="33"/>
      <c r="N22" s="33"/>
      <c r="O22" s="33"/>
      <c r="P22" s="33" t="n">
        <v>1179547</v>
      </c>
      <c r="Q22" s="33" t="n">
        <v>24762</v>
      </c>
      <c r="R22" s="33" t="n">
        <v>0</v>
      </c>
      <c r="S22" s="33"/>
      <c r="T22" s="33" t="n">
        <v>158880</v>
      </c>
      <c r="U22" s="33"/>
      <c r="V22" s="33" t="n">
        <v>29900</v>
      </c>
      <c r="W22" s="33" t="n">
        <v>364208</v>
      </c>
      <c r="X22" s="50" t="n">
        <f aca="false">SUM(L22:W22)</f>
        <v>50757297</v>
      </c>
      <c r="Y22" s="32" t="n">
        <f aca="false">IF(K22=0," ",(X22/K22))</f>
        <v>0.890478894736842</v>
      </c>
      <c r="Z22" s="33" t="n">
        <f aca="false">+K22-X22</f>
        <v>6242703</v>
      </c>
      <c r="AA22" s="33"/>
      <c r="AB22" s="33"/>
      <c r="AC22" s="33" t="n">
        <v>16258840</v>
      </c>
      <c r="AD22" s="33" t="n">
        <v>16258840</v>
      </c>
      <c r="AE22" s="33" t="n">
        <v>16258841</v>
      </c>
      <c r="AF22" s="33" t="n">
        <v>0</v>
      </c>
      <c r="AG22" s="33" t="n">
        <v>1402110</v>
      </c>
      <c r="AH22" s="33" t="n">
        <v>24728</v>
      </c>
      <c r="AI22" s="33"/>
      <c r="AJ22" s="33"/>
      <c r="AK22" s="33" t="n">
        <v>188780</v>
      </c>
      <c r="AL22" s="33" t="n">
        <v>0</v>
      </c>
      <c r="AM22" s="50" t="n">
        <f aca="false">SUM(AA22:AL22)</f>
        <v>50392139</v>
      </c>
      <c r="AN22" s="32" t="n">
        <f aca="false">IF(X22=0," ",(AM22/X22))</f>
        <v>0.992805802877959</v>
      </c>
      <c r="AO22" s="50" t="n">
        <f aca="false">+X22-AM22</f>
        <v>365158</v>
      </c>
    </row>
    <row r="23" customFormat="false" ht="15" hidden="false" customHeight="true" outlineLevel="0" collapsed="false">
      <c r="A23" s="29" t="n">
        <v>3110212</v>
      </c>
      <c r="B23" s="30" t="s">
        <v>69</v>
      </c>
      <c r="C23" s="50"/>
      <c r="D23" s="126"/>
      <c r="E23" s="126" t="n">
        <v>7000000</v>
      </c>
      <c r="F23" s="50"/>
      <c r="G23" s="50" t="n">
        <v>7000000</v>
      </c>
      <c r="H23" s="31" t="n">
        <f aca="false">D23+E23-F23+G23</f>
        <v>14000000</v>
      </c>
      <c r="I23" s="31" t="n">
        <f aca="false">+C23+H23</f>
        <v>14000000</v>
      </c>
      <c r="J23" s="50"/>
      <c r="K23" s="50" t="n">
        <f aca="false">+I23-J23</f>
        <v>14000000</v>
      </c>
      <c r="L23" s="33"/>
      <c r="M23" s="33"/>
      <c r="N23" s="33"/>
      <c r="O23" s="33"/>
      <c r="P23" s="33"/>
      <c r="Q23" s="33"/>
      <c r="R23" s="33" t="n">
        <v>0</v>
      </c>
      <c r="S23" s="33"/>
      <c r="T23" s="33"/>
      <c r="U23" s="33"/>
      <c r="V23" s="33"/>
      <c r="W23" s="33" t="n">
        <v>14000000</v>
      </c>
      <c r="X23" s="50" t="n">
        <f aca="false">SUM(L23:W23)</f>
        <v>14000000</v>
      </c>
      <c r="Y23" s="32"/>
      <c r="Z23" s="33" t="n">
        <f aca="false">+K23-X23</f>
        <v>0</v>
      </c>
      <c r="AA23" s="33"/>
      <c r="AB23" s="33"/>
      <c r="AC23" s="33"/>
      <c r="AD23" s="33"/>
      <c r="AE23" s="33"/>
      <c r="AF23" s="33"/>
      <c r="AG23" s="33" t="n">
        <v>0</v>
      </c>
      <c r="AH23" s="33"/>
      <c r="AI23" s="33"/>
      <c r="AJ23" s="33"/>
      <c r="AK23" s="33"/>
      <c r="AL23" s="33" t="n">
        <v>0</v>
      </c>
      <c r="AM23" s="50" t="n">
        <f aca="false">SUM(AA23:AL23)</f>
        <v>0</v>
      </c>
      <c r="AN23" s="32" t="n">
        <f aca="false">IF(X23=0," ",(AM23/X23))</f>
        <v>0</v>
      </c>
      <c r="AO23" s="50" t="n">
        <f aca="false">+X23-AM23</f>
        <v>14000000</v>
      </c>
    </row>
    <row r="24" customFormat="false" ht="15" hidden="false" customHeight="true" outlineLevel="0" collapsed="false">
      <c r="A24" s="29" t="n">
        <v>3110213</v>
      </c>
      <c r="B24" s="30" t="s">
        <v>70</v>
      </c>
      <c r="C24" s="50" t="n">
        <v>180000000</v>
      </c>
      <c r="D24" s="126" t="n">
        <v>-50500000</v>
      </c>
      <c r="E24" s="126" t="n">
        <v>54500000</v>
      </c>
      <c r="F24" s="50"/>
      <c r="G24" s="50" t="n">
        <v>21000000</v>
      </c>
      <c r="H24" s="31" t="n">
        <f aca="false">D24+E24-F24+G24</f>
        <v>25000000</v>
      </c>
      <c r="I24" s="31" t="n">
        <f aca="false">+C24+H24</f>
        <v>205000000</v>
      </c>
      <c r="J24" s="50"/>
      <c r="K24" s="50" t="n">
        <f aca="false">+I24-J24</f>
        <v>205000000</v>
      </c>
      <c r="L24" s="33" t="n">
        <v>26185784</v>
      </c>
      <c r="M24" s="33" t="n">
        <v>5190043</v>
      </c>
      <c r="N24" s="33" t="n">
        <v>19549113</v>
      </c>
      <c r="O24" s="33" t="n">
        <v>17876215</v>
      </c>
      <c r="P24" s="33" t="n">
        <v>17602615</v>
      </c>
      <c r="Q24" s="33" t="n">
        <v>13318556</v>
      </c>
      <c r="R24" s="33" t="n">
        <v>24043685</v>
      </c>
      <c r="S24" s="33" t="n">
        <v>13216699</v>
      </c>
      <c r="T24" s="33" t="n">
        <v>19474046</v>
      </c>
      <c r="U24" s="33" t="n">
        <v>14532154</v>
      </c>
      <c r="V24" s="33" t="n">
        <v>3195200</v>
      </c>
      <c r="W24" s="33" t="n">
        <v>16111479</v>
      </c>
      <c r="X24" s="50" t="n">
        <f aca="false">SUM(L24:W24)</f>
        <v>190295589</v>
      </c>
      <c r="Y24" s="32" t="n">
        <f aca="false">IF(K24=0," ",(X24/K24))</f>
        <v>0.928271165853659</v>
      </c>
      <c r="Z24" s="33" t="n">
        <f aca="false">+K24-X24</f>
        <v>14704411</v>
      </c>
      <c r="AA24" s="33" t="n">
        <v>8630924</v>
      </c>
      <c r="AB24" s="33" t="n">
        <v>22744903</v>
      </c>
      <c r="AC24" s="33" t="n">
        <v>16149523</v>
      </c>
      <c r="AD24" s="33" t="n">
        <v>15032315</v>
      </c>
      <c r="AE24" s="33" t="n">
        <v>19327275</v>
      </c>
      <c r="AF24" s="33" t="n">
        <v>14270826</v>
      </c>
      <c r="AG24" s="33" t="n">
        <v>24043685</v>
      </c>
      <c r="AH24" s="33" t="n">
        <v>8557239</v>
      </c>
      <c r="AI24" s="33" t="n">
        <v>5058560</v>
      </c>
      <c r="AJ24" s="33" t="n">
        <v>27635410</v>
      </c>
      <c r="AK24" s="33" t="n">
        <v>9042770</v>
      </c>
      <c r="AL24" s="33" t="n">
        <v>19802080</v>
      </c>
      <c r="AM24" s="50" t="n">
        <f aca="false">SUM(AA24:AL24)</f>
        <v>190295510</v>
      </c>
      <c r="AN24" s="32" t="n">
        <f aca="false">IF(X24=0," ",(AM24/X24))</f>
        <v>0.999999584856378</v>
      </c>
      <c r="AO24" s="50" t="n">
        <f aca="false">+X24-AM24</f>
        <v>79</v>
      </c>
    </row>
    <row r="25" customFormat="false" ht="15" hidden="false" customHeight="true" outlineLevel="0" collapsed="false">
      <c r="A25" s="29" t="n">
        <v>3110214</v>
      </c>
      <c r="B25" s="30" t="s">
        <v>71</v>
      </c>
      <c r="C25" s="50"/>
      <c r="D25" s="126"/>
      <c r="E25" s="126"/>
      <c r="F25" s="50"/>
      <c r="G25" s="50"/>
      <c r="H25" s="31" t="n">
        <f aca="false">D25+E25-F25+G25</f>
        <v>0</v>
      </c>
      <c r="I25" s="31" t="n">
        <f aca="false">+C25+H25</f>
        <v>0</v>
      </c>
      <c r="J25" s="50"/>
      <c r="K25" s="50" t="n">
        <f aca="false">+I25-J25</f>
        <v>0</v>
      </c>
      <c r="L25" s="50"/>
      <c r="M25" s="50"/>
      <c r="N25" s="50"/>
      <c r="O25" s="50"/>
      <c r="P25" s="50"/>
      <c r="Q25" s="50"/>
      <c r="R25" s="50" t="n">
        <v>0</v>
      </c>
      <c r="S25" s="50"/>
      <c r="T25" s="50"/>
      <c r="U25" s="50"/>
      <c r="V25" s="50"/>
      <c r="W25" s="50"/>
      <c r="X25" s="50" t="n">
        <f aca="false">SUM(L25:W25)</f>
        <v>0</v>
      </c>
      <c r="Y25" s="32" t="str">
        <f aca="false">IF(K25=0," ",(X25/K25))</f>
        <v> </v>
      </c>
      <c r="Z25" s="33" t="n">
        <f aca="false">+K25-X25</f>
        <v>0</v>
      </c>
      <c r="AA25" s="33"/>
      <c r="AB25" s="33"/>
      <c r="AC25" s="33"/>
      <c r="AD25" s="33"/>
      <c r="AE25" s="33"/>
      <c r="AF25" s="33"/>
      <c r="AG25" s="33" t="n">
        <v>0</v>
      </c>
      <c r="AH25" s="33"/>
      <c r="AI25" s="50"/>
      <c r="AJ25" s="33"/>
      <c r="AK25" s="33"/>
      <c r="AL25" s="33"/>
      <c r="AM25" s="50" t="n">
        <f aca="false">SUM(AA25:AL25)</f>
        <v>0</v>
      </c>
      <c r="AN25" s="32" t="str">
        <f aca="false">IF(X25=0," ",(AM25/X25))</f>
        <v> </v>
      </c>
      <c r="AO25" s="50" t="n">
        <f aca="false">+X25-AM25</f>
        <v>0</v>
      </c>
    </row>
    <row r="26" customFormat="false" ht="15" hidden="false" customHeight="true" outlineLevel="0" collapsed="false">
      <c r="A26" s="29" t="n">
        <v>3110215</v>
      </c>
      <c r="B26" s="30" t="s">
        <v>72</v>
      </c>
      <c r="C26" s="50"/>
      <c r="D26" s="126"/>
      <c r="E26" s="126"/>
      <c r="F26" s="50"/>
      <c r="G26" s="50" t="n">
        <v>6000000</v>
      </c>
      <c r="H26" s="31" t="n">
        <f aca="false">D26+E26-F26+G26</f>
        <v>6000000</v>
      </c>
      <c r="I26" s="31" t="n">
        <f aca="false">+C26+H26</f>
        <v>6000000</v>
      </c>
      <c r="J26" s="50"/>
      <c r="K26" s="50" t="n">
        <f aca="false">+I26-J26</f>
        <v>6000000</v>
      </c>
      <c r="L26" s="50"/>
      <c r="M26" s="50"/>
      <c r="N26" s="50"/>
      <c r="O26" s="50"/>
      <c r="P26" s="50"/>
      <c r="Q26" s="50"/>
      <c r="R26" s="50" t="n">
        <v>0</v>
      </c>
      <c r="S26" s="50"/>
      <c r="T26" s="50"/>
      <c r="U26" s="50"/>
      <c r="V26" s="50"/>
      <c r="W26" s="50" t="n">
        <v>5740000</v>
      </c>
      <c r="X26" s="50" t="n">
        <f aca="false">SUM(L26:W26)</f>
        <v>5740000</v>
      </c>
      <c r="Y26" s="32" t="n">
        <f aca="false">IF(K26=0," ",(X26/K26))</f>
        <v>0.956666666666667</v>
      </c>
      <c r="Z26" s="33" t="n">
        <f aca="false">+K26-X26</f>
        <v>260000</v>
      </c>
      <c r="AA26" s="33"/>
      <c r="AB26" s="33"/>
      <c r="AC26" s="33"/>
      <c r="AD26" s="33"/>
      <c r="AE26" s="33"/>
      <c r="AF26" s="33"/>
      <c r="AG26" s="33" t="n">
        <v>0</v>
      </c>
      <c r="AH26" s="33"/>
      <c r="AI26" s="50"/>
      <c r="AJ26" s="33"/>
      <c r="AK26" s="33"/>
      <c r="AL26" s="33" t="n">
        <v>5740000</v>
      </c>
      <c r="AM26" s="50" t="n">
        <f aca="false">SUM(AA26:AL26)</f>
        <v>5740000</v>
      </c>
      <c r="AN26" s="32" t="n">
        <f aca="false">IF(X26=0," ",(AM26/X26))</f>
        <v>1</v>
      </c>
      <c r="AO26" s="50" t="n">
        <f aca="false">+X26-AM26</f>
        <v>0</v>
      </c>
    </row>
    <row r="27" customFormat="false" ht="15" hidden="false" customHeight="true" outlineLevel="0" collapsed="false">
      <c r="A27" s="29" t="n">
        <v>3110216</v>
      </c>
      <c r="B27" s="30" t="s">
        <v>73</v>
      </c>
      <c r="C27" s="50"/>
      <c r="D27" s="126"/>
      <c r="E27" s="126"/>
      <c r="F27" s="50"/>
      <c r="G27" s="50"/>
      <c r="H27" s="31" t="n">
        <f aca="false">D27+E27-F27+G27</f>
        <v>0</v>
      </c>
      <c r="I27" s="31" t="n">
        <f aca="false">+C27+H27</f>
        <v>0</v>
      </c>
      <c r="J27" s="50"/>
      <c r="K27" s="50" t="n">
        <f aca="false">+I27-J27</f>
        <v>0</v>
      </c>
      <c r="L27" s="50"/>
      <c r="M27" s="50"/>
      <c r="N27" s="50"/>
      <c r="O27" s="50"/>
      <c r="P27" s="50"/>
      <c r="Q27" s="50"/>
      <c r="R27" s="50" t="n">
        <v>0</v>
      </c>
      <c r="S27" s="50"/>
      <c r="T27" s="50"/>
      <c r="U27" s="50"/>
      <c r="V27" s="50"/>
      <c r="W27" s="50"/>
      <c r="X27" s="50" t="n">
        <f aca="false">SUM(L27:W27)</f>
        <v>0</v>
      </c>
      <c r="Y27" s="32" t="str">
        <f aca="false">IF(K27=0," ",(X27/K27))</f>
        <v> </v>
      </c>
      <c r="Z27" s="33" t="n">
        <f aca="false">+K27-X27</f>
        <v>0</v>
      </c>
      <c r="AA27" s="33"/>
      <c r="AB27" s="33"/>
      <c r="AC27" s="33"/>
      <c r="AD27" s="33"/>
      <c r="AE27" s="33"/>
      <c r="AF27" s="33"/>
      <c r="AG27" s="33" t="n">
        <v>0</v>
      </c>
      <c r="AH27" s="33"/>
      <c r="AI27" s="50"/>
      <c r="AJ27" s="33"/>
      <c r="AK27" s="33"/>
      <c r="AL27" s="33"/>
      <c r="AM27" s="50" t="n">
        <f aca="false">SUM(AA27:AL27)</f>
        <v>0</v>
      </c>
      <c r="AN27" s="32" t="str">
        <f aca="false">IF(X27=0," ",(AM27/X27))</f>
        <v> </v>
      </c>
      <c r="AO27" s="50" t="n">
        <f aca="false">+X27-AM27</f>
        <v>0</v>
      </c>
    </row>
    <row r="28" customFormat="false" ht="15" hidden="false" customHeight="true" outlineLevel="0" collapsed="false">
      <c r="A28" s="29" t="n">
        <v>3110217</v>
      </c>
      <c r="B28" s="30" t="s">
        <v>74</v>
      </c>
      <c r="C28" s="50" t="n">
        <v>7703529</v>
      </c>
      <c r="D28" s="126" t="n">
        <v>-4000000</v>
      </c>
      <c r="E28" s="128"/>
      <c r="F28" s="50"/>
      <c r="G28" s="50" t="n">
        <v>3000000</v>
      </c>
      <c r="H28" s="31" t="n">
        <f aca="false">D28+E28-F28+G28</f>
        <v>-1000000</v>
      </c>
      <c r="I28" s="31" t="n">
        <f aca="false">+C28+H28</f>
        <v>6703529</v>
      </c>
      <c r="J28" s="50"/>
      <c r="K28" s="50" t="n">
        <f aca="false">+I28-J28</f>
        <v>6703529</v>
      </c>
      <c r="L28" s="50" t="n">
        <v>50000</v>
      </c>
      <c r="M28" s="50"/>
      <c r="N28" s="50" t="n">
        <v>864472</v>
      </c>
      <c r="O28" s="50" t="n">
        <v>649000</v>
      </c>
      <c r="P28" s="50" t="n">
        <v>42220</v>
      </c>
      <c r="Q28" s="50" t="n">
        <v>19600</v>
      </c>
      <c r="R28" s="50" t="n">
        <v>44100</v>
      </c>
      <c r="S28" s="50"/>
      <c r="T28" s="50" t="n">
        <v>454707</v>
      </c>
      <c r="U28" s="50" t="n">
        <v>76303.3</v>
      </c>
      <c r="V28" s="50" t="n">
        <v>40670</v>
      </c>
      <c r="W28" s="50" t="n">
        <v>3286740</v>
      </c>
      <c r="X28" s="50" t="n">
        <f aca="false">SUM(L28:W28)</f>
        <v>5527812.3</v>
      </c>
      <c r="Y28" s="32" t="n">
        <f aca="false">IF(K28=0," ",(X28/K28))</f>
        <v>0.824612275116584</v>
      </c>
      <c r="Z28" s="33" t="n">
        <f aca="false">+K28-X28</f>
        <v>1175716.7</v>
      </c>
      <c r="AA28" s="33"/>
      <c r="AB28" s="33"/>
      <c r="AC28" s="33" t="n">
        <v>864472</v>
      </c>
      <c r="AD28" s="33" t="n">
        <v>605000</v>
      </c>
      <c r="AE28" s="33" t="n">
        <v>42220</v>
      </c>
      <c r="AF28" s="33" t="n">
        <v>19600</v>
      </c>
      <c r="AG28" s="33" t="n">
        <v>39200</v>
      </c>
      <c r="AH28" s="33" t="n">
        <v>4900</v>
      </c>
      <c r="AI28" s="50" t="n">
        <v>46800</v>
      </c>
      <c r="AJ28" s="33" t="n">
        <v>453914</v>
      </c>
      <c r="AK28" s="33"/>
      <c r="AL28" s="33" t="n">
        <v>3451706</v>
      </c>
      <c r="AM28" s="50" t="n">
        <f aca="false">SUM(AA28:AL28)</f>
        <v>5527812</v>
      </c>
      <c r="AN28" s="32" t="n">
        <f aca="false">IF(X28=0," ",(AM28/X28))</f>
        <v>0.999999945728982</v>
      </c>
      <c r="AO28" s="50" t="n">
        <f aca="false">+X28-AM28</f>
        <v>0.299999999813736</v>
      </c>
    </row>
    <row r="29" customFormat="false" ht="15" hidden="false" customHeight="true" outlineLevel="0" collapsed="false">
      <c r="A29" s="29" t="n">
        <v>3110218</v>
      </c>
      <c r="B29" s="30" t="s">
        <v>75</v>
      </c>
      <c r="C29" s="50"/>
      <c r="D29" s="127"/>
      <c r="E29" s="127"/>
      <c r="F29" s="50"/>
      <c r="G29" s="50"/>
      <c r="H29" s="31" t="n">
        <f aca="false">D29+E29-F29+G29</f>
        <v>0</v>
      </c>
      <c r="I29" s="31" t="n">
        <f aca="false">+C29+H29</f>
        <v>0</v>
      </c>
      <c r="J29" s="50"/>
      <c r="K29" s="50" t="n">
        <f aca="false">+I29-J29</f>
        <v>0</v>
      </c>
      <c r="L29" s="50"/>
      <c r="M29" s="50"/>
      <c r="N29" s="50"/>
      <c r="O29" s="50"/>
      <c r="P29" s="50"/>
      <c r="Q29" s="50"/>
      <c r="R29" s="50" t="n">
        <v>0</v>
      </c>
      <c r="S29" s="50" t="n">
        <v>0</v>
      </c>
      <c r="T29" s="50"/>
      <c r="U29" s="50"/>
      <c r="V29" s="50"/>
      <c r="W29" s="50"/>
      <c r="X29" s="50"/>
      <c r="Y29" s="32"/>
      <c r="Z29" s="33" t="n">
        <f aca="false">+K29-X29</f>
        <v>0</v>
      </c>
      <c r="AA29" s="33"/>
      <c r="AB29" s="33"/>
      <c r="AC29" s="33"/>
      <c r="AD29" s="33"/>
      <c r="AE29" s="33"/>
      <c r="AF29" s="33"/>
      <c r="AG29" s="33" t="n">
        <v>0</v>
      </c>
      <c r="AH29" s="33"/>
      <c r="AI29" s="50"/>
      <c r="AJ29" s="33"/>
      <c r="AK29" s="33"/>
      <c r="AL29" s="33"/>
      <c r="AM29" s="50"/>
      <c r="AN29" s="32"/>
      <c r="AO29" s="50" t="n">
        <f aca="false">+X29-AM29</f>
        <v>0</v>
      </c>
    </row>
    <row r="30" customFormat="false" ht="15" hidden="false" customHeight="true" outlineLevel="0" collapsed="false">
      <c r="A30" s="29" t="n">
        <v>3110219</v>
      </c>
      <c r="B30" s="30" t="s">
        <v>76</v>
      </c>
      <c r="C30" s="50" t="n">
        <v>7000000</v>
      </c>
      <c r="D30" s="129" t="n">
        <v>-4500000</v>
      </c>
      <c r="E30" s="130"/>
      <c r="F30" s="50"/>
      <c r="G30" s="50"/>
      <c r="H30" s="31" t="n">
        <f aca="false">D30+E30-F30+G30</f>
        <v>-4500000</v>
      </c>
      <c r="I30" s="31" t="n">
        <f aca="false">+C30+H30</f>
        <v>2500000</v>
      </c>
      <c r="J30" s="50"/>
      <c r="K30" s="50" t="n">
        <f aca="false">+I30-J30</f>
        <v>2500000</v>
      </c>
      <c r="L30" s="50"/>
      <c r="M30" s="50"/>
      <c r="N30" s="50"/>
      <c r="O30" s="50"/>
      <c r="P30" s="50"/>
      <c r="Q30" s="50"/>
      <c r="R30" s="50" t="n">
        <v>0</v>
      </c>
      <c r="S30" s="50" t="n">
        <v>0</v>
      </c>
      <c r="T30" s="50"/>
      <c r="U30" s="50"/>
      <c r="V30" s="50"/>
      <c r="W30" s="50"/>
      <c r="X30" s="50" t="n">
        <f aca="false">SUM(L30:W30)</f>
        <v>0</v>
      </c>
      <c r="Y30" s="32" t="n">
        <f aca="false">IF(K30=0," ",(X30/K30))</f>
        <v>0</v>
      </c>
      <c r="Z30" s="33" t="n">
        <f aca="false">+K30-X30</f>
        <v>2500000</v>
      </c>
      <c r="AA30" s="33"/>
      <c r="AB30" s="33"/>
      <c r="AC30" s="33"/>
      <c r="AD30" s="33"/>
      <c r="AE30" s="33"/>
      <c r="AF30" s="33"/>
      <c r="AG30" s="33" t="n">
        <v>0</v>
      </c>
      <c r="AH30" s="33"/>
      <c r="AI30" s="50"/>
      <c r="AJ30" s="33"/>
      <c r="AK30" s="33"/>
      <c r="AL30" s="33"/>
      <c r="AM30" s="50" t="n">
        <f aca="false">SUM(AA30:AL30)</f>
        <v>0</v>
      </c>
      <c r="AN30" s="32" t="str">
        <f aca="false">IF(X30=0," ",(AM30/X30))</f>
        <v> </v>
      </c>
      <c r="AO30" s="50" t="n">
        <f aca="false">+X30-AM30</f>
        <v>0</v>
      </c>
    </row>
    <row r="31" customFormat="false" ht="15" hidden="false" customHeight="true" outlineLevel="0" collapsed="false">
      <c r="A31" s="25" t="n">
        <v>3110220</v>
      </c>
      <c r="B31" s="37" t="s">
        <v>77</v>
      </c>
      <c r="C31" s="27" t="n">
        <f aca="false">+C32</f>
        <v>0</v>
      </c>
      <c r="D31" s="27" t="n">
        <f aca="false">+D32</f>
        <v>0</v>
      </c>
      <c r="E31" s="27" t="n">
        <f aca="false">+E32</f>
        <v>0</v>
      </c>
      <c r="F31" s="27" t="n">
        <f aca="false">+F32</f>
        <v>0</v>
      </c>
      <c r="G31" s="27" t="n">
        <f aca="false">+G32</f>
        <v>0</v>
      </c>
      <c r="H31" s="27" t="n">
        <f aca="false">+H32</f>
        <v>0</v>
      </c>
      <c r="I31" s="27" t="n">
        <f aca="false">+I32</f>
        <v>0</v>
      </c>
      <c r="J31" s="27" t="n">
        <f aca="false">+J32</f>
        <v>0</v>
      </c>
      <c r="K31" s="27" t="n">
        <f aca="false">+K32</f>
        <v>0</v>
      </c>
      <c r="L31" s="27" t="n">
        <f aca="false">+L32</f>
        <v>0</v>
      </c>
      <c r="M31" s="27" t="n">
        <f aca="false">+M32</f>
        <v>0</v>
      </c>
      <c r="N31" s="27" t="n">
        <f aca="false">+N32</f>
        <v>0</v>
      </c>
      <c r="O31" s="27" t="n">
        <f aca="false">+O32</f>
        <v>0</v>
      </c>
      <c r="P31" s="27" t="n">
        <f aca="false">+P32</f>
        <v>0</v>
      </c>
      <c r="Q31" s="27" t="n">
        <f aca="false">+Q32</f>
        <v>0</v>
      </c>
      <c r="R31" s="27" t="n">
        <f aca="false">+R32</f>
        <v>0</v>
      </c>
      <c r="S31" s="27" t="n">
        <f aca="false">+S32</f>
        <v>0</v>
      </c>
      <c r="T31" s="27" t="n">
        <f aca="false">+T32</f>
        <v>0</v>
      </c>
      <c r="U31" s="27" t="n">
        <f aca="false">+U32</f>
        <v>0</v>
      </c>
      <c r="V31" s="27" t="n">
        <f aca="false">+V32</f>
        <v>0</v>
      </c>
      <c r="W31" s="27" t="n">
        <f aca="false">+W32</f>
        <v>0</v>
      </c>
      <c r="X31" s="27" t="n">
        <f aca="false">+X32</f>
        <v>0</v>
      </c>
      <c r="Y31" s="28" t="str">
        <f aca="false">IF(K31=0," ",(X31/K31))</f>
        <v> </v>
      </c>
      <c r="Z31" s="27" t="n">
        <f aca="false">+Z32</f>
        <v>0</v>
      </c>
      <c r="AA31" s="27" t="n">
        <f aca="false">+AA32</f>
        <v>0</v>
      </c>
      <c r="AB31" s="27" t="n">
        <f aca="false">+AB32</f>
        <v>0</v>
      </c>
      <c r="AC31" s="27" t="n">
        <f aca="false">+AC32</f>
        <v>0</v>
      </c>
      <c r="AD31" s="27" t="n">
        <f aca="false">+AD32</f>
        <v>0</v>
      </c>
      <c r="AE31" s="27" t="n">
        <f aca="false">+AE32</f>
        <v>0</v>
      </c>
      <c r="AF31" s="27" t="n">
        <f aca="false">+AF32</f>
        <v>0</v>
      </c>
      <c r="AG31" s="27" t="n">
        <f aca="false">+AG32</f>
        <v>0</v>
      </c>
      <c r="AH31" s="27" t="n">
        <f aca="false">+AH32</f>
        <v>0</v>
      </c>
      <c r="AI31" s="27" t="n">
        <f aca="false">+AI32</f>
        <v>0</v>
      </c>
      <c r="AJ31" s="27" t="n">
        <f aca="false">+AJ32</f>
        <v>0</v>
      </c>
      <c r="AK31" s="27" t="n">
        <f aca="false">+AK32</f>
        <v>0</v>
      </c>
      <c r="AL31" s="27" t="n">
        <f aca="false">+AL32</f>
        <v>0</v>
      </c>
      <c r="AM31" s="27" t="n">
        <f aca="false">+AM32</f>
        <v>0</v>
      </c>
      <c r="AN31" s="28" t="str">
        <f aca="false">IF(X31=0," ",(AM31/X31))</f>
        <v> </v>
      </c>
      <c r="AO31" s="27" t="n">
        <f aca="false">+AO32</f>
        <v>0</v>
      </c>
    </row>
    <row r="32" customFormat="false" ht="15" hidden="false" customHeight="true" outlineLevel="0" collapsed="false">
      <c r="A32" s="29" t="n">
        <v>311022099</v>
      </c>
      <c r="B32" s="30" t="s">
        <v>98</v>
      </c>
      <c r="C32" s="50"/>
      <c r="D32" s="126"/>
      <c r="E32" s="126"/>
      <c r="F32" s="50"/>
      <c r="G32" s="50"/>
      <c r="H32" s="31" t="n">
        <f aca="false">D32+E32-F32+G32</f>
        <v>0</v>
      </c>
      <c r="I32" s="31" t="n">
        <f aca="false">+C32+H32</f>
        <v>0</v>
      </c>
      <c r="J32" s="50"/>
      <c r="K32" s="50" t="n">
        <f aca="false">+I32-J32</f>
        <v>0</v>
      </c>
      <c r="L32" s="50"/>
      <c r="M32" s="50"/>
      <c r="N32" s="50"/>
      <c r="O32" s="50"/>
      <c r="P32" s="50"/>
      <c r="Q32" s="50"/>
      <c r="R32" s="50" t="n">
        <v>0</v>
      </c>
      <c r="S32" s="50"/>
      <c r="T32" s="50"/>
      <c r="U32" s="50"/>
      <c r="V32" s="50"/>
      <c r="W32" s="50"/>
      <c r="X32" s="50" t="n">
        <f aca="false">SUM(L32:W32)</f>
        <v>0</v>
      </c>
      <c r="Y32" s="32" t="str">
        <f aca="false">IF(K32=0," ",(X32/K32))</f>
        <v> </v>
      </c>
      <c r="Z32" s="33" t="n">
        <f aca="false">+K32-X32</f>
        <v>0</v>
      </c>
      <c r="AA32" s="33"/>
      <c r="AB32" s="33"/>
      <c r="AC32" s="33"/>
      <c r="AD32" s="33"/>
      <c r="AE32" s="33"/>
      <c r="AF32" s="33"/>
      <c r="AG32" s="33" t="n">
        <v>0</v>
      </c>
      <c r="AH32" s="33"/>
      <c r="AI32" s="50"/>
      <c r="AJ32" s="33"/>
      <c r="AK32" s="33"/>
      <c r="AL32" s="33"/>
      <c r="AM32" s="50" t="n">
        <f aca="false">SUM(AA32:AL32)</f>
        <v>0</v>
      </c>
      <c r="AN32" s="32" t="str">
        <f aca="false">IF(X32=0," ",(AM32/X32))</f>
        <v> </v>
      </c>
      <c r="AO32" s="50" t="n">
        <f aca="false">+X32-AM32</f>
        <v>0</v>
      </c>
    </row>
    <row r="33" customFormat="false" ht="15" hidden="false" customHeight="true" outlineLevel="0" collapsed="false">
      <c r="A33" s="29" t="n">
        <v>3110224</v>
      </c>
      <c r="B33" s="30" t="s">
        <v>79</v>
      </c>
      <c r="C33" s="50"/>
      <c r="D33" s="126"/>
      <c r="E33" s="126"/>
      <c r="F33" s="50"/>
      <c r="G33" s="50"/>
      <c r="H33" s="31" t="n">
        <f aca="false">D33+E33-F33+G33</f>
        <v>0</v>
      </c>
      <c r="I33" s="31" t="n">
        <f aca="false">+C33+H33</f>
        <v>0</v>
      </c>
      <c r="J33" s="50"/>
      <c r="K33" s="50" t="n">
        <f aca="false">+I33-J33</f>
        <v>0</v>
      </c>
      <c r="L33" s="50"/>
      <c r="M33" s="50"/>
      <c r="N33" s="50"/>
      <c r="O33" s="50"/>
      <c r="P33" s="50"/>
      <c r="Q33" s="50"/>
      <c r="R33" s="50" t="n">
        <v>0</v>
      </c>
      <c r="S33" s="50"/>
      <c r="T33" s="50"/>
      <c r="U33" s="50"/>
      <c r="V33" s="50"/>
      <c r="W33" s="50"/>
      <c r="X33" s="50" t="n">
        <f aca="false">SUM(L33:W33)</f>
        <v>0</v>
      </c>
      <c r="Y33" s="32"/>
      <c r="Z33" s="33" t="n">
        <f aca="false">+K33-X33</f>
        <v>0</v>
      </c>
      <c r="AA33" s="33"/>
      <c r="AB33" s="33"/>
      <c r="AC33" s="33"/>
      <c r="AD33" s="33"/>
      <c r="AE33" s="33"/>
      <c r="AF33" s="33"/>
      <c r="AG33" s="33" t="n">
        <v>0</v>
      </c>
      <c r="AH33" s="33"/>
      <c r="AI33" s="50"/>
      <c r="AJ33" s="33"/>
      <c r="AK33" s="33"/>
      <c r="AL33" s="33"/>
      <c r="AM33" s="50" t="n">
        <f aca="false">SUM(AA33:AL33)</f>
        <v>0</v>
      </c>
      <c r="AN33" s="32"/>
      <c r="AO33" s="50" t="n">
        <f aca="false">+X33-AM33</f>
        <v>0</v>
      </c>
    </row>
    <row r="34" customFormat="false" ht="15" hidden="false" customHeight="true" outlineLevel="0" collapsed="false">
      <c r="A34" s="29" t="n">
        <v>3110225</v>
      </c>
      <c r="B34" s="30" t="s">
        <v>80</v>
      </c>
      <c r="C34" s="50"/>
      <c r="D34" s="126"/>
      <c r="E34" s="126"/>
      <c r="F34" s="50"/>
      <c r="G34" s="50"/>
      <c r="H34" s="31" t="n">
        <f aca="false">D34+E34-F34+G34</f>
        <v>0</v>
      </c>
      <c r="I34" s="31" t="n">
        <f aca="false">+C34+H34</f>
        <v>0</v>
      </c>
      <c r="J34" s="50"/>
      <c r="K34" s="50" t="n">
        <f aca="false">+I34-J34</f>
        <v>0</v>
      </c>
      <c r="L34" s="50"/>
      <c r="M34" s="50"/>
      <c r="N34" s="50"/>
      <c r="O34" s="50"/>
      <c r="P34" s="50"/>
      <c r="Q34" s="50"/>
      <c r="R34" s="50" t="n">
        <v>0</v>
      </c>
      <c r="S34" s="50"/>
      <c r="T34" s="50"/>
      <c r="U34" s="50"/>
      <c r="V34" s="50"/>
      <c r="W34" s="50"/>
      <c r="X34" s="50" t="n">
        <f aca="false">SUM(L34:W34)</f>
        <v>0</v>
      </c>
      <c r="Y34" s="32"/>
      <c r="Z34" s="33" t="n">
        <f aca="false">+K34-X34</f>
        <v>0</v>
      </c>
      <c r="AA34" s="33"/>
      <c r="AB34" s="33"/>
      <c r="AC34" s="33"/>
      <c r="AD34" s="33"/>
      <c r="AE34" s="33"/>
      <c r="AF34" s="33"/>
      <c r="AG34" s="33" t="n">
        <v>0</v>
      </c>
      <c r="AH34" s="33"/>
      <c r="AI34" s="50"/>
      <c r="AJ34" s="33"/>
      <c r="AK34" s="33"/>
      <c r="AL34" s="33"/>
      <c r="AM34" s="50" t="n">
        <f aca="false">SUM(AA34:AL34)</f>
        <v>0</v>
      </c>
      <c r="AN34" s="32"/>
      <c r="AO34" s="50" t="n">
        <f aca="false">+X34-AM34</f>
        <v>0</v>
      </c>
    </row>
    <row r="35" customFormat="false" ht="15" hidden="false" customHeight="true" outlineLevel="0" collapsed="false">
      <c r="A35" s="29" t="n">
        <v>3110299</v>
      </c>
      <c r="B35" s="30" t="s">
        <v>81</v>
      </c>
      <c r="C35" s="50"/>
      <c r="D35" s="128"/>
      <c r="E35" s="128"/>
      <c r="F35" s="50"/>
      <c r="G35" s="50"/>
      <c r="H35" s="31" t="n">
        <f aca="false">D35+E35-F35+G35</f>
        <v>0</v>
      </c>
      <c r="I35" s="31" t="n">
        <f aca="false">+C35+H35</f>
        <v>0</v>
      </c>
      <c r="J35" s="50"/>
      <c r="K35" s="50" t="n">
        <f aca="false">+I35-J35</f>
        <v>0</v>
      </c>
      <c r="L35" s="50"/>
      <c r="M35" s="50"/>
      <c r="N35" s="50"/>
      <c r="O35" s="50"/>
      <c r="P35" s="50"/>
      <c r="Q35" s="50"/>
      <c r="R35" s="50" t="n">
        <v>0</v>
      </c>
      <c r="S35" s="50" t="n">
        <v>0</v>
      </c>
      <c r="T35" s="50"/>
      <c r="U35" s="50"/>
      <c r="V35" s="50"/>
      <c r="W35" s="50"/>
      <c r="X35" s="50" t="n">
        <f aca="false">SUM(L35:W35)</f>
        <v>0</v>
      </c>
      <c r="Y35" s="32" t="str">
        <f aca="false">IF(K35=0," ",(X35/K35))</f>
        <v> </v>
      </c>
      <c r="Z35" s="33" t="n">
        <f aca="false">+K35-X35</f>
        <v>0</v>
      </c>
      <c r="AA35" s="33"/>
      <c r="AB35" s="33"/>
      <c r="AC35" s="33"/>
      <c r="AD35" s="33"/>
      <c r="AE35" s="33"/>
      <c r="AF35" s="33"/>
      <c r="AG35" s="33" t="n">
        <v>0</v>
      </c>
      <c r="AH35" s="33"/>
      <c r="AI35" s="50"/>
      <c r="AJ35" s="33"/>
      <c r="AK35" s="33"/>
      <c r="AL35" s="33"/>
      <c r="AM35" s="50" t="n">
        <f aca="false">SUM(AA35:AL35)</f>
        <v>0</v>
      </c>
      <c r="AN35" s="32" t="str">
        <f aca="false">IF(X35=0," ",(AM35/X35))</f>
        <v> </v>
      </c>
      <c r="AO35" s="50" t="n">
        <f aca="false">+X35-AM35</f>
        <v>0</v>
      </c>
    </row>
    <row r="36" customFormat="false" ht="15" hidden="false" customHeight="true" outlineLevel="0" collapsed="false">
      <c r="A36" s="25" t="n">
        <v>31103</v>
      </c>
      <c r="B36" s="37" t="s">
        <v>82</v>
      </c>
      <c r="C36" s="27" t="n">
        <f aca="false">+C37+C38+C42+C46+C47</f>
        <v>191193184</v>
      </c>
      <c r="D36" s="27" t="n">
        <f aca="false">+D37+D38+D42+D46+D47</f>
        <v>-32479132</v>
      </c>
      <c r="E36" s="27" t="n">
        <f aca="false">+E37+E38+E42+E46+E47</f>
        <v>23097443</v>
      </c>
      <c r="F36" s="27" t="n">
        <f aca="false">+F37+F38+F42+F46+F47</f>
        <v>0</v>
      </c>
      <c r="G36" s="27" t="n">
        <f aca="false">+G37+G38+G42+G46+G47</f>
        <v>24167724</v>
      </c>
      <c r="H36" s="27" t="n">
        <f aca="false">+H37+H38+H42+H46+H47</f>
        <v>14786035</v>
      </c>
      <c r="I36" s="27" t="n">
        <f aca="false">+I37+I38+I42+I46+I47</f>
        <v>205979219</v>
      </c>
      <c r="J36" s="27" t="n">
        <f aca="false">+J37+J38+J42+J46+J47</f>
        <v>0</v>
      </c>
      <c r="K36" s="27" t="n">
        <f aca="false">+K37+K38+K42+K46+K47</f>
        <v>205979219</v>
      </c>
      <c r="L36" s="27" t="n">
        <f aca="false">+L37+L38+L42+L46+L47</f>
        <v>1257200</v>
      </c>
      <c r="M36" s="27" t="n">
        <f aca="false">+M37+M38+M42+M46+M47</f>
        <v>5212382</v>
      </c>
      <c r="N36" s="27" t="n">
        <f aca="false">+N37+N38+N42+N46+N47</f>
        <v>18304740</v>
      </c>
      <c r="O36" s="27" t="n">
        <f aca="false">+O37+O38+O42+O46+O47</f>
        <v>9694148</v>
      </c>
      <c r="P36" s="27" t="n">
        <f aca="false">+P37+P38+P42+P46+P47</f>
        <v>17986417</v>
      </c>
      <c r="Q36" s="27" t="n">
        <f aca="false">+Q37+Q38+Q42+Q46+Q47</f>
        <v>11365865</v>
      </c>
      <c r="R36" s="27" t="n">
        <f aca="false">+R37+R38+R42+R46+R47</f>
        <v>25114309</v>
      </c>
      <c r="S36" s="27" t="n">
        <f aca="false">+S37+S38+S42+S46+S47</f>
        <v>39145549</v>
      </c>
      <c r="T36" s="27" t="n">
        <f aca="false">+T37+T38+T42+T46+T47</f>
        <v>15767729</v>
      </c>
      <c r="U36" s="27" t="n">
        <f aca="false">+U37+U38+U42+U46+U47</f>
        <v>11138134</v>
      </c>
      <c r="V36" s="27" t="n">
        <f aca="false">+V37+V38+V42+V46+V47</f>
        <v>11021390.6666667</v>
      </c>
      <c r="W36" s="27" t="n">
        <f aca="false">+W37+W38+W42+W46+W47</f>
        <v>38285218.4</v>
      </c>
      <c r="X36" s="27" t="n">
        <f aca="false">+X37+X38+X42+X46+X47</f>
        <v>204293082.066667</v>
      </c>
      <c r="Y36" s="28" t="n">
        <f aca="false">IF(K36=0," ",(X36/K36))</f>
        <v>0.991814043467495</v>
      </c>
      <c r="Z36" s="27" t="n">
        <f aca="false">+Z37+Z38+Z42+Z46+Z47</f>
        <v>1686136.93333334</v>
      </c>
      <c r="AA36" s="27" t="n">
        <f aca="false">+AA37+AA38+AA42+AA46+AA47</f>
        <v>1257200</v>
      </c>
      <c r="AB36" s="27" t="n">
        <f aca="false">+AB37+AB38+AB42+AB46+AB47</f>
        <v>3523969</v>
      </c>
      <c r="AC36" s="27" t="n">
        <f aca="false">+AC37+AC38+AC42+AC46+AC47</f>
        <v>16792561</v>
      </c>
      <c r="AD36" s="27" t="n">
        <f aca="false">+AD37+AD38+AD42+AD46+AD47</f>
        <v>7633727</v>
      </c>
      <c r="AE36" s="27" t="n">
        <f aca="false">+AE37+AE38+AE42+AE46+AE47</f>
        <v>16847848</v>
      </c>
      <c r="AF36" s="27" t="n">
        <f aca="false">+AF37+AF38+AF42+AF46+AF47</f>
        <v>9493956</v>
      </c>
      <c r="AG36" s="27" t="n">
        <f aca="false">+AG37+AG38+AG42+AG46+AG47</f>
        <v>13479443</v>
      </c>
      <c r="AH36" s="27" t="n">
        <f aca="false">+AH37+AH38+AH42+AH46+AH47</f>
        <v>37840525</v>
      </c>
      <c r="AI36" s="27" t="n">
        <f aca="false">+AI37+AI38+AI42+AI46+AI47</f>
        <v>15091199</v>
      </c>
      <c r="AJ36" s="27" t="n">
        <f aca="false">+AJ37+AJ38+AJ42+AJ46+AJ47</f>
        <v>19487126</v>
      </c>
      <c r="AK36" s="27" t="n">
        <f aca="false">+AK37+AK38+AK42+AK46+AK47</f>
        <v>13869549</v>
      </c>
      <c r="AL36" s="27" t="n">
        <f aca="false">+AL37+AL38+AL42+AL46+AL47</f>
        <v>41848066</v>
      </c>
      <c r="AM36" s="27" t="n">
        <f aca="false">+AM37+AM38+AM42+AM46+AM47</f>
        <v>197165169</v>
      </c>
      <c r="AN36" s="28" t="n">
        <f aca="false">IF(X36=0," ",(AM36/X36))</f>
        <v>0.96510937622283</v>
      </c>
      <c r="AO36" s="27" t="n">
        <f aca="false">+AO37+AO38+AO42+AO46+AO47</f>
        <v>7127913.06666667</v>
      </c>
    </row>
    <row r="37" customFormat="false" ht="15" hidden="false" customHeight="true" outlineLevel="0" collapsed="false">
      <c r="A37" s="29" t="n">
        <v>3110301</v>
      </c>
      <c r="B37" s="30" t="s">
        <v>83</v>
      </c>
      <c r="C37" s="50" t="n">
        <v>18921206</v>
      </c>
      <c r="D37" s="126" t="n">
        <v>-500000</v>
      </c>
      <c r="E37" s="126"/>
      <c r="F37" s="50"/>
      <c r="G37" s="50" t="n">
        <v>500000</v>
      </c>
      <c r="H37" s="31" t="n">
        <f aca="false">D37+E37-F37+G37</f>
        <v>0</v>
      </c>
      <c r="I37" s="31" t="n">
        <f aca="false">+C37+H37</f>
        <v>18921206</v>
      </c>
      <c r="J37" s="50"/>
      <c r="K37" s="50" t="n">
        <f aca="false">+I37-J37</f>
        <v>18921206</v>
      </c>
      <c r="L37" s="50"/>
      <c r="M37" s="50" t="n">
        <v>1354485</v>
      </c>
      <c r="N37" s="50" t="n">
        <v>1183325</v>
      </c>
      <c r="O37" s="50" t="n">
        <v>1202927</v>
      </c>
      <c r="P37" s="50" t="n">
        <v>1193433</v>
      </c>
      <c r="Q37" s="50" t="n">
        <v>1413706</v>
      </c>
      <c r="R37" s="50" t="n">
        <v>4368971</v>
      </c>
      <c r="S37" s="50" t="n">
        <v>1156948</v>
      </c>
      <c r="T37" s="50" t="n">
        <v>1444560</v>
      </c>
      <c r="U37" s="50" t="n">
        <v>1265852</v>
      </c>
      <c r="V37" s="50"/>
      <c r="W37" s="50" t="n">
        <v>3987618</v>
      </c>
      <c r="X37" s="50" t="n">
        <f aca="false">SUM(L37:W37)</f>
        <v>18571825</v>
      </c>
      <c r="Y37" s="32" t="n">
        <f aca="false">IF(K37=0," ",(X37/K37))</f>
        <v>0.98153495078485</v>
      </c>
      <c r="Z37" s="33" t="n">
        <f aca="false">+K37-X37</f>
        <v>349381</v>
      </c>
      <c r="AA37" s="33"/>
      <c r="AB37" s="33" t="n">
        <v>1354485</v>
      </c>
      <c r="AC37" s="33" t="n">
        <v>1183325</v>
      </c>
      <c r="AD37" s="33" t="n">
        <v>1202927</v>
      </c>
      <c r="AE37" s="33" t="n">
        <v>1193433</v>
      </c>
      <c r="AF37" s="33" t="n">
        <v>1413706</v>
      </c>
      <c r="AG37" s="33" t="n">
        <v>3160958</v>
      </c>
      <c r="AH37" s="33" t="n">
        <v>1208013</v>
      </c>
      <c r="AI37" s="50" t="n">
        <v>1156948</v>
      </c>
      <c r="AJ37" s="33" t="n">
        <v>1444560</v>
      </c>
      <c r="AK37" s="33" t="n">
        <v>1265852</v>
      </c>
      <c r="AL37" s="33" t="n">
        <v>1264102</v>
      </c>
      <c r="AM37" s="50" t="n">
        <f aca="false">SUM(AA37:AL37)</f>
        <v>15848309</v>
      </c>
      <c r="AN37" s="32" t="n">
        <f aca="false">IF(X37=0," ",(AM37/X37))</f>
        <v>0.853352268826569</v>
      </c>
      <c r="AO37" s="50" t="n">
        <f aca="false">+X37-AM37</f>
        <v>2723516</v>
      </c>
    </row>
    <row r="38" customFormat="false" ht="15" hidden="false" customHeight="true" outlineLevel="0" collapsed="false">
      <c r="A38" s="25" t="n">
        <v>3110302</v>
      </c>
      <c r="B38" s="34" t="s">
        <v>84</v>
      </c>
      <c r="C38" s="35" t="n">
        <f aca="false">SUM(C39:C41)</f>
        <v>74508678</v>
      </c>
      <c r="D38" s="35" t="n">
        <f aca="false">SUM(D39:D41)</f>
        <v>-20497443</v>
      </c>
      <c r="E38" s="35" t="n">
        <f aca="false">SUM(E39:E41)</f>
        <v>1000000</v>
      </c>
      <c r="F38" s="35" t="n">
        <f aca="false">SUM(F39:F41)</f>
        <v>0</v>
      </c>
      <c r="G38" s="35" t="n">
        <f aca="false">SUM(G39:G41)</f>
        <v>20107696</v>
      </c>
      <c r="H38" s="35" t="n">
        <f aca="false">SUM(H39:H41)</f>
        <v>610253</v>
      </c>
      <c r="I38" s="35" t="n">
        <f aca="false">SUM(I39:I41)</f>
        <v>75118931</v>
      </c>
      <c r="J38" s="35" t="n">
        <f aca="false">SUM(J39:J41)</f>
        <v>0</v>
      </c>
      <c r="K38" s="35" t="n">
        <f aca="false">SUM(K39:K41)</f>
        <v>75118931</v>
      </c>
      <c r="L38" s="35" t="n">
        <f aca="false">SUM(L39:L41)</f>
        <v>1257200</v>
      </c>
      <c r="M38" s="35" t="n">
        <f aca="false">SUM(M39:M41)</f>
        <v>1886800</v>
      </c>
      <c r="N38" s="35" t="n">
        <f aca="false">SUM(N39:N41)</f>
        <v>1512179</v>
      </c>
      <c r="O38" s="35" t="n">
        <f aca="false">SUM(O39:O41)</f>
        <v>1740221</v>
      </c>
      <c r="P38" s="35" t="n">
        <f aca="false">SUM(P39:P41)</f>
        <v>1458769</v>
      </c>
      <c r="Q38" s="35" t="n">
        <f aca="false">SUM(Q39:Q41)</f>
        <v>1547309</v>
      </c>
      <c r="R38" s="35" t="n">
        <f aca="false">SUM(R39:R41)</f>
        <v>9001405</v>
      </c>
      <c r="S38" s="35" t="n">
        <f aca="false">SUM(S39:S41)</f>
        <v>32692192</v>
      </c>
      <c r="T38" s="35" t="n">
        <v>6209056</v>
      </c>
      <c r="U38" s="35" t="n">
        <f aca="false">SUM(U39:U41)</f>
        <v>6209056</v>
      </c>
      <c r="V38" s="35" t="n">
        <f aca="false">SUM(V39:V41)</f>
        <v>7884697.83333333</v>
      </c>
      <c r="W38" s="35" t="n">
        <f aca="false">SUM(W39:W41)</f>
        <v>3720046.2</v>
      </c>
      <c r="X38" s="35" t="n">
        <f aca="false">SUM(X39:X41)</f>
        <v>75118931.0333333</v>
      </c>
      <c r="Y38" s="36" t="n">
        <f aca="false">IF(K38=0," ",(X38/K38))</f>
        <v>1.00000000044374</v>
      </c>
      <c r="Z38" s="35" t="n">
        <f aca="false">SUM(Z39:Z41)</f>
        <v>-0.033333333209157</v>
      </c>
      <c r="AA38" s="35" t="n">
        <f aca="false">SUM(AA39:AA41)</f>
        <v>1257200</v>
      </c>
      <c r="AB38" s="35" t="n">
        <f aca="false">SUM(AB39:AB41)</f>
        <v>198387</v>
      </c>
      <c r="AC38" s="35" t="n">
        <f aca="false">SUM(AC39:AC41)</f>
        <v>0</v>
      </c>
      <c r="AD38" s="35" t="n">
        <f aca="false">SUM(AD39:AD41)</f>
        <v>0</v>
      </c>
      <c r="AE38" s="35" t="n">
        <f aca="false">SUM(AE39:AE41)</f>
        <v>0</v>
      </c>
      <c r="AF38" s="35" t="n">
        <f aca="false">SUM(AF39:AF41)</f>
        <v>0</v>
      </c>
      <c r="AG38" s="35" t="n">
        <f aca="false">SUM(AG39:AG41)</f>
        <v>74068</v>
      </c>
      <c r="AH38" s="35" t="n">
        <f aca="false">SUM(AH39:AH41)</f>
        <v>31268568</v>
      </c>
      <c r="AI38" s="35" t="n">
        <f aca="false">SUM(AI39:AI41)</f>
        <v>6209056</v>
      </c>
      <c r="AJ38" s="35" t="n">
        <f aca="false">SUM(AJ39:AJ41)</f>
        <v>14155947</v>
      </c>
      <c r="AK38" s="35" t="n">
        <f aca="false">SUM(AK39:AK41)</f>
        <v>8031632</v>
      </c>
      <c r="AL38" s="35" t="n">
        <f aca="false">SUM(AL39:AL41)</f>
        <v>12924073</v>
      </c>
      <c r="AM38" s="35" t="n">
        <f aca="false">SUM(AM39:AM41)</f>
        <v>74118931</v>
      </c>
      <c r="AN38" s="36" t="n">
        <f aca="false">IF(X38=0," ",(AM38/X38))</f>
        <v>0.986687776042905</v>
      </c>
      <c r="AO38" s="35" t="n">
        <f aca="false">SUM(AO39:AO41)</f>
        <v>1000000.03333333</v>
      </c>
    </row>
    <row r="39" customFormat="false" ht="15" hidden="false" customHeight="true" outlineLevel="0" collapsed="false">
      <c r="A39" s="29" t="n">
        <v>311030201</v>
      </c>
      <c r="B39" s="30" t="s">
        <v>85</v>
      </c>
      <c r="C39" s="50" t="n">
        <v>49508678</v>
      </c>
      <c r="D39" s="126"/>
      <c r="E39" s="126"/>
      <c r="F39" s="50"/>
      <c r="G39" s="50" t="n">
        <v>7942696</v>
      </c>
      <c r="H39" s="31" t="n">
        <f aca="false">D39+E39-F39+G39</f>
        <v>7942696</v>
      </c>
      <c r="I39" s="31" t="n">
        <f aca="false">+C39+H39</f>
        <v>57451374</v>
      </c>
      <c r="J39" s="50"/>
      <c r="K39" s="50" t="n">
        <f aca="false">+I39-J39</f>
        <v>57451374</v>
      </c>
      <c r="L39" s="50"/>
      <c r="M39" s="50" t="n">
        <v>1688413</v>
      </c>
      <c r="N39" s="50" t="n">
        <v>1512179</v>
      </c>
      <c r="O39" s="50" t="n">
        <v>1740221</v>
      </c>
      <c r="P39" s="50" t="n">
        <v>1458769</v>
      </c>
      <c r="Q39" s="50" t="n">
        <v>1547309</v>
      </c>
      <c r="R39" s="50" t="n">
        <v>6844004</v>
      </c>
      <c r="S39" s="50" t="n">
        <v>19638514</v>
      </c>
      <c r="T39" s="50" t="n">
        <v>4125723</v>
      </c>
      <c r="U39" s="50" t="n">
        <v>4125723</v>
      </c>
      <c r="V39" s="50" t="n">
        <v>4787614.5</v>
      </c>
      <c r="W39" s="50" t="n">
        <v>9982904.5</v>
      </c>
      <c r="X39" s="50" t="n">
        <f aca="false">SUM(L39:W39)</f>
        <v>57451374</v>
      </c>
      <c r="Y39" s="32" t="n">
        <f aca="false">IF(K39=0," ",(X39/K39))</f>
        <v>1</v>
      </c>
      <c r="Z39" s="33" t="n">
        <f aca="false">+K39-X39</f>
        <v>0</v>
      </c>
      <c r="AA39" s="33"/>
      <c r="AB39" s="33"/>
      <c r="AC39" s="33"/>
      <c r="AD39" s="33"/>
      <c r="AE39" s="33"/>
      <c r="AF39" s="33"/>
      <c r="AG39" s="33" t="n">
        <v>0</v>
      </c>
      <c r="AH39" s="33" t="n">
        <v>18214890</v>
      </c>
      <c r="AI39" s="50" t="n">
        <v>4125723</v>
      </c>
      <c r="AJ39" s="33" t="n">
        <v>12072614</v>
      </c>
      <c r="AK39" s="33" t="n">
        <v>5310307</v>
      </c>
      <c r="AL39" s="33" t="n">
        <v>17727840</v>
      </c>
      <c r="AM39" s="50" t="n">
        <f aca="false">SUM(AA39:AL39)</f>
        <v>57451374</v>
      </c>
      <c r="AN39" s="32" t="n">
        <f aca="false">IF(X39=0," ",(AM39/X39))</f>
        <v>1</v>
      </c>
      <c r="AO39" s="50" t="n">
        <f aca="false">+X39-AM39</f>
        <v>0</v>
      </c>
    </row>
    <row r="40" customFormat="false" ht="15" hidden="false" customHeight="true" outlineLevel="0" collapsed="false">
      <c r="A40" s="29" t="n">
        <v>311030202</v>
      </c>
      <c r="B40" s="30" t="s">
        <v>86</v>
      </c>
      <c r="C40" s="50" t="n">
        <v>25000000</v>
      </c>
      <c r="D40" s="126" t="n">
        <v>-20497443</v>
      </c>
      <c r="E40" s="126"/>
      <c r="F40" s="50"/>
      <c r="G40" s="50" t="n">
        <v>12165000</v>
      </c>
      <c r="H40" s="31" t="n">
        <f aca="false">D40+E40-F40+G40</f>
        <v>-8332443</v>
      </c>
      <c r="I40" s="31" t="n">
        <f aca="false">+C40+H40</f>
        <v>16667557</v>
      </c>
      <c r="J40" s="50"/>
      <c r="K40" s="50" t="n">
        <f aca="false">+I40-J40</f>
        <v>16667557</v>
      </c>
      <c r="L40" s="50" t="n">
        <v>1257200</v>
      </c>
      <c r="M40" s="50" t="n">
        <v>198387</v>
      </c>
      <c r="N40" s="50"/>
      <c r="O40" s="50"/>
      <c r="P40" s="50"/>
      <c r="Q40" s="50"/>
      <c r="R40" s="50" t="n">
        <v>2157401</v>
      </c>
      <c r="S40" s="50" t="n">
        <v>13053678</v>
      </c>
      <c r="T40" s="50" t="n">
        <v>2083333</v>
      </c>
      <c r="U40" s="50" t="n">
        <v>2083333</v>
      </c>
      <c r="V40" s="50" t="n">
        <v>3097083.33333333</v>
      </c>
      <c r="W40" s="50" t="n">
        <f aca="false">16667557-23930415.3</f>
        <v>-7262858.3</v>
      </c>
      <c r="X40" s="50" t="n">
        <f aca="false">SUM(L40:W40)</f>
        <v>16667557.0333333</v>
      </c>
      <c r="Y40" s="32" t="n">
        <f aca="false">IF(K40=0," ",(X40/K40))</f>
        <v>1.00000000199989</v>
      </c>
      <c r="Z40" s="33" t="n">
        <f aca="false">+K40-X40</f>
        <v>-0.033333333209157</v>
      </c>
      <c r="AA40" s="33" t="n">
        <v>1257200</v>
      </c>
      <c r="AB40" s="33" t="n">
        <v>198387</v>
      </c>
      <c r="AC40" s="33"/>
      <c r="AD40" s="33"/>
      <c r="AE40" s="33"/>
      <c r="AF40" s="33"/>
      <c r="AG40" s="33" t="n">
        <v>74068</v>
      </c>
      <c r="AH40" s="33" t="n">
        <v>13053678</v>
      </c>
      <c r="AI40" s="50" t="n">
        <v>2083333</v>
      </c>
      <c r="AJ40" s="33" t="n">
        <v>2083333</v>
      </c>
      <c r="AK40" s="33" t="n">
        <v>2721325</v>
      </c>
      <c r="AL40" s="33" t="n">
        <v>-4803767</v>
      </c>
      <c r="AM40" s="50" t="n">
        <f aca="false">SUM(AA40:AL40)</f>
        <v>16667557</v>
      </c>
      <c r="AN40" s="32" t="n">
        <f aca="false">IF(X40=0," ",(AM40/X40))</f>
        <v>0.999999998000107</v>
      </c>
      <c r="AO40" s="50" t="n">
        <f aca="false">+X40-AM40</f>
        <v>0.033333333209157</v>
      </c>
    </row>
    <row r="41" customFormat="false" ht="15" hidden="false" customHeight="true" outlineLevel="0" collapsed="false">
      <c r="A41" s="29" t="n">
        <v>311030204</v>
      </c>
      <c r="B41" s="30" t="s">
        <v>87</v>
      </c>
      <c r="C41" s="50"/>
      <c r="D41" s="126"/>
      <c r="E41" s="126" t="n">
        <v>1000000</v>
      </c>
      <c r="F41" s="50"/>
      <c r="G41" s="50"/>
      <c r="H41" s="31" t="n">
        <f aca="false">D41+E41-F41+G41</f>
        <v>1000000</v>
      </c>
      <c r="I41" s="31" t="n">
        <f aca="false">+C41+H41</f>
        <v>1000000</v>
      </c>
      <c r="J41" s="50"/>
      <c r="K41" s="50" t="n">
        <f aca="false">+I41-J41</f>
        <v>1000000</v>
      </c>
      <c r="L41" s="50"/>
      <c r="M41" s="50"/>
      <c r="N41" s="50"/>
      <c r="O41" s="50"/>
      <c r="P41" s="50"/>
      <c r="Q41" s="50"/>
      <c r="R41" s="50" t="n">
        <v>0</v>
      </c>
      <c r="S41" s="50"/>
      <c r="T41" s="50"/>
      <c r="U41" s="50"/>
      <c r="V41" s="50"/>
      <c r="W41" s="50" t="n">
        <v>1000000</v>
      </c>
      <c r="X41" s="50" t="n">
        <f aca="false">SUM(L41:W41)</f>
        <v>1000000</v>
      </c>
      <c r="Y41" s="32"/>
      <c r="Z41" s="33" t="n">
        <f aca="false">+K41-X41</f>
        <v>0</v>
      </c>
      <c r="AA41" s="33"/>
      <c r="AB41" s="33"/>
      <c r="AC41" s="33"/>
      <c r="AD41" s="33"/>
      <c r="AE41" s="33"/>
      <c r="AF41" s="33"/>
      <c r="AG41" s="33" t="n">
        <v>0</v>
      </c>
      <c r="AH41" s="33"/>
      <c r="AI41" s="50"/>
      <c r="AJ41" s="33"/>
      <c r="AK41" s="33"/>
      <c r="AL41" s="33"/>
      <c r="AM41" s="50" t="n">
        <f aca="false">SUM(AA41:AL41)</f>
        <v>0</v>
      </c>
      <c r="AN41" s="32"/>
      <c r="AO41" s="50" t="n">
        <f aca="false">+X41-AM41</f>
        <v>1000000</v>
      </c>
    </row>
    <row r="42" customFormat="false" ht="15" hidden="false" customHeight="true" outlineLevel="0" collapsed="false">
      <c r="A42" s="25" t="n">
        <v>3110304</v>
      </c>
      <c r="B42" s="34" t="s">
        <v>88</v>
      </c>
      <c r="C42" s="35" t="n">
        <f aca="false">+C43+C44+C45</f>
        <v>74111792</v>
      </c>
      <c r="D42" s="35" t="n">
        <f aca="false">+D43+D44+D45</f>
        <v>-10881689</v>
      </c>
      <c r="E42" s="35" t="n">
        <f aca="false">+E43+E44+E45</f>
        <v>22097443</v>
      </c>
      <c r="F42" s="35" t="n">
        <f aca="false">+F43+F44+F45</f>
        <v>0</v>
      </c>
      <c r="G42" s="35" t="n">
        <f aca="false">+G43+G44+G45</f>
        <v>2060028</v>
      </c>
      <c r="H42" s="35" t="n">
        <f aca="false">+H43+H44+H45</f>
        <v>13275782</v>
      </c>
      <c r="I42" s="35" t="n">
        <f aca="false">+I43+I44+I45</f>
        <v>87387574</v>
      </c>
      <c r="J42" s="35" t="n">
        <f aca="false">+J43+J44+J45</f>
        <v>0</v>
      </c>
      <c r="K42" s="35" t="n">
        <f aca="false">+K43+K44+K45</f>
        <v>87387574</v>
      </c>
      <c r="L42" s="35" t="n">
        <f aca="false">+L43+L44+L45</f>
        <v>0</v>
      </c>
      <c r="M42" s="35" t="n">
        <f aca="false">+M43+M44+M45</f>
        <v>278000</v>
      </c>
      <c r="N42" s="35" t="n">
        <f aca="false">+N43+N44+N45</f>
        <v>14130089</v>
      </c>
      <c r="O42" s="35" t="n">
        <f aca="false">+O43+O44+O45</f>
        <v>5247363</v>
      </c>
      <c r="P42" s="35" t="n">
        <f aca="false">+P43+P44+P45</f>
        <v>13842418</v>
      </c>
      <c r="Q42" s="35" t="n">
        <f aca="false">+Q43+Q44+Q45</f>
        <v>6637717</v>
      </c>
      <c r="R42" s="35" t="n">
        <f aca="false">+R43+R44+R45</f>
        <v>6282716</v>
      </c>
      <c r="S42" s="35" t="n">
        <f aca="false">+S43+S44+S45</f>
        <v>3850228</v>
      </c>
      <c r="T42" s="35" t="n">
        <v>6308414</v>
      </c>
      <c r="U42" s="35" t="n">
        <f aca="false">+U43+U44+U45</f>
        <v>2080920</v>
      </c>
      <c r="V42" s="35" t="n">
        <f aca="false">+V43+V44+V45</f>
        <v>3136692.83333333</v>
      </c>
      <c r="W42" s="35" t="n">
        <f aca="false">+W43+W44+W45</f>
        <v>25593016.2</v>
      </c>
      <c r="X42" s="35" t="n">
        <f aca="false">+X43+X44+X45</f>
        <v>87387574.0333333</v>
      </c>
      <c r="Y42" s="36" t="n">
        <f aca="false">IF(K42=0," ",(X42/K42))</f>
        <v>1.00000000038144</v>
      </c>
      <c r="Z42" s="35" t="n">
        <f aca="false">+Z43+Z44+Z45</f>
        <v>-0.0333333313465118</v>
      </c>
      <c r="AA42" s="35" t="n">
        <f aca="false">+AA43+AA44+AA45</f>
        <v>0</v>
      </c>
      <c r="AB42" s="35" t="n">
        <f aca="false">+AB43+AB44+AB45</f>
        <v>278000</v>
      </c>
      <c r="AC42" s="35" t="n">
        <f aca="false">+AC43+AC44+AC45</f>
        <v>14130089</v>
      </c>
      <c r="AD42" s="35" t="n">
        <f aca="false">+AD43+AD44+AD45</f>
        <v>4927163</v>
      </c>
      <c r="AE42" s="35" t="n">
        <f aca="false">+AE43+AE44+AE45</f>
        <v>14162618</v>
      </c>
      <c r="AF42" s="35" t="n">
        <f aca="false">+AF43+AF44+AF45</f>
        <v>6313117</v>
      </c>
      <c r="AG42" s="35" t="n">
        <f aca="false">+AG43+AG44+AG45</f>
        <v>6293216</v>
      </c>
      <c r="AH42" s="35" t="n">
        <f aca="false">+AH43+AH44+AH45</f>
        <v>3853928</v>
      </c>
      <c r="AI42" s="35" t="n">
        <f aca="false">+AI43+AI44+AI45</f>
        <v>6279014</v>
      </c>
      <c r="AJ42" s="35" t="n">
        <f aca="false">+AJ43+AJ44+AJ45</f>
        <v>2080920</v>
      </c>
      <c r="AK42" s="35" t="n">
        <f aca="false">+AK43+AK44+AK45</f>
        <v>2989759</v>
      </c>
      <c r="AL42" s="35" t="n">
        <f aca="false">+AL43+AL44+AL45</f>
        <v>26079750</v>
      </c>
      <c r="AM42" s="35" t="n">
        <f aca="false">+AM43+AM44+AM45</f>
        <v>87387574</v>
      </c>
      <c r="AN42" s="36" t="n">
        <f aca="false">IF(X42=0," ",(AM42/X42))</f>
        <v>0.999999999618558</v>
      </c>
      <c r="AO42" s="35" t="n">
        <f aca="false">+AO43+AO44+AO45</f>
        <v>0.0333333313465118</v>
      </c>
    </row>
    <row r="43" customFormat="false" ht="15" hidden="false" customHeight="true" outlineLevel="0" collapsed="false">
      <c r="A43" s="29" t="n">
        <v>311030401</v>
      </c>
      <c r="B43" s="30" t="s">
        <v>89</v>
      </c>
      <c r="C43" s="50" t="n">
        <v>40010312</v>
      </c>
      <c r="D43" s="126" t="n">
        <v>-10881689</v>
      </c>
      <c r="E43" s="126" t="n">
        <v>20497443</v>
      </c>
      <c r="F43" s="50"/>
      <c r="G43" s="50"/>
      <c r="H43" s="31" t="n">
        <f aca="false">D43+E43-F43+G43</f>
        <v>9615754</v>
      </c>
      <c r="I43" s="31" t="n">
        <f aca="false">+C43+H43</f>
        <v>49626066</v>
      </c>
      <c r="J43" s="50"/>
      <c r="K43" s="50" t="n">
        <f aca="false">+I43-J43</f>
        <v>49626066</v>
      </c>
      <c r="L43" s="50"/>
      <c r="M43" s="50"/>
      <c r="N43" s="50" t="n">
        <v>7721304</v>
      </c>
      <c r="O43" s="50" t="n">
        <v>2573768</v>
      </c>
      <c r="P43" s="50" t="n">
        <v>7049903</v>
      </c>
      <c r="Q43" s="50" t="n">
        <v>2634424</v>
      </c>
      <c r="R43" s="50" t="n">
        <v>3334193</v>
      </c>
      <c r="S43" s="50" t="n">
        <v>3359949</v>
      </c>
      <c r="T43" s="50" t="n">
        <v>3334192</v>
      </c>
      <c r="U43" s="50" t="n">
        <v>-880000</v>
      </c>
      <c r="V43" s="50"/>
      <c r="W43" s="50" t="n">
        <v>20498333</v>
      </c>
      <c r="X43" s="50" t="n">
        <f aca="false">SUM(L43:W43)</f>
        <v>49626066</v>
      </c>
      <c r="Y43" s="32" t="n">
        <f aca="false">IF(K43=0," ",(X43/K43))</f>
        <v>1</v>
      </c>
      <c r="Z43" s="33" t="n">
        <f aca="false">+K43-X43</f>
        <v>0</v>
      </c>
      <c r="AA43" s="33"/>
      <c r="AB43" s="33"/>
      <c r="AC43" s="33" t="n">
        <v>7721304</v>
      </c>
      <c r="AD43" s="33" t="n">
        <v>2573768</v>
      </c>
      <c r="AE43" s="33" t="n">
        <v>7049903</v>
      </c>
      <c r="AF43" s="33" t="n">
        <v>2634424</v>
      </c>
      <c r="AG43" s="33" t="n">
        <v>3334193</v>
      </c>
      <c r="AH43" s="33" t="n">
        <v>3359949</v>
      </c>
      <c r="AI43" s="50" t="n">
        <v>3334192</v>
      </c>
      <c r="AJ43" s="33" t="n">
        <v>-880000</v>
      </c>
      <c r="AK43" s="33"/>
      <c r="AL43" s="33" t="n">
        <v>20498333</v>
      </c>
      <c r="AM43" s="50" t="n">
        <f aca="false">SUM(AA43:AL43)</f>
        <v>49626066</v>
      </c>
      <c r="AN43" s="32" t="n">
        <f aca="false">IF(X43=0," ",(AM43/X43))</f>
        <v>1</v>
      </c>
      <c r="AO43" s="50" t="n">
        <f aca="false">+X43-AM43</f>
        <v>0</v>
      </c>
    </row>
    <row r="44" customFormat="false" ht="15" hidden="false" customHeight="true" outlineLevel="0" collapsed="false">
      <c r="A44" s="29" t="n">
        <v>311030402</v>
      </c>
      <c r="B44" s="30" t="s">
        <v>90</v>
      </c>
      <c r="C44" s="50" t="n">
        <v>31613086</v>
      </c>
      <c r="D44" s="126"/>
      <c r="E44" s="126"/>
      <c r="F44" s="50"/>
      <c r="G44" s="50" t="n">
        <v>2060028</v>
      </c>
      <c r="H44" s="31" t="n">
        <f aca="false">D44+E44-F44+G44</f>
        <v>2060028</v>
      </c>
      <c r="I44" s="31" t="n">
        <f aca="false">+C44+H44</f>
        <v>33673114</v>
      </c>
      <c r="J44" s="50"/>
      <c r="K44" s="50" t="n">
        <f aca="false">+I44-J44</f>
        <v>33673114</v>
      </c>
      <c r="L44" s="50"/>
      <c r="M44" s="50"/>
      <c r="N44" s="50" t="n">
        <v>6100785</v>
      </c>
      <c r="O44" s="50" t="n">
        <v>2033595</v>
      </c>
      <c r="P44" s="50" t="n">
        <v>6792515</v>
      </c>
      <c r="Q44" s="50" t="n">
        <v>3334193</v>
      </c>
      <c r="R44" s="50" t="n">
        <v>2634423</v>
      </c>
      <c r="S44" s="50" t="n">
        <v>179879</v>
      </c>
      <c r="T44" s="50" t="n">
        <v>2634422</v>
      </c>
      <c r="U44" s="50" t="n">
        <v>2634423</v>
      </c>
      <c r="V44" s="50" t="n">
        <v>2806092.83333333</v>
      </c>
      <c r="W44" s="50" t="n">
        <v>4522786.2</v>
      </c>
      <c r="X44" s="50" t="n">
        <f aca="false">SUM(L44:W44)</f>
        <v>33673114.0333333</v>
      </c>
      <c r="Y44" s="32" t="n">
        <f aca="false">IF(K44=0," ",(X44/K44))</f>
        <v>1.00000000098991</v>
      </c>
      <c r="Z44" s="33" t="n">
        <f aca="false">+K44-X44</f>
        <v>-0.0333333313465118</v>
      </c>
      <c r="AA44" s="33"/>
      <c r="AB44" s="33"/>
      <c r="AC44" s="33" t="n">
        <v>6100785</v>
      </c>
      <c r="AD44" s="33" t="n">
        <v>2033595</v>
      </c>
      <c r="AE44" s="33" t="n">
        <v>6792515</v>
      </c>
      <c r="AF44" s="33" t="n">
        <v>3334193</v>
      </c>
      <c r="AG44" s="33" t="n">
        <v>2634423</v>
      </c>
      <c r="AH44" s="33" t="n">
        <v>179879</v>
      </c>
      <c r="AI44" s="50" t="n">
        <v>2634422</v>
      </c>
      <c r="AJ44" s="33" t="n">
        <v>2634423</v>
      </c>
      <c r="AK44" s="33" t="n">
        <v>2659159</v>
      </c>
      <c r="AL44" s="33" t="n">
        <v>4669720</v>
      </c>
      <c r="AM44" s="50" t="n">
        <f aca="false">SUM(AA44:AL44)</f>
        <v>33673114</v>
      </c>
      <c r="AN44" s="32" t="n">
        <f aca="false">IF(X44=0," ",(AM44/X44))</f>
        <v>0.999999999010091</v>
      </c>
      <c r="AO44" s="50" t="n">
        <f aca="false">+X44-AM44</f>
        <v>0.0333333313465118</v>
      </c>
    </row>
    <row r="45" customFormat="false" ht="15" hidden="false" customHeight="true" outlineLevel="0" collapsed="false">
      <c r="A45" s="29" t="n">
        <v>311030403</v>
      </c>
      <c r="B45" s="30" t="s">
        <v>91</v>
      </c>
      <c r="C45" s="50" t="n">
        <v>2488394</v>
      </c>
      <c r="D45" s="126"/>
      <c r="E45" s="126" t="n">
        <v>1600000</v>
      </c>
      <c r="F45" s="50"/>
      <c r="G45" s="50"/>
      <c r="H45" s="31" t="n">
        <f aca="false">D45+E45-F45+G45</f>
        <v>1600000</v>
      </c>
      <c r="I45" s="31" t="n">
        <f aca="false">+C45+H45</f>
        <v>4088394</v>
      </c>
      <c r="J45" s="50"/>
      <c r="K45" s="50" t="n">
        <f aca="false">+I45-J45</f>
        <v>4088394</v>
      </c>
      <c r="L45" s="50"/>
      <c r="M45" s="50" t="n">
        <v>278000</v>
      </c>
      <c r="N45" s="50" t="n">
        <v>308000</v>
      </c>
      <c r="O45" s="50" t="n">
        <v>640000</v>
      </c>
      <c r="P45" s="50"/>
      <c r="Q45" s="50" t="n">
        <v>669100</v>
      </c>
      <c r="R45" s="50" t="n">
        <v>314100</v>
      </c>
      <c r="S45" s="50" t="n">
        <v>310400</v>
      </c>
      <c r="T45" s="50" t="n">
        <v>339800</v>
      </c>
      <c r="U45" s="50" t="n">
        <v>326497</v>
      </c>
      <c r="V45" s="50" t="n">
        <v>330600</v>
      </c>
      <c r="W45" s="50" t="n">
        <v>571897</v>
      </c>
      <c r="X45" s="50" t="n">
        <f aca="false">SUM(L45:W45)</f>
        <v>4088394</v>
      </c>
      <c r="Y45" s="32" t="n">
        <f aca="false">IF(K45=0," ",(X45/K45))</f>
        <v>1</v>
      </c>
      <c r="Z45" s="33" t="n">
        <f aca="false">+K45-X45</f>
        <v>0</v>
      </c>
      <c r="AA45" s="33"/>
      <c r="AB45" s="33" t="n">
        <v>278000</v>
      </c>
      <c r="AC45" s="33" t="n">
        <v>308000</v>
      </c>
      <c r="AD45" s="33" t="n">
        <v>319800</v>
      </c>
      <c r="AE45" s="33" t="n">
        <v>320200</v>
      </c>
      <c r="AF45" s="33" t="n">
        <v>344500</v>
      </c>
      <c r="AG45" s="33" t="n">
        <v>324600</v>
      </c>
      <c r="AH45" s="33" t="n">
        <v>314100</v>
      </c>
      <c r="AI45" s="50" t="n">
        <v>310400</v>
      </c>
      <c r="AJ45" s="33" t="n">
        <v>326497</v>
      </c>
      <c r="AK45" s="33" t="n">
        <v>330600</v>
      </c>
      <c r="AL45" s="33" t="n">
        <v>911697</v>
      </c>
      <c r="AM45" s="50" t="n">
        <f aca="false">SUM(AA45:AL45)</f>
        <v>4088394</v>
      </c>
      <c r="AN45" s="32" t="n">
        <f aca="false">IF(X45=0," ",(AM45/X45))</f>
        <v>1</v>
      </c>
      <c r="AO45" s="50" t="n">
        <f aca="false">+X45-AM45</f>
        <v>0</v>
      </c>
    </row>
    <row r="46" customFormat="false" ht="15" hidden="false" customHeight="true" outlineLevel="0" collapsed="false">
      <c r="A46" s="29" t="n">
        <v>3110305</v>
      </c>
      <c r="B46" s="30" t="s">
        <v>92</v>
      </c>
      <c r="C46" s="50" t="n">
        <v>14190905</v>
      </c>
      <c r="D46" s="126" t="n">
        <v>-600000</v>
      </c>
      <c r="E46" s="126"/>
      <c r="F46" s="50"/>
      <c r="G46" s="50" t="n">
        <v>1500000</v>
      </c>
      <c r="H46" s="31" t="n">
        <f aca="false">D46+E46-F46+G46</f>
        <v>900000</v>
      </c>
      <c r="I46" s="31" t="n">
        <f aca="false">+C46+H46</f>
        <v>15090905</v>
      </c>
      <c r="J46" s="50"/>
      <c r="K46" s="50" t="n">
        <f aca="false">+I46-J46</f>
        <v>15090905</v>
      </c>
      <c r="L46" s="50"/>
      <c r="M46" s="50" t="n">
        <v>1015849</v>
      </c>
      <c r="N46" s="50" t="n">
        <v>887476</v>
      </c>
      <c r="O46" s="50" t="n">
        <v>902165</v>
      </c>
      <c r="P46" s="50" t="n">
        <v>895092</v>
      </c>
      <c r="Q46" s="50" t="n">
        <v>1060280</v>
      </c>
      <c r="R46" s="50" t="n">
        <v>3276775</v>
      </c>
      <c r="S46" s="50" t="n">
        <v>867728</v>
      </c>
      <c r="T46" s="50" t="n">
        <v>1083439</v>
      </c>
      <c r="U46" s="50" t="n">
        <v>949406</v>
      </c>
      <c r="V46" s="50"/>
      <c r="W46" s="50" t="n">
        <v>2990741</v>
      </c>
      <c r="X46" s="50" t="n">
        <f aca="false">SUM(L46:W46)</f>
        <v>13928951</v>
      </c>
      <c r="Y46" s="32" t="n">
        <f aca="false">IF(K46=0," ",(X46/K46))</f>
        <v>0.923003027320098</v>
      </c>
      <c r="Z46" s="33" t="n">
        <f aca="false">+K46-X46</f>
        <v>1161954</v>
      </c>
      <c r="AA46" s="33"/>
      <c r="AB46" s="33" t="n">
        <v>1015849</v>
      </c>
      <c r="AC46" s="33" t="n">
        <v>887476</v>
      </c>
      <c r="AD46" s="33" t="n">
        <v>902165</v>
      </c>
      <c r="AE46" s="33" t="n">
        <v>895092</v>
      </c>
      <c r="AF46" s="33" t="n">
        <v>1060280</v>
      </c>
      <c r="AG46" s="33" t="n">
        <v>2370744</v>
      </c>
      <c r="AH46" s="33" t="n">
        <v>906031</v>
      </c>
      <c r="AI46" s="50" t="n">
        <v>867728</v>
      </c>
      <c r="AJ46" s="33" t="n">
        <v>1083439</v>
      </c>
      <c r="AK46" s="33" t="n">
        <v>949406</v>
      </c>
      <c r="AL46" s="33" t="n">
        <v>948103</v>
      </c>
      <c r="AM46" s="50" t="n">
        <f aca="false">SUM(AA46:AL46)</f>
        <v>11886313</v>
      </c>
      <c r="AN46" s="32" t="n">
        <f aca="false">IF(X46=0," ",(AM46/X46))</f>
        <v>0.853353062983709</v>
      </c>
      <c r="AO46" s="50" t="n">
        <f aca="false">+X46-AM46</f>
        <v>2042638</v>
      </c>
    </row>
    <row r="47" customFormat="false" ht="15" hidden="false" customHeight="true" outlineLevel="0" collapsed="false">
      <c r="A47" s="29" t="n">
        <v>3110306</v>
      </c>
      <c r="B47" s="30" t="s">
        <v>93</v>
      </c>
      <c r="C47" s="50" t="n">
        <v>9460603</v>
      </c>
      <c r="D47" s="126"/>
      <c r="E47" s="126"/>
      <c r="F47" s="50"/>
      <c r="G47" s="50"/>
      <c r="H47" s="31" t="n">
        <f aca="false">D47+E47-F47+G47</f>
        <v>0</v>
      </c>
      <c r="I47" s="31" t="n">
        <f aca="false">+C47+H47</f>
        <v>9460603</v>
      </c>
      <c r="J47" s="50"/>
      <c r="K47" s="50" t="n">
        <f aca="false">+I47-J47</f>
        <v>9460603</v>
      </c>
      <c r="L47" s="50"/>
      <c r="M47" s="50" t="n">
        <v>677248</v>
      </c>
      <c r="N47" s="50" t="n">
        <v>591671</v>
      </c>
      <c r="O47" s="50" t="n">
        <v>601472</v>
      </c>
      <c r="P47" s="50" t="n">
        <v>596705</v>
      </c>
      <c r="Q47" s="50" t="n">
        <v>706853</v>
      </c>
      <c r="R47" s="50" t="n">
        <v>2184442</v>
      </c>
      <c r="S47" s="50" t="n">
        <v>578453</v>
      </c>
      <c r="T47" s="50" t="n">
        <v>722260</v>
      </c>
      <c r="U47" s="50" t="n">
        <v>632900</v>
      </c>
      <c r="V47" s="50"/>
      <c r="W47" s="50" t="n">
        <v>1993797</v>
      </c>
      <c r="X47" s="50" t="n">
        <f aca="false">SUM(L47:W47)</f>
        <v>9285801</v>
      </c>
      <c r="Y47" s="32" t="n">
        <f aca="false">IF(K47=0," ",(X47/K47))</f>
        <v>0.981523165066751</v>
      </c>
      <c r="Z47" s="33" t="n">
        <f aca="false">+K47-X47</f>
        <v>174802</v>
      </c>
      <c r="AA47" s="33"/>
      <c r="AB47" s="33" t="n">
        <v>677248</v>
      </c>
      <c r="AC47" s="33" t="n">
        <v>591671</v>
      </c>
      <c r="AD47" s="33" t="n">
        <v>601472</v>
      </c>
      <c r="AE47" s="33" t="n">
        <v>596705</v>
      </c>
      <c r="AF47" s="33" t="n">
        <v>706853</v>
      </c>
      <c r="AG47" s="33" t="n">
        <v>1580457</v>
      </c>
      <c r="AH47" s="33" t="n">
        <v>603985</v>
      </c>
      <c r="AI47" s="50" t="n">
        <v>578453</v>
      </c>
      <c r="AJ47" s="33" t="n">
        <v>722260</v>
      </c>
      <c r="AK47" s="33" t="n">
        <v>632900</v>
      </c>
      <c r="AL47" s="33" t="n">
        <v>632038</v>
      </c>
      <c r="AM47" s="50" t="n">
        <f aca="false">SUM(AA47:AL47)</f>
        <v>7924042</v>
      </c>
      <c r="AN47" s="32" t="n">
        <f aca="false">IF(X47=0," ",(AM47/X47))</f>
        <v>0.853350400250878</v>
      </c>
      <c r="AO47" s="50" t="n">
        <f aca="false">+X47-AM47</f>
        <v>1361759</v>
      </c>
    </row>
    <row r="48" customFormat="false" ht="15" hidden="false" customHeight="true" outlineLevel="0" collapsed="false">
      <c r="A48" s="38" t="n">
        <v>316</v>
      </c>
      <c r="B48" s="39" t="s">
        <v>94</v>
      </c>
      <c r="C48" s="40" t="n">
        <v>200000000</v>
      </c>
      <c r="D48" s="40" t="n">
        <v>-127324279</v>
      </c>
      <c r="E48" s="40"/>
      <c r="F48" s="40"/>
      <c r="G48" s="40"/>
      <c r="H48" s="40" t="n">
        <f aca="false">D48+E48-F48+G48</f>
        <v>-127324279</v>
      </c>
      <c r="I48" s="40" t="n">
        <f aca="false">+C48+H48</f>
        <v>72675721</v>
      </c>
      <c r="J48" s="40"/>
      <c r="K48" s="40" t="n">
        <f aca="false">+I48-J48</f>
        <v>72675721</v>
      </c>
      <c r="L48" s="40" t="n">
        <v>2648828</v>
      </c>
      <c r="M48" s="40" t="n">
        <v>26578434</v>
      </c>
      <c r="N48" s="40"/>
      <c r="O48" s="40" t="n">
        <v>9929187</v>
      </c>
      <c r="P48" s="40" t="n">
        <v>692636</v>
      </c>
      <c r="Q48" s="40" t="n">
        <v>4253334</v>
      </c>
      <c r="R48" s="40"/>
      <c r="S48" s="40" t="n">
        <v>7461220</v>
      </c>
      <c r="T48" s="40"/>
      <c r="U48" s="40"/>
      <c r="V48" s="40"/>
      <c r="W48" s="40"/>
      <c r="X48" s="40" t="n">
        <f aca="false">SUM(L48:W48)</f>
        <v>51563639</v>
      </c>
      <c r="Y48" s="41" t="n">
        <f aca="false">IF(K48=0," ",(X48/K48))</f>
        <v>0.709502957665876</v>
      </c>
      <c r="Z48" s="40" t="n">
        <f aca="false">+K48-X48</f>
        <v>21112082</v>
      </c>
      <c r="AA48" s="40" t="n">
        <v>2648828</v>
      </c>
      <c r="AB48" s="40" t="n">
        <v>26578434</v>
      </c>
      <c r="AC48" s="40"/>
      <c r="AD48" s="40" t="n">
        <v>9929187</v>
      </c>
      <c r="AE48" s="40" t="n">
        <v>692636</v>
      </c>
      <c r="AF48" s="40" t="n">
        <v>1715201</v>
      </c>
      <c r="AG48" s="40"/>
      <c r="AH48" s="40" t="n">
        <v>7461220</v>
      </c>
      <c r="AI48" s="40"/>
      <c r="AJ48" s="40"/>
      <c r="AK48" s="40"/>
      <c r="AL48" s="40"/>
      <c r="AM48" s="40" t="n">
        <f aca="false">SUM(AA48:AL48)</f>
        <v>49025506</v>
      </c>
      <c r="AN48" s="41" t="n">
        <f aca="false">IF(X48=0," ",(AM48/X48))</f>
        <v>0.95077668975225</v>
      </c>
      <c r="AO48" s="40" t="n">
        <f aca="false">+X48-AM48</f>
        <v>2538133</v>
      </c>
    </row>
    <row r="49" s="46" customFormat="true" ht="15" hidden="false" customHeight="true" outlineLevel="0" collapsed="false">
      <c r="A49" s="42" t="s">
        <v>95</v>
      </c>
      <c r="B49" s="43"/>
      <c r="C49" s="44" t="n">
        <f aca="false">+'[1]Chapinero F'!C$9</f>
        <v>1843314989</v>
      </c>
      <c r="D49" s="44" t="n">
        <f aca="false">+'[1]Chapinero F'!D$9</f>
        <v>-324421722</v>
      </c>
      <c r="E49" s="44" t="n">
        <f aca="false">+'[1]Chapinero F'!E$9</f>
        <v>324421722</v>
      </c>
      <c r="F49" s="44" t="n">
        <f aca="false">+'[1]Chapinero F'!F$9</f>
        <v>0</v>
      </c>
      <c r="G49" s="44" t="n">
        <f aca="false">+'[1]Chapinero F'!G$9</f>
        <v>463958081</v>
      </c>
      <c r="H49" s="44" t="n">
        <f aca="false">+'[1]Chapinero F'!H$9</f>
        <v>463958081</v>
      </c>
      <c r="I49" s="44" t="n">
        <f aca="false">+'[1]Chapinero F'!I$9</f>
        <v>2307273070</v>
      </c>
      <c r="J49" s="44" t="n">
        <f aca="false">+'[1]Chapinero F'!J$9</f>
        <v>0</v>
      </c>
      <c r="K49" s="44" t="n">
        <f aca="false">+'[1]Chapinero F'!K$9</f>
        <v>2307273070</v>
      </c>
      <c r="L49" s="44" t="n">
        <f aca="false">+'[1]Chapinero F'!L$9</f>
        <v>224135302</v>
      </c>
      <c r="M49" s="44" t="n">
        <f aca="false">+'[1]Chapinero F'!M$9</f>
        <v>108187963</v>
      </c>
      <c r="N49" s="44" t="n">
        <f aca="false">+'[1]Chapinero F'!N$9</f>
        <v>200336008</v>
      </c>
      <c r="O49" s="44" t="n">
        <f aca="false">+'[1]Chapinero F'!O$9</f>
        <v>236312943</v>
      </c>
      <c r="P49" s="44" t="n">
        <f aca="false">+'[1]Chapinero F'!P$9</f>
        <v>122902682</v>
      </c>
      <c r="Q49" s="44" t="n">
        <f aca="false">+'[1]Chapinero F'!Q$9</f>
        <v>272895421</v>
      </c>
      <c r="R49" s="44" t="n">
        <f aca="false">+'[1]Chapinero F'!R$9</f>
        <v>144016810</v>
      </c>
      <c r="S49" s="44" t="n">
        <f aca="false">+'[1]Chapinero F'!S$9</f>
        <v>150504132</v>
      </c>
      <c r="T49" s="44" t="n">
        <f aca="false">+'[1]Chapinero F'!T$9</f>
        <v>115629234</v>
      </c>
      <c r="U49" s="44" t="n">
        <f aca="false">+'[1]Chapinero F'!U$9</f>
        <v>114731178.3</v>
      </c>
      <c r="V49" s="44" t="n">
        <f aca="false">+'[1]Chapinero F'!V$9</f>
        <v>159978708.666667</v>
      </c>
      <c r="W49" s="44" t="n">
        <f aca="false">+'[1]Chapinero F'!W$9</f>
        <v>330474617.4</v>
      </c>
      <c r="X49" s="44" t="n">
        <f aca="false">+'[1]Chapinero F'!X$9</f>
        <v>2180104999.36667</v>
      </c>
      <c r="Y49" s="45" t="n">
        <f aca="false">IF(K49=0," ",(X49/K49))</f>
        <v>0.944883823121408</v>
      </c>
      <c r="Z49" s="44" t="n">
        <f aca="false">+'[1]Chapinero F'!Z$9</f>
        <v>127168070.633333</v>
      </c>
      <c r="AA49" s="44" t="n">
        <f aca="false">+'[1]Chapinero F'!AA$9</f>
        <v>50811818</v>
      </c>
      <c r="AB49" s="44" t="n">
        <f aca="false">+'[1]Chapinero F'!AB$9</f>
        <v>103920156</v>
      </c>
      <c r="AC49" s="44" t="n">
        <f aca="false">+'[1]Chapinero F'!AC$9</f>
        <v>137972075</v>
      </c>
      <c r="AD49" s="44" t="n">
        <f aca="false">+'[1]Chapinero F'!AD$9</f>
        <v>163503967</v>
      </c>
      <c r="AE49" s="44" t="n">
        <f aca="false">+'[1]Chapinero F'!AE$9</f>
        <v>187834719</v>
      </c>
      <c r="AF49" s="44" t="n">
        <f aca="false">+'[1]Chapinero F'!AF$9</f>
        <v>210310082</v>
      </c>
      <c r="AG49" s="44" t="n">
        <f aca="false">+'[1]Chapinero F'!AG$9</f>
        <v>134253146</v>
      </c>
      <c r="AH49" s="44" t="n">
        <f aca="false">+'[1]Chapinero F'!AH$9</f>
        <v>186432859</v>
      </c>
      <c r="AI49" s="44" t="n">
        <f aca="false">+'[1]Chapinero F'!AI$9</f>
        <v>110660682</v>
      </c>
      <c r="AJ49" s="44" t="n">
        <f aca="false">+'[1]Chapinero F'!AJ$9</f>
        <v>201877695</v>
      </c>
      <c r="AK49" s="44" t="n">
        <f aca="false">+'[1]Chapinero F'!AK$9</f>
        <v>112214489</v>
      </c>
      <c r="AL49" s="44" t="n">
        <f aca="false">+'[1]Chapinero F'!AL$9</f>
        <v>306637535</v>
      </c>
      <c r="AM49" s="44" t="n">
        <f aca="false">+'[1]Chapinero F'!AM$9</f>
        <v>1906429223</v>
      </c>
      <c r="AN49" s="45" t="n">
        <f aca="false">IF(X49=0," ",(AM49/X49))</f>
        <v>0.874466699335045</v>
      </c>
      <c r="AO49" s="44" t="n">
        <f aca="false">+'[1]Chapinero F'!AO$9</f>
        <v>273675776.366667</v>
      </c>
    </row>
    <row r="51" customFormat="false" ht="12.75" hidden="false" customHeight="false" outlineLevel="0" collapsed="false">
      <c r="E51" s="47"/>
    </row>
    <row r="52" customFormat="false" ht="12.75" hidden="false" customHeight="false" outlineLevel="0" collapsed="false"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0.393055555555556" header="0.511811023622047" footer="0.1965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20      3 / 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1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9" activePane="bottomRight" state="frozen"/>
      <selection pane="topLeft" activeCell="B5" activeCellId="0" sqref="B5"/>
      <selection pane="topRight" activeCell="C5" activeCellId="0" sqref="C5"/>
      <selection pane="bottomLeft" activeCell="B9" activeCellId="0" sqref="B9"/>
      <selection pane="bottomRight" activeCell="AS8" activeCellId="0" sqref="A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9.28"/>
    <col collapsed="false" customWidth="true" hidden="false" outlineLevel="0" max="3" min="3" style="0" width="17.99"/>
    <col collapsed="false" customWidth="true" hidden="true" outlineLevel="0" max="4" min="4" style="0" width="17.14"/>
    <col collapsed="false" customWidth="true" hidden="true" outlineLevel="0" max="5" min="5" style="0" width="16.42"/>
    <col collapsed="false" customWidth="true" hidden="true" outlineLevel="0" max="6" min="6" style="0" width="15.56"/>
    <col collapsed="false" customWidth="true" hidden="true" outlineLevel="0" max="7" min="7" style="0" width="20.13"/>
    <col collapsed="false" customWidth="true" hidden="false" outlineLevel="0" max="8" min="8" style="0" width="18.85"/>
    <col collapsed="false" customWidth="true" hidden="false" outlineLevel="0" max="9" min="9" style="0" width="17.99"/>
    <col collapsed="false" customWidth="true" hidden="true" outlineLevel="0" max="10" min="10" style="0" width="16.56"/>
    <col collapsed="false" customWidth="true" hidden="true" outlineLevel="0" max="11" min="11" style="0" width="17.99"/>
    <col collapsed="false" customWidth="true" hidden="true" outlineLevel="0" max="12" min="12" style="0" width="15.13"/>
    <col collapsed="false" customWidth="true" hidden="true" outlineLevel="0" max="22" min="13" style="0" width="16.28"/>
    <col collapsed="false" customWidth="true" hidden="true" outlineLevel="0" max="23" min="23" style="0" width="17.14"/>
    <col collapsed="false" customWidth="true" hidden="false" outlineLevel="0" max="24" min="24" style="0" width="17.99"/>
    <col collapsed="false" customWidth="true" hidden="false" outlineLevel="0" max="26" min="26" style="0" width="16.56"/>
    <col collapsed="false" customWidth="true" hidden="true" outlineLevel="0" max="27" min="27" style="0" width="13.99"/>
    <col collapsed="false" customWidth="true" hidden="true" outlineLevel="0" max="28" min="28" style="0" width="15.13"/>
    <col collapsed="false" customWidth="true" hidden="true" outlineLevel="0" max="30" min="29" style="0" width="16.28"/>
    <col collapsed="false" customWidth="true" hidden="true" outlineLevel="0" max="32" min="31" style="0" width="15.13"/>
    <col collapsed="false" customWidth="true" hidden="true" outlineLevel="0" max="33" min="33" style="0" width="16.28"/>
    <col collapsed="false" customWidth="true" hidden="true" outlineLevel="0" max="34" min="34" style="0" width="15.13"/>
    <col collapsed="false" customWidth="true" hidden="true" outlineLevel="0" max="38" min="35" style="0" width="16.28"/>
    <col collapsed="false" customWidth="true" hidden="false" outlineLevel="0" max="39" min="39" style="0" width="17.99"/>
    <col collapsed="false" customWidth="true" hidden="false" outlineLevel="0" max="40" min="40" style="0" width="11.7"/>
    <col collapsed="false" customWidth="true" hidden="false" outlineLevel="0" max="41" min="41" style="0" width="17.85"/>
  </cols>
  <sheetData>
    <row r="2" customFormat="false" ht="15" hidden="false" customHeight="false" outlineLevel="0" collapsed="false">
      <c r="A2" s="49" t="s">
        <v>113</v>
      </c>
    </row>
    <row r="3" customFormat="false" ht="15" hidden="false" customHeight="false" outlineLevel="0" collapsed="false">
      <c r="A3" s="49" t="s">
        <v>1</v>
      </c>
    </row>
    <row r="5" customFormat="false" ht="15.75" hidden="false" customHeight="true" outlineLevel="0" collapsed="false">
      <c r="A5" s="2"/>
      <c r="B5" s="3"/>
      <c r="C5" s="4" t="s">
        <v>2</v>
      </c>
      <c r="D5" s="5" t="s">
        <v>3</v>
      </c>
      <c r="E5" s="5"/>
      <c r="F5" s="5"/>
      <c r="G5" s="5"/>
      <c r="H5" s="5"/>
      <c r="I5" s="6" t="s">
        <v>4</v>
      </c>
      <c r="J5" s="7"/>
      <c r="K5" s="6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10" t="s">
        <v>7</v>
      </c>
      <c r="AA5" s="10" t="s">
        <v>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9" t="s">
        <v>6</v>
      </c>
      <c r="AO5" s="9" t="s">
        <v>5</v>
      </c>
    </row>
    <row r="6" s="22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5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7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  <c r="W6" s="19" t="s">
        <v>31</v>
      </c>
      <c r="X6" s="19" t="s">
        <v>32</v>
      </c>
      <c r="Y6" s="20" t="s">
        <v>33</v>
      </c>
      <c r="Z6" s="19" t="s">
        <v>34</v>
      </c>
      <c r="AA6" s="19" t="s">
        <v>20</v>
      </c>
      <c r="AB6" s="19" t="s">
        <v>21</v>
      </c>
      <c r="AC6" s="19" t="s">
        <v>22</v>
      </c>
      <c r="AD6" s="19" t="s">
        <v>23</v>
      </c>
      <c r="AE6" s="19" t="s">
        <v>24</v>
      </c>
      <c r="AF6" s="19" t="s">
        <v>25</v>
      </c>
      <c r="AG6" s="19" t="s">
        <v>26</v>
      </c>
      <c r="AH6" s="19" t="s">
        <v>27</v>
      </c>
      <c r="AI6" s="19" t="s">
        <v>28</v>
      </c>
      <c r="AJ6" s="19" t="s">
        <v>29</v>
      </c>
      <c r="AK6" s="19" t="s">
        <v>30</v>
      </c>
      <c r="AL6" s="19" t="s">
        <v>31</v>
      </c>
      <c r="AM6" s="19" t="s">
        <v>32</v>
      </c>
      <c r="AN6" s="20" t="s">
        <v>33</v>
      </c>
      <c r="AO6" s="21" t="s">
        <v>35</v>
      </c>
    </row>
    <row r="7" s="22" customFormat="true" ht="15" hidden="false" customHeight="true" outlineLevel="0" collapsed="false">
      <c r="A7" s="11"/>
      <c r="B7" s="12"/>
      <c r="C7" s="13"/>
      <c r="D7" s="23" t="s">
        <v>13</v>
      </c>
      <c r="E7" s="23"/>
      <c r="F7" s="15"/>
      <c r="G7" s="15"/>
      <c r="H7" s="16"/>
      <c r="I7" s="17"/>
      <c r="J7" s="18"/>
      <c r="K7" s="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 t="s">
        <v>8</v>
      </c>
      <c r="AO7" s="21"/>
    </row>
    <row r="8" customFormat="false" ht="12.75" hidden="false" customHeight="false" outlineLevel="0" collapsed="false">
      <c r="A8" s="24" t="s">
        <v>36</v>
      </c>
      <c r="B8" s="24" t="s">
        <v>37</v>
      </c>
      <c r="C8" s="24" t="s">
        <v>38</v>
      </c>
      <c r="D8" s="24" t="s">
        <v>39</v>
      </c>
      <c r="E8" s="24" t="s">
        <v>40</v>
      </c>
      <c r="F8" s="24" t="s">
        <v>41</v>
      </c>
      <c r="G8" s="24" t="s">
        <v>42</v>
      </c>
      <c r="H8" s="24" t="s">
        <v>43</v>
      </c>
      <c r="I8" s="24" t="s">
        <v>44</v>
      </c>
      <c r="J8" s="24" t="s">
        <v>45</v>
      </c>
      <c r="K8" s="24" t="s">
        <v>46</v>
      </c>
      <c r="L8" s="24" t="s">
        <v>47</v>
      </c>
      <c r="M8" s="24" t="s">
        <v>47</v>
      </c>
      <c r="N8" s="24" t="s">
        <v>47</v>
      </c>
      <c r="O8" s="24" t="s">
        <v>47</v>
      </c>
      <c r="P8" s="24" t="s">
        <v>47</v>
      </c>
      <c r="Q8" s="24" t="s">
        <v>47</v>
      </c>
      <c r="R8" s="24" t="s">
        <v>47</v>
      </c>
      <c r="S8" s="24" t="s">
        <v>47</v>
      </c>
      <c r="T8" s="24" t="s">
        <v>47</v>
      </c>
      <c r="U8" s="24" t="s">
        <v>47</v>
      </c>
      <c r="V8" s="24" t="s">
        <v>47</v>
      </c>
      <c r="W8" s="24" t="s">
        <v>47</v>
      </c>
      <c r="X8" s="24" t="s">
        <v>48</v>
      </c>
      <c r="Y8" s="24" t="s">
        <v>49</v>
      </c>
      <c r="Z8" s="24" t="s">
        <v>50</v>
      </c>
      <c r="AA8" s="24" t="s">
        <v>51</v>
      </c>
      <c r="AB8" s="24" t="s">
        <v>51</v>
      </c>
      <c r="AC8" s="24" t="s">
        <v>51</v>
      </c>
      <c r="AD8" s="24" t="s">
        <v>51</v>
      </c>
      <c r="AE8" s="24" t="s">
        <v>51</v>
      </c>
      <c r="AF8" s="24" t="s">
        <v>51</v>
      </c>
      <c r="AG8" s="24" t="s">
        <v>51</v>
      </c>
      <c r="AH8" s="24" t="s">
        <v>51</v>
      </c>
      <c r="AI8" s="24" t="s">
        <v>51</v>
      </c>
      <c r="AJ8" s="24" t="s">
        <v>51</v>
      </c>
      <c r="AK8" s="24" t="s">
        <v>51</v>
      </c>
      <c r="AL8" s="24" t="s">
        <v>51</v>
      </c>
      <c r="AM8" s="24" t="s">
        <v>52</v>
      </c>
      <c r="AN8" s="24" t="s">
        <v>53</v>
      </c>
      <c r="AO8" s="24" t="s">
        <v>54</v>
      </c>
    </row>
    <row r="9" customFormat="false" ht="12.75" hidden="false" customHeight="false" outlineLevel="0" collapsed="false">
      <c r="A9" s="25" t="n">
        <v>31102</v>
      </c>
      <c r="B9" s="26" t="s">
        <v>55</v>
      </c>
      <c r="C9" s="27" t="n">
        <f aca="false">SUM(C10:C35)-C18-C22-C32</f>
        <v>1313082434</v>
      </c>
      <c r="D9" s="27" t="n">
        <f aca="false">SUM(D10:D35)-D18-D22-D32</f>
        <v>-118000000</v>
      </c>
      <c r="E9" s="27" t="n">
        <f aca="false">SUM(E10:E35)-E18-E22-E32</f>
        <v>490676054</v>
      </c>
      <c r="F9" s="27" t="n">
        <f aca="false">SUM(F10:F35)-F18-F22-F32</f>
        <v>0</v>
      </c>
      <c r="G9" s="27" t="n">
        <f aca="false">SUM(G10:G35)-G18-G22-G32</f>
        <v>621000000</v>
      </c>
      <c r="H9" s="27" t="n">
        <f aca="false">SUM(H10:H35)-H18-H22-H32</f>
        <v>993676054</v>
      </c>
      <c r="I9" s="27" t="n">
        <f aca="false">SUM(I10:I35)-I18-I22-I32</f>
        <v>2306758488</v>
      </c>
      <c r="J9" s="27" t="n">
        <f aca="false">SUM(J10:J35)-J18-J22-J32</f>
        <v>0</v>
      </c>
      <c r="K9" s="27" t="n">
        <f aca="false">SUM(K10:K35)-K18-K22-K32</f>
        <v>2306758488</v>
      </c>
      <c r="L9" s="27" t="n">
        <f aca="false">SUM(L10:L35)-L18-L22-L32</f>
        <v>21506960</v>
      </c>
      <c r="M9" s="27" t="n">
        <f aca="false">SUM(M10:M35)-M18-M22-M32</f>
        <v>174343603</v>
      </c>
      <c r="N9" s="27" t="n">
        <f aca="false">SUM(N10:N35)-N18-N22-N32</f>
        <v>57650844</v>
      </c>
      <c r="O9" s="27" t="n">
        <f aca="false">SUM(O10:O35)-O18-O22-O32</f>
        <v>128339050</v>
      </c>
      <c r="P9" s="27" t="n">
        <f aca="false">SUM(P10:P35)-P18-P22-P32</f>
        <v>236540698</v>
      </c>
      <c r="Q9" s="27" t="n">
        <f aca="false">SUM(Q10:Q35)-Q18-Q22-Q32</f>
        <v>163662257</v>
      </c>
      <c r="R9" s="27" t="n">
        <f aca="false">SUM(R10:R35)-R18-R22-R32</f>
        <v>382987185</v>
      </c>
      <c r="S9" s="27" t="n">
        <f aca="false">SUM(S10:S35)-S18-S22-S32</f>
        <v>114396782</v>
      </c>
      <c r="T9" s="27" t="n">
        <f aca="false">SUM(T10:T35)-T18-T22-T32</f>
        <v>109058159</v>
      </c>
      <c r="U9" s="27" t="n">
        <f aca="false">SUM(U10:U35)-U18-U22-U32</f>
        <v>155210342</v>
      </c>
      <c r="V9" s="27" t="n">
        <f aca="false">SUM(V10:V35)-V18-V22-V32</f>
        <v>113828158</v>
      </c>
      <c r="W9" s="27" t="n">
        <f aca="false">SUM(W10:W35)-W18-W22-W32</f>
        <v>451258075</v>
      </c>
      <c r="X9" s="27" t="n">
        <f aca="false">SUM(X10:X35)-X18-X22-X32</f>
        <v>2108782113</v>
      </c>
      <c r="Y9" s="28" t="n">
        <f aca="false">IF(K9=0," ",(X9/K9))</f>
        <v>0.914175508173095</v>
      </c>
      <c r="Z9" s="27" t="n">
        <f aca="false">SUM(Z10:Z35)-Z18-Z22-Z32</f>
        <v>197976375</v>
      </c>
      <c r="AA9" s="27" t="n">
        <f aca="false">SUM(AA10:AA35)-AA18-AA22-AA32</f>
        <v>6294579</v>
      </c>
      <c r="AB9" s="27" t="n">
        <f aca="false">SUM(AB10:AB35)-AB18-AB22-AB32</f>
        <v>14492545</v>
      </c>
      <c r="AC9" s="27" t="n">
        <f aca="false">SUM(AC10:AC35)-AC18-AC22-AC32</f>
        <v>21006494</v>
      </c>
      <c r="AD9" s="27" t="n">
        <f aca="false">SUM(AD10:AD35)-AD18-AD22-AD32</f>
        <v>30924756</v>
      </c>
      <c r="AE9" s="27" t="n">
        <f aca="false">SUM(AE10:AE35)-AE18-AE22-AE32</f>
        <v>57006435</v>
      </c>
      <c r="AF9" s="27" t="n">
        <f aca="false">SUM(AF10:AF35)-AF18-AF22-AF32</f>
        <v>72086889</v>
      </c>
      <c r="AG9" s="27" t="n">
        <f aca="false">SUM(AG10:AG35)-AG18-AG22-AG32</f>
        <v>136214996</v>
      </c>
      <c r="AH9" s="27" t="n">
        <f aca="false">SUM(AH10:AH35)-AH18-AH22-AH32</f>
        <v>74641183</v>
      </c>
      <c r="AI9" s="27" t="n">
        <f aca="false">SUM(AI10:AI35)-AI18-AI22-AI32</f>
        <v>137346427</v>
      </c>
      <c r="AJ9" s="27" t="n">
        <f aca="false">SUM(AJ10:AJ35)-AJ18-AJ22-AJ32</f>
        <v>164363046</v>
      </c>
      <c r="AK9" s="27" t="n">
        <f aca="false">SUM(AK10:AK35)-AK18-AK22-AK32</f>
        <v>137985863</v>
      </c>
      <c r="AL9" s="27" t="n">
        <f aca="false">SUM(AL10:AL35)-AL18-AL22-AL32</f>
        <v>366633712</v>
      </c>
      <c r="AM9" s="27" t="n">
        <f aca="false">SUM(AM10:AM35)-AM18-AM22-AM32</f>
        <v>1218996925</v>
      </c>
      <c r="AN9" s="28" t="n">
        <f aca="false">IF(X9=0," ",(AM9/X9))</f>
        <v>0.578057314449537</v>
      </c>
      <c r="AO9" s="27" t="n">
        <f aca="false">SUM(AO10:AO35)-AO18-AO22-AO32</f>
        <v>889785188</v>
      </c>
    </row>
    <row r="10" customFormat="false" ht="15" hidden="false" customHeight="true" outlineLevel="0" collapsed="false">
      <c r="A10" s="29" t="n">
        <v>3110201</v>
      </c>
      <c r="B10" s="30" t="s">
        <v>56</v>
      </c>
      <c r="C10" s="50" t="n">
        <v>10056000</v>
      </c>
      <c r="D10" s="50"/>
      <c r="E10" s="50"/>
      <c r="F10" s="50"/>
      <c r="G10" s="50"/>
      <c r="H10" s="31" t="n">
        <f aca="false">D10+E10-F10+G10</f>
        <v>0</v>
      </c>
      <c r="I10" s="31" t="n">
        <f aca="false">+C10+H10</f>
        <v>10056000</v>
      </c>
      <c r="J10" s="50"/>
      <c r="K10" s="50" t="n">
        <f aca="false">+I10-J10</f>
        <v>10056000</v>
      </c>
      <c r="L10" s="33"/>
      <c r="M10" s="33" t="n">
        <v>3400000</v>
      </c>
      <c r="N10" s="33"/>
      <c r="O10" s="33"/>
      <c r="P10" s="33" t="n">
        <v>800000</v>
      </c>
      <c r="Q10" s="33"/>
      <c r="R10" s="33"/>
      <c r="S10" s="33" t="n">
        <v>1100000</v>
      </c>
      <c r="T10" s="33"/>
      <c r="U10" s="33" t="n">
        <v>3600000</v>
      </c>
      <c r="V10" s="33"/>
      <c r="W10" s="33" t="n">
        <v>600000</v>
      </c>
      <c r="X10" s="50" t="n">
        <f aca="false">SUM(L10:W10)</f>
        <v>9500000</v>
      </c>
      <c r="Y10" s="32" t="n">
        <f aca="false">IF(K10=0," ",(X10/K10))</f>
        <v>0.944709626093874</v>
      </c>
      <c r="Z10" s="33" t="n">
        <f aca="false">+K10-X10</f>
        <v>556000</v>
      </c>
      <c r="AA10" s="33"/>
      <c r="AB10" s="33"/>
      <c r="AC10" s="33" t="n">
        <v>400000</v>
      </c>
      <c r="AD10" s="33" t="n">
        <v>400000</v>
      </c>
      <c r="AE10" s="33" t="n">
        <v>1000000</v>
      </c>
      <c r="AF10" s="33" t="n">
        <v>700000</v>
      </c>
      <c r="AG10" s="33" t="n">
        <v>700000</v>
      </c>
      <c r="AH10" s="33" t="n">
        <v>700000</v>
      </c>
      <c r="AI10" s="33" t="n">
        <v>700000</v>
      </c>
      <c r="AJ10" s="33" t="n">
        <v>700000</v>
      </c>
      <c r="AK10" s="33" t="n">
        <v>900000</v>
      </c>
      <c r="AL10" s="33" t="n">
        <v>900000</v>
      </c>
      <c r="AM10" s="50" t="n">
        <f aca="false">SUM(AA10:AL10)</f>
        <v>7100000</v>
      </c>
      <c r="AN10" s="32" t="n">
        <f aca="false">IF(X10=0," ",(AM10/X10))</f>
        <v>0.747368421052632</v>
      </c>
      <c r="AO10" s="50" t="n">
        <f aca="false">+X10-AM10</f>
        <v>2400000</v>
      </c>
    </row>
    <row r="11" customFormat="false" ht="15" hidden="false" customHeight="true" outlineLevel="0" collapsed="false">
      <c r="A11" s="29" t="n">
        <v>3110202</v>
      </c>
      <c r="B11" s="30" t="s">
        <v>57</v>
      </c>
      <c r="C11" s="50" t="n">
        <v>17448980</v>
      </c>
      <c r="D11" s="50" t="n">
        <v>-2000000</v>
      </c>
      <c r="E11" s="31" t="n">
        <v>40000000</v>
      </c>
      <c r="F11" s="31"/>
      <c r="G11" s="31" t="n">
        <v>43000000</v>
      </c>
      <c r="H11" s="31" t="n">
        <f aca="false">D11+E11-F11+G11</f>
        <v>81000000</v>
      </c>
      <c r="I11" s="31" t="n">
        <f aca="false">+C11+H11</f>
        <v>98448980</v>
      </c>
      <c r="J11" s="50"/>
      <c r="K11" s="50" t="n">
        <f aca="false">+I11-J11</f>
        <v>98448980</v>
      </c>
      <c r="L11" s="63"/>
      <c r="M11" s="63" t="n">
        <v>0</v>
      </c>
      <c r="N11" s="63"/>
      <c r="O11" s="63"/>
      <c r="P11" s="63" t="n">
        <v>0</v>
      </c>
      <c r="Q11" s="63"/>
      <c r="R11" s="131"/>
      <c r="S11" s="63" t="n">
        <v>0</v>
      </c>
      <c r="T11" s="63"/>
      <c r="U11" s="63" t="n">
        <v>0</v>
      </c>
      <c r="V11" s="63" t="n">
        <v>6786000</v>
      </c>
      <c r="W11" s="63" t="n">
        <v>55646300</v>
      </c>
      <c r="X11" s="50" t="n">
        <f aca="false">SUM(L11:W11)</f>
        <v>62432300</v>
      </c>
      <c r="Y11" s="32" t="n">
        <f aca="false">IF(K11=0," ",(X11/K11))</f>
        <v>0.634158931865013</v>
      </c>
      <c r="Z11" s="33" t="n">
        <f aca="false">+K11-X11</f>
        <v>36016680</v>
      </c>
      <c r="AA11" s="63"/>
      <c r="AB11" s="63"/>
      <c r="AC11" s="63"/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50" t="n">
        <f aca="false">SUM(AA11:AL11)</f>
        <v>0</v>
      </c>
      <c r="AN11" s="32" t="n">
        <f aca="false">IF(X11=0," ",(AM11/X11))</f>
        <v>0</v>
      </c>
      <c r="AO11" s="50" t="n">
        <f aca="false">+X11-AM11</f>
        <v>62432300</v>
      </c>
    </row>
    <row r="12" customFormat="false" ht="15" hidden="false" customHeight="true" outlineLevel="0" collapsed="false">
      <c r="A12" s="29" t="n">
        <v>3110203</v>
      </c>
      <c r="B12" s="30" t="s">
        <v>58</v>
      </c>
      <c r="C12" s="50" t="n">
        <v>123730000</v>
      </c>
      <c r="D12" s="50"/>
      <c r="E12" s="50" t="n">
        <v>40000000</v>
      </c>
      <c r="F12" s="50"/>
      <c r="G12" s="50" t="n">
        <v>100000000</v>
      </c>
      <c r="H12" s="31" t="n">
        <f aca="false">D12+E12-F12+G12</f>
        <v>140000000</v>
      </c>
      <c r="I12" s="31" t="n">
        <f aca="false">+C12+H12</f>
        <v>263730000</v>
      </c>
      <c r="J12" s="50"/>
      <c r="K12" s="50" t="n">
        <f aca="false">+I12-J12</f>
        <v>263730000</v>
      </c>
      <c r="L12" s="33"/>
      <c r="M12" s="33" t="n">
        <v>0</v>
      </c>
      <c r="N12" s="33" t="n">
        <v>942086</v>
      </c>
      <c r="O12" s="33"/>
      <c r="P12" s="33" t="n">
        <v>529865</v>
      </c>
      <c r="Q12" s="33" t="n">
        <v>45098107</v>
      </c>
      <c r="R12" s="33" t="n">
        <v>24204973</v>
      </c>
      <c r="S12" s="33" t="n">
        <v>11304800</v>
      </c>
      <c r="T12" s="33" t="n">
        <v>1995679</v>
      </c>
      <c r="U12" s="33" t="n">
        <v>9500000</v>
      </c>
      <c r="V12" s="33" t="n">
        <v>45589794</v>
      </c>
      <c r="W12" s="33" t="n">
        <v>114312998</v>
      </c>
      <c r="X12" s="50" t="n">
        <f aca="false">SUM(L12:W12)</f>
        <v>253478302</v>
      </c>
      <c r="Y12" s="32" t="n">
        <f aca="false">IF(K12=0," ",(X12/K12))</f>
        <v>0.961128055207978</v>
      </c>
      <c r="Z12" s="33" t="n">
        <f aca="false">+K12-X12</f>
        <v>10251698</v>
      </c>
      <c r="AA12" s="33"/>
      <c r="AB12" s="33"/>
      <c r="AC12" s="33"/>
      <c r="AD12" s="33" t="n">
        <v>942086</v>
      </c>
      <c r="AE12" s="33" t="n">
        <v>0</v>
      </c>
      <c r="AF12" s="33" t="n">
        <v>529865</v>
      </c>
      <c r="AG12" s="33" t="n">
        <v>13483463</v>
      </c>
      <c r="AH12" s="33" t="n">
        <v>52200</v>
      </c>
      <c r="AI12" s="33" t="n">
        <v>1255159</v>
      </c>
      <c r="AJ12" s="33" t="n">
        <v>37490040</v>
      </c>
      <c r="AK12" s="33" t="n">
        <v>7628893</v>
      </c>
      <c r="AL12" s="33" t="n">
        <v>61932782</v>
      </c>
      <c r="AM12" s="50" t="n">
        <f aca="false">SUM(AA12:AL12)</f>
        <v>123314488</v>
      </c>
      <c r="AN12" s="32" t="n">
        <f aca="false">IF(X12=0," ",(AM12/X12))</f>
        <v>0.486489324833808</v>
      </c>
      <c r="AO12" s="50" t="n">
        <f aca="false">+X12-AM12</f>
        <v>130163814</v>
      </c>
    </row>
    <row r="13" customFormat="false" ht="15" hidden="false" customHeight="true" outlineLevel="0" collapsed="false">
      <c r="A13" s="29" t="n">
        <v>3110204</v>
      </c>
      <c r="B13" s="30" t="s">
        <v>59</v>
      </c>
      <c r="C13" s="50"/>
      <c r="D13" s="50"/>
      <c r="E13" s="50"/>
      <c r="F13" s="50"/>
      <c r="G13" s="50"/>
      <c r="H13" s="31" t="n">
        <f aca="false">D13+E13-F13+G13</f>
        <v>0</v>
      </c>
      <c r="I13" s="31" t="n">
        <f aca="false">+C13+H13</f>
        <v>0</v>
      </c>
      <c r="J13" s="50"/>
      <c r="K13" s="50" t="n">
        <f aca="false">+I13-J13</f>
        <v>0</v>
      </c>
      <c r="L13" s="33"/>
      <c r="M13" s="33" t="n">
        <v>0</v>
      </c>
      <c r="N13" s="33"/>
      <c r="O13" s="33"/>
      <c r="P13" s="33" t="n">
        <v>0</v>
      </c>
      <c r="Q13" s="33"/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50" t="n">
        <f aca="false">SUM(L13:W13)</f>
        <v>0</v>
      </c>
      <c r="Y13" s="32" t="str">
        <f aca="false">IF(K13=0," ",(X13/K13))</f>
        <v> </v>
      </c>
      <c r="Z13" s="33" t="n">
        <f aca="false">+K13-X13</f>
        <v>0</v>
      </c>
      <c r="AA13" s="33"/>
      <c r="AB13" s="33"/>
      <c r="AC13" s="33"/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50" t="n">
        <f aca="false">SUM(AA13:AL13)</f>
        <v>0</v>
      </c>
      <c r="AN13" s="32" t="str">
        <f aca="false">IF(X13=0," ",(AM13/X13))</f>
        <v> </v>
      </c>
      <c r="AO13" s="50" t="n">
        <f aca="false">+X13-AM13</f>
        <v>0</v>
      </c>
    </row>
    <row r="14" customFormat="false" ht="15" hidden="false" customHeight="true" outlineLevel="0" collapsed="false">
      <c r="A14" s="29" t="n">
        <v>3110205</v>
      </c>
      <c r="B14" s="30" t="s">
        <v>60</v>
      </c>
      <c r="C14" s="50" t="n">
        <v>12420000</v>
      </c>
      <c r="D14" s="50"/>
      <c r="E14" s="50"/>
      <c r="F14" s="50"/>
      <c r="G14" s="50" t="n">
        <v>3000000</v>
      </c>
      <c r="H14" s="31" t="n">
        <f aca="false">D14+E14-F14+G14</f>
        <v>3000000</v>
      </c>
      <c r="I14" s="31" t="n">
        <f aca="false">+C14+H14</f>
        <v>15420000</v>
      </c>
      <c r="J14" s="50"/>
      <c r="K14" s="50" t="n">
        <f aca="false">+I14-J14</f>
        <v>15420000</v>
      </c>
      <c r="L14" s="33" t="n">
        <v>24000</v>
      </c>
      <c r="M14" s="33" t="n">
        <v>444900</v>
      </c>
      <c r="N14" s="33" t="n">
        <v>582800</v>
      </c>
      <c r="O14" s="33" t="n">
        <v>2563393</v>
      </c>
      <c r="P14" s="33" t="n">
        <v>994730</v>
      </c>
      <c r="Q14" s="33" t="n">
        <v>764722</v>
      </c>
      <c r="R14" s="33" t="n">
        <v>667288</v>
      </c>
      <c r="S14" s="33" t="n">
        <v>1331209</v>
      </c>
      <c r="T14" s="33" t="n">
        <v>1752538</v>
      </c>
      <c r="U14" s="33" t="n">
        <v>1787888</v>
      </c>
      <c r="V14" s="33" t="n">
        <v>1102020</v>
      </c>
      <c r="W14" s="33" t="n">
        <v>1525233</v>
      </c>
      <c r="X14" s="50" t="n">
        <f aca="false">SUM(L14:W14)</f>
        <v>13540721</v>
      </c>
      <c r="Y14" s="32" t="n">
        <f aca="false">IF(K14=0," ",(X14/K14))</f>
        <v>0.878127172503243</v>
      </c>
      <c r="Z14" s="33" t="n">
        <f aca="false">+K14-X14</f>
        <v>1879279</v>
      </c>
      <c r="AA14" s="33"/>
      <c r="AB14" s="33" t="n">
        <v>468900</v>
      </c>
      <c r="AC14" s="33" t="n">
        <v>581800</v>
      </c>
      <c r="AD14" s="33" t="n">
        <v>564393</v>
      </c>
      <c r="AE14" s="33" t="n">
        <v>672730</v>
      </c>
      <c r="AF14" s="33" t="n">
        <v>1515322</v>
      </c>
      <c r="AG14" s="33" t="n">
        <v>1016488</v>
      </c>
      <c r="AH14" s="33" t="n">
        <v>1627609</v>
      </c>
      <c r="AI14" s="33" t="n">
        <v>1076738</v>
      </c>
      <c r="AJ14" s="33" t="n">
        <v>787888</v>
      </c>
      <c r="AK14" s="33" t="n">
        <v>1465020</v>
      </c>
      <c r="AL14" s="33" t="n">
        <v>2881833</v>
      </c>
      <c r="AM14" s="50" t="n">
        <f aca="false">SUM(AA14:AL14)</f>
        <v>12658721</v>
      </c>
      <c r="AN14" s="32" t="n">
        <f aca="false">IF(X14=0," ",(AM14/X14))</f>
        <v>0.93486314355048</v>
      </c>
      <c r="AO14" s="50" t="n">
        <f aca="false">+X14-AM14</f>
        <v>882000</v>
      </c>
    </row>
    <row r="15" customFormat="false" ht="15" hidden="false" customHeight="true" outlineLevel="0" collapsed="false">
      <c r="A15" s="29" t="n">
        <v>3110206</v>
      </c>
      <c r="B15" s="30" t="s">
        <v>61</v>
      </c>
      <c r="C15" s="50" t="n">
        <v>24500000</v>
      </c>
      <c r="D15" s="50"/>
      <c r="E15" s="50" t="n">
        <v>45000000</v>
      </c>
      <c r="F15" s="50"/>
      <c r="G15" s="50" t="n">
        <v>10000000</v>
      </c>
      <c r="H15" s="31" t="n">
        <f aca="false">D15+E15-F15+G15</f>
        <v>55000000</v>
      </c>
      <c r="I15" s="31" t="n">
        <f aca="false">+C15+H15</f>
        <v>79500000</v>
      </c>
      <c r="J15" s="50"/>
      <c r="K15" s="50" t="n">
        <f aca="false">+I15-J15</f>
        <v>79500000</v>
      </c>
      <c r="L15" s="33" t="n">
        <v>106800</v>
      </c>
      <c r="M15" s="33" t="n">
        <v>7113700</v>
      </c>
      <c r="N15" s="33" t="n">
        <v>10790094</v>
      </c>
      <c r="O15" s="33" t="n">
        <v>4000000</v>
      </c>
      <c r="P15" s="33" t="n">
        <v>8736226</v>
      </c>
      <c r="Q15" s="33" t="n">
        <v>1410130</v>
      </c>
      <c r="R15" s="33" t="n">
        <v>10939760</v>
      </c>
      <c r="S15" s="33" t="n">
        <v>0</v>
      </c>
      <c r="T15" s="33" t="n">
        <v>5831051</v>
      </c>
      <c r="U15" s="33" t="n">
        <v>0</v>
      </c>
      <c r="V15" s="33" t="n">
        <v>8230206</v>
      </c>
      <c r="W15" s="33" t="n">
        <v>9191181</v>
      </c>
      <c r="X15" s="50" t="n">
        <f aca="false">SUM(L15:W15)</f>
        <v>66349148</v>
      </c>
      <c r="Y15" s="32" t="n">
        <f aca="false">IF(K15=0," ",(X15/K15))</f>
        <v>0.834580477987421</v>
      </c>
      <c r="Z15" s="33" t="n">
        <f aca="false">+K15-X15</f>
        <v>13150852</v>
      </c>
      <c r="AA15" s="33" t="n">
        <v>106800</v>
      </c>
      <c r="AB15" s="33" t="n">
        <v>0</v>
      </c>
      <c r="AC15" s="33"/>
      <c r="AD15" s="33" t="n">
        <v>7403794</v>
      </c>
      <c r="AE15" s="33" t="n">
        <v>10500000</v>
      </c>
      <c r="AF15" s="33" t="n">
        <v>1644826</v>
      </c>
      <c r="AG15" s="33" t="n">
        <v>864930</v>
      </c>
      <c r="AH15" s="33" t="n">
        <v>5274300</v>
      </c>
      <c r="AI15" s="33" t="n">
        <v>2495587</v>
      </c>
      <c r="AJ15" s="33" t="n">
        <v>9698760</v>
      </c>
      <c r="AK15" s="33" t="n">
        <v>2713826</v>
      </c>
      <c r="AL15" s="33" t="n">
        <v>9638377</v>
      </c>
      <c r="AM15" s="50" t="n">
        <f aca="false">SUM(AA15:AL15)</f>
        <v>50341200</v>
      </c>
      <c r="AN15" s="32" t="n">
        <f aca="false">IF(X15=0," ",(AM15/X15))</f>
        <v>0.758731672032925</v>
      </c>
      <c r="AO15" s="50" t="n">
        <f aca="false">+X15-AM15</f>
        <v>16007948</v>
      </c>
    </row>
    <row r="16" customFormat="false" ht="15" hidden="false" customHeight="true" outlineLevel="0" collapsed="false">
      <c r="A16" s="29" t="n">
        <v>3110207</v>
      </c>
      <c r="B16" s="30" t="s">
        <v>62</v>
      </c>
      <c r="C16" s="50"/>
      <c r="D16" s="50"/>
      <c r="E16" s="50"/>
      <c r="F16" s="50"/>
      <c r="G16" s="50" t="n">
        <v>83000000</v>
      </c>
      <c r="H16" s="31" t="n">
        <f aca="false">D16+E16-F16+G16</f>
        <v>83000000</v>
      </c>
      <c r="I16" s="31" t="n">
        <f aca="false">+C16+H16</f>
        <v>83000000</v>
      </c>
      <c r="J16" s="50"/>
      <c r="K16" s="50" t="n">
        <f aca="false">+I16-J16</f>
        <v>83000000</v>
      </c>
      <c r="L16" s="33" t="n">
        <v>0</v>
      </c>
      <c r="M16" s="33"/>
      <c r="N16" s="33"/>
      <c r="O16" s="33"/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83000000</v>
      </c>
      <c r="X16" s="50" t="n">
        <f aca="false">SUM(L16:W16)</f>
        <v>83000000</v>
      </c>
      <c r="Y16" s="32" t="n">
        <f aca="false">IF(K16=0," ",(X16/K16))</f>
        <v>1</v>
      </c>
      <c r="Z16" s="33" t="n">
        <f aca="false">+K16-X16</f>
        <v>0</v>
      </c>
      <c r="AA16" s="33" t="n">
        <v>0</v>
      </c>
      <c r="AB16" s="33"/>
      <c r="AC16" s="33"/>
      <c r="AD16" s="33"/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83000000</v>
      </c>
      <c r="AM16" s="50" t="n">
        <f aca="false">SUM(AA16:AL16)</f>
        <v>83000000</v>
      </c>
      <c r="AN16" s="32" t="n">
        <f aca="false">IF(X16=0," ",(AM16/X16))</f>
        <v>1</v>
      </c>
      <c r="AO16" s="50" t="n">
        <f aca="false">+X16-AM16</f>
        <v>0</v>
      </c>
    </row>
    <row r="17" customFormat="false" ht="15" hidden="false" customHeight="true" outlineLevel="0" collapsed="false">
      <c r="A17" s="25" t="n">
        <v>3110208</v>
      </c>
      <c r="B17" s="34" t="s">
        <v>63</v>
      </c>
      <c r="C17" s="35" t="n">
        <f aca="false">+C18</f>
        <v>535091936</v>
      </c>
      <c r="D17" s="35" t="n">
        <f aca="false">+D18</f>
        <v>-50000000</v>
      </c>
      <c r="E17" s="35" t="n">
        <f aca="false">+E18</f>
        <v>10000000</v>
      </c>
      <c r="F17" s="35" t="n">
        <f aca="false">+F18</f>
        <v>0</v>
      </c>
      <c r="G17" s="35" t="n">
        <f aca="false">+G18</f>
        <v>245000000</v>
      </c>
      <c r="H17" s="35" t="n">
        <f aca="false">+H18</f>
        <v>205000000</v>
      </c>
      <c r="I17" s="35" t="n">
        <f aca="false">+I18</f>
        <v>740091936</v>
      </c>
      <c r="J17" s="35" t="n">
        <f aca="false">+J18</f>
        <v>0</v>
      </c>
      <c r="K17" s="35" t="n">
        <f aca="false">+K18</f>
        <v>740091936</v>
      </c>
      <c r="L17" s="35" t="n">
        <f aca="false">+L18</f>
        <v>0</v>
      </c>
      <c r="M17" s="35" t="n">
        <f aca="false">+M18</f>
        <v>84426000</v>
      </c>
      <c r="N17" s="35" t="n">
        <f aca="false">+N18</f>
        <v>5224206</v>
      </c>
      <c r="O17" s="35" t="n">
        <f aca="false">+O18</f>
        <v>51369358</v>
      </c>
      <c r="P17" s="35" t="n">
        <f aca="false">+P18</f>
        <v>73208195</v>
      </c>
      <c r="Q17" s="35" t="n">
        <f aca="false">+Q18</f>
        <v>32513949</v>
      </c>
      <c r="R17" s="35" t="n">
        <f aca="false">+R18</f>
        <v>309491370</v>
      </c>
      <c r="S17" s="35" t="n">
        <f aca="false">+S18</f>
        <v>0</v>
      </c>
      <c r="T17" s="35" t="n">
        <f aca="false">+T18</f>
        <v>35072524</v>
      </c>
      <c r="U17" s="35" t="n">
        <f aca="false">+U18</f>
        <v>66819600</v>
      </c>
      <c r="V17" s="35" t="n">
        <f aca="false">+V18</f>
        <v>4574276</v>
      </c>
      <c r="W17" s="35" t="n">
        <f aca="false">+W18</f>
        <v>53945180</v>
      </c>
      <c r="X17" s="35" t="n">
        <f aca="false">+X18</f>
        <v>716644658</v>
      </c>
      <c r="Y17" s="36" t="n">
        <f aca="false">IF(K17=0," ",(X17/K17))</f>
        <v>0.968318425239537</v>
      </c>
      <c r="Z17" s="35" t="n">
        <f aca="false">+Z18</f>
        <v>23447278</v>
      </c>
      <c r="AA17" s="35" t="n">
        <f aca="false">+AA18</f>
        <v>0</v>
      </c>
      <c r="AB17" s="35" t="n">
        <f aca="false">+AB18</f>
        <v>1628000</v>
      </c>
      <c r="AC17" s="35" t="n">
        <f aca="false">+AC18</f>
        <v>0</v>
      </c>
      <c r="AD17" s="35" t="n">
        <f aca="false">+AD18</f>
        <v>4326206</v>
      </c>
      <c r="AE17" s="35" t="n">
        <f aca="false">+AE18</f>
        <v>7940194</v>
      </c>
      <c r="AF17" s="35" t="n">
        <f aca="false">+AF18</f>
        <v>22135252</v>
      </c>
      <c r="AG17" s="35" t="n">
        <f aca="false">+AG18</f>
        <v>47701159</v>
      </c>
      <c r="AH17" s="35" t="n">
        <f aca="false">+AH18</f>
        <v>9348122</v>
      </c>
      <c r="AI17" s="35" t="n">
        <f aca="false">+AI18</f>
        <v>52552260</v>
      </c>
      <c r="AJ17" s="35" t="n">
        <f aca="false">+AJ18</f>
        <v>24238136</v>
      </c>
      <c r="AK17" s="35" t="n">
        <f aca="false">+AK18</f>
        <v>58215178</v>
      </c>
      <c r="AL17" s="35" t="n">
        <f aca="false">+AL18</f>
        <v>69757044</v>
      </c>
      <c r="AM17" s="35" t="n">
        <f aca="false">+AM18</f>
        <v>297841551</v>
      </c>
      <c r="AN17" s="36" t="n">
        <f aca="false">IF(X17=0," ",(AM17/X17))</f>
        <v>0.415605625012557</v>
      </c>
      <c r="AO17" s="35" t="n">
        <f aca="false">+AO18</f>
        <v>418803107</v>
      </c>
    </row>
    <row r="18" customFormat="false" ht="15" hidden="false" customHeight="true" outlineLevel="0" collapsed="false">
      <c r="A18" s="29" t="n">
        <v>311020801</v>
      </c>
      <c r="B18" s="30" t="s">
        <v>97</v>
      </c>
      <c r="C18" s="50" t="n">
        <v>535091936</v>
      </c>
      <c r="D18" s="50" t="n">
        <v>-50000000</v>
      </c>
      <c r="E18" s="50" t="n">
        <v>10000000</v>
      </c>
      <c r="F18" s="50"/>
      <c r="G18" s="50" t="n">
        <v>245000000</v>
      </c>
      <c r="H18" s="31" t="n">
        <f aca="false">D18+E18-F18+G18</f>
        <v>205000000</v>
      </c>
      <c r="I18" s="31" t="n">
        <f aca="false">+C18+H18</f>
        <v>740091936</v>
      </c>
      <c r="J18" s="50"/>
      <c r="K18" s="50" t="n">
        <f aca="false">+I18-J18</f>
        <v>740091936</v>
      </c>
      <c r="L18" s="33" t="n">
        <v>0</v>
      </c>
      <c r="M18" s="33" t="n">
        <v>84426000</v>
      </c>
      <c r="N18" s="33" t="n">
        <v>5224206</v>
      </c>
      <c r="O18" s="33" t="n">
        <v>51369358</v>
      </c>
      <c r="P18" s="33" t="n">
        <v>73208195</v>
      </c>
      <c r="Q18" s="33" t="n">
        <v>32513949</v>
      </c>
      <c r="R18" s="33" t="n">
        <v>309491370</v>
      </c>
      <c r="S18" s="33" t="n">
        <v>0</v>
      </c>
      <c r="T18" s="33" t="n">
        <v>35072524</v>
      </c>
      <c r="U18" s="33" t="n">
        <v>66819600</v>
      </c>
      <c r="V18" s="33" t="n">
        <v>4574276</v>
      </c>
      <c r="W18" s="33" t="n">
        <v>53945180</v>
      </c>
      <c r="X18" s="50" t="n">
        <f aca="false">SUM(L18:W18)</f>
        <v>716644658</v>
      </c>
      <c r="Y18" s="32" t="n">
        <f aca="false">IF(K18=0," ",(X18/K18))</f>
        <v>0.968318425239537</v>
      </c>
      <c r="Z18" s="33" t="n">
        <f aca="false">+K18-X18</f>
        <v>23447278</v>
      </c>
      <c r="AA18" s="33" t="n">
        <v>0</v>
      </c>
      <c r="AB18" s="33" t="n">
        <v>1628000</v>
      </c>
      <c r="AC18" s="33"/>
      <c r="AD18" s="33" t="n">
        <v>4326206</v>
      </c>
      <c r="AE18" s="33" t="n">
        <v>7940194</v>
      </c>
      <c r="AF18" s="33" t="n">
        <v>22135252</v>
      </c>
      <c r="AG18" s="33" t="n">
        <v>47701159</v>
      </c>
      <c r="AH18" s="33" t="n">
        <v>9348122</v>
      </c>
      <c r="AI18" s="33" t="n">
        <v>52552260</v>
      </c>
      <c r="AJ18" s="33" t="n">
        <v>24238136</v>
      </c>
      <c r="AK18" s="33" t="n">
        <v>58215178</v>
      </c>
      <c r="AL18" s="33" t="n">
        <v>69757044</v>
      </c>
      <c r="AM18" s="50" t="n">
        <f aca="false">SUM(AA18:AL18)</f>
        <v>297841551</v>
      </c>
      <c r="AN18" s="32" t="n">
        <f aca="false">IF(X18=0," ",(AM18/X18))</f>
        <v>0.415605625012557</v>
      </c>
      <c r="AO18" s="50" t="n">
        <f aca="false">+X18-AM18</f>
        <v>418803107</v>
      </c>
    </row>
    <row r="19" customFormat="false" ht="15" hidden="false" customHeight="true" outlineLevel="0" collapsed="false">
      <c r="A19" s="29" t="n">
        <v>3110209</v>
      </c>
      <c r="B19" s="30" t="s">
        <v>65</v>
      </c>
      <c r="C19" s="50" t="n">
        <v>46780450</v>
      </c>
      <c r="D19" s="50"/>
      <c r="E19" s="50" t="n">
        <v>1000000</v>
      </c>
      <c r="F19" s="50"/>
      <c r="G19" s="50"/>
      <c r="H19" s="31" t="n">
        <f aca="false">D19+E19-F19+G19</f>
        <v>1000000</v>
      </c>
      <c r="I19" s="31" t="n">
        <f aca="false">+C19+H19</f>
        <v>47780450</v>
      </c>
      <c r="J19" s="50"/>
      <c r="K19" s="50" t="n">
        <f aca="false">+I19-J19</f>
        <v>47780450</v>
      </c>
      <c r="L19" s="33" t="n">
        <v>0</v>
      </c>
      <c r="M19" s="33" t="n">
        <v>0</v>
      </c>
      <c r="N19" s="33" t="n">
        <v>7000</v>
      </c>
      <c r="O19" s="33" t="n">
        <v>5394000</v>
      </c>
      <c r="P19" s="33" t="n">
        <v>8500000</v>
      </c>
      <c r="Q19" s="33" t="n">
        <v>2500000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7456600</v>
      </c>
      <c r="W19" s="33" t="n">
        <v>927998</v>
      </c>
      <c r="X19" s="50" t="n">
        <f aca="false">SUM(L19:W19)</f>
        <v>47285598</v>
      </c>
      <c r="Y19" s="32" t="n">
        <f aca="false">IF(K19=0," ",(X19/K19))</f>
        <v>0.989643211815711</v>
      </c>
      <c r="Z19" s="33" t="n">
        <f aca="false">+K19-X19</f>
        <v>494852</v>
      </c>
      <c r="AA19" s="33" t="n">
        <v>0</v>
      </c>
      <c r="AB19" s="33" t="n">
        <v>0</v>
      </c>
      <c r="AC19" s="33"/>
      <c r="AD19" s="33" t="n">
        <v>7000</v>
      </c>
      <c r="AE19" s="33" t="n">
        <v>5394000</v>
      </c>
      <c r="AF19" s="33" t="n">
        <v>4054100</v>
      </c>
      <c r="AG19" s="33" t="n">
        <v>6896500</v>
      </c>
      <c r="AH19" s="33" t="n">
        <v>4906800</v>
      </c>
      <c r="AI19" s="33" t="n">
        <v>3000000</v>
      </c>
      <c r="AJ19" s="33" t="n">
        <v>3329000</v>
      </c>
      <c r="AK19" s="33" t="n">
        <v>4041400</v>
      </c>
      <c r="AL19" s="33" t="n">
        <v>3125898</v>
      </c>
      <c r="AM19" s="50" t="n">
        <f aca="false">SUM(AA19:AL19)</f>
        <v>34754698</v>
      </c>
      <c r="AN19" s="32" t="n">
        <f aca="false">IF(X19=0," ",(AM19/X19))</f>
        <v>0.734995420804449</v>
      </c>
      <c r="AO19" s="50" t="n">
        <f aca="false">+X19-AM19</f>
        <v>12530900</v>
      </c>
    </row>
    <row r="20" customFormat="false" ht="15" hidden="false" customHeight="true" outlineLevel="0" collapsed="false">
      <c r="A20" s="29" t="n">
        <v>3110210</v>
      </c>
      <c r="B20" s="30" t="s">
        <v>66</v>
      </c>
      <c r="C20" s="50" t="n">
        <v>55968000</v>
      </c>
      <c r="D20" s="50"/>
      <c r="E20" s="50" t="n">
        <v>10000000</v>
      </c>
      <c r="F20" s="50"/>
      <c r="G20" s="50" t="n">
        <v>20000000</v>
      </c>
      <c r="H20" s="31" t="n">
        <f aca="false">D20+E20-F20+G20</f>
        <v>30000000</v>
      </c>
      <c r="I20" s="31" t="n">
        <f aca="false">+C20+H20</f>
        <v>85968000</v>
      </c>
      <c r="J20" s="50"/>
      <c r="K20" s="50" t="n">
        <f aca="false">+I20-J20</f>
        <v>85968000</v>
      </c>
      <c r="L20" s="33" t="n">
        <v>0</v>
      </c>
      <c r="M20" s="33" t="n">
        <v>17000000</v>
      </c>
      <c r="N20" s="33" t="n">
        <v>17575640</v>
      </c>
      <c r="O20" s="33" t="n">
        <v>0</v>
      </c>
      <c r="P20" s="33" t="n">
        <v>8594750</v>
      </c>
      <c r="Q20" s="33" t="n">
        <v>7442256</v>
      </c>
      <c r="R20" s="33" t="n">
        <v>0</v>
      </c>
      <c r="S20" s="33" t="n">
        <v>0</v>
      </c>
      <c r="T20" s="33" t="n">
        <v>196521</v>
      </c>
      <c r="U20" s="33" t="n">
        <v>8750000</v>
      </c>
      <c r="V20" s="33" t="n">
        <v>18414182</v>
      </c>
      <c r="W20" s="33" t="n">
        <f aca="false">79062484-77973349</f>
        <v>1089135</v>
      </c>
      <c r="X20" s="50" t="n">
        <f aca="false">SUM(L20:W20)</f>
        <v>79062484</v>
      </c>
      <c r="Y20" s="32" t="n">
        <f aca="false">IF(K20=0," ",(X20/K20))</f>
        <v>0.919673413363112</v>
      </c>
      <c r="Z20" s="33" t="n">
        <f aca="false">+K20-X20</f>
        <v>6905516</v>
      </c>
      <c r="AA20" s="33" t="n">
        <v>0</v>
      </c>
      <c r="AB20" s="33" t="n">
        <v>0</v>
      </c>
      <c r="AC20" s="33"/>
      <c r="AD20" s="33" t="n">
        <v>575640</v>
      </c>
      <c r="AE20" s="33" t="n">
        <v>0</v>
      </c>
      <c r="AF20" s="33" t="n">
        <v>7883224</v>
      </c>
      <c r="AG20" s="33" t="n">
        <v>6653550</v>
      </c>
      <c r="AH20" s="33" t="n">
        <v>13128070</v>
      </c>
      <c r="AI20" s="33" t="n">
        <v>9671305</v>
      </c>
      <c r="AJ20" s="33" t="n">
        <v>9797522</v>
      </c>
      <c r="AK20" s="33" t="n">
        <v>1925264</v>
      </c>
      <c r="AL20" s="33" t="n">
        <v>3938830</v>
      </c>
      <c r="AM20" s="50" t="n">
        <f aca="false">SUM(AA20:AL20)</f>
        <v>53573405</v>
      </c>
      <c r="AN20" s="32" t="n">
        <f aca="false">IF(X20=0," ",(AM20/X20))</f>
        <v>0.677608421713641</v>
      </c>
      <c r="AO20" s="50" t="n">
        <f aca="false">+X20-AM20</f>
        <v>25489079</v>
      </c>
    </row>
    <row r="21" customFormat="false" ht="15" hidden="false" customHeight="true" outlineLevel="0" collapsed="false">
      <c r="A21" s="25" t="n">
        <v>3110211</v>
      </c>
      <c r="B21" s="34" t="s">
        <v>67</v>
      </c>
      <c r="C21" s="35" t="n">
        <f aca="false">+C22</f>
        <v>68587068</v>
      </c>
      <c r="D21" s="35" t="n">
        <f aca="false">+D22</f>
        <v>-15000000</v>
      </c>
      <c r="E21" s="35" t="n">
        <f aca="false">+E22</f>
        <v>20000000</v>
      </c>
      <c r="F21" s="35" t="n">
        <f aca="false">+F22</f>
        <v>0</v>
      </c>
      <c r="G21" s="35" t="n">
        <f aca="false">+G22</f>
        <v>0</v>
      </c>
      <c r="H21" s="35" t="n">
        <f aca="false">+H22</f>
        <v>5000000</v>
      </c>
      <c r="I21" s="35" t="n">
        <f aca="false">+I22</f>
        <v>73587068</v>
      </c>
      <c r="J21" s="35" t="n">
        <f aca="false">+J22</f>
        <v>0</v>
      </c>
      <c r="K21" s="35" t="n">
        <f aca="false">+K22</f>
        <v>73587068</v>
      </c>
      <c r="L21" s="35" t="n">
        <f aca="false">+L22</f>
        <v>0</v>
      </c>
      <c r="M21" s="35" t="n">
        <f aca="false">+M22</f>
        <v>259086</v>
      </c>
      <c r="N21" s="35" t="n">
        <f aca="false">+N22</f>
        <v>5467233</v>
      </c>
      <c r="O21" s="35" t="n">
        <f aca="false">+O22</f>
        <v>51032656</v>
      </c>
      <c r="P21" s="35" t="n">
        <f aca="false">+P22</f>
        <v>0</v>
      </c>
      <c r="Q21" s="35" t="n">
        <f aca="false">+Q22</f>
        <v>0</v>
      </c>
      <c r="R21" s="35" t="n">
        <f aca="false">+R22</f>
        <v>0</v>
      </c>
      <c r="S21" s="35" t="n">
        <f aca="false">+S22</f>
        <v>9989934</v>
      </c>
      <c r="T21" s="35" t="n">
        <f aca="false">+T22</f>
        <v>0</v>
      </c>
      <c r="U21" s="35" t="n">
        <f aca="false">+U22</f>
        <v>1317624</v>
      </c>
      <c r="V21" s="35" t="n">
        <f aca="false">+V22</f>
        <v>13485</v>
      </c>
      <c r="W21" s="35" t="n">
        <f aca="false">+W22</f>
        <v>113187</v>
      </c>
      <c r="X21" s="35" t="n">
        <f aca="false">+X22</f>
        <v>68193205</v>
      </c>
      <c r="Y21" s="36" t="n">
        <f aca="false">IF(K21=0," ",(X21/K21))</f>
        <v>0.926700938811695</v>
      </c>
      <c r="Z21" s="35" t="n">
        <f aca="false">+Z22</f>
        <v>5393863</v>
      </c>
      <c r="AA21" s="35" t="n">
        <f aca="false">+AA22</f>
        <v>0</v>
      </c>
      <c r="AB21" s="35" t="n">
        <f aca="false">+AB22</f>
        <v>0</v>
      </c>
      <c r="AC21" s="35" t="n">
        <f aca="false">+AC22</f>
        <v>259086</v>
      </c>
      <c r="AD21" s="35" t="n">
        <f aca="false">+AD22</f>
        <v>3711934</v>
      </c>
      <c r="AE21" s="35" t="n">
        <f aca="false">+AE22</f>
        <v>1838454</v>
      </c>
      <c r="AF21" s="35" t="n">
        <f aca="false">+AF22</f>
        <v>16983167</v>
      </c>
      <c r="AG21" s="35" t="n">
        <f aca="false">+AG22</f>
        <v>16983167</v>
      </c>
      <c r="AH21" s="35" t="n">
        <f aca="false">+AH22</f>
        <v>17012167</v>
      </c>
      <c r="AI21" s="35" t="n">
        <f aca="false">+AI22</f>
        <v>9960934</v>
      </c>
      <c r="AJ21" s="35" t="n">
        <f aca="false">+AJ22</f>
        <v>0</v>
      </c>
      <c r="AK21" s="35" t="n">
        <f aca="false">+AK22</f>
        <v>1317624</v>
      </c>
      <c r="AL21" s="35" t="n">
        <f aca="false">+AL22</f>
        <v>13485</v>
      </c>
      <c r="AM21" s="35" t="n">
        <f aca="false">+AM22</f>
        <v>68080018</v>
      </c>
      <c r="AN21" s="36" t="n">
        <f aca="false">IF(X21=0," ",(AM21/X21))</f>
        <v>0.998340201197465</v>
      </c>
      <c r="AO21" s="35" t="n">
        <f aca="false">+AO22</f>
        <v>113187</v>
      </c>
    </row>
    <row r="22" customFormat="false" ht="15" hidden="false" customHeight="true" outlineLevel="0" collapsed="false">
      <c r="A22" s="29" t="n">
        <v>311021101</v>
      </c>
      <c r="B22" s="30" t="s">
        <v>68</v>
      </c>
      <c r="C22" s="50" t="n">
        <v>68587068</v>
      </c>
      <c r="D22" s="50" t="n">
        <v>-15000000</v>
      </c>
      <c r="E22" s="50" t="n">
        <v>20000000</v>
      </c>
      <c r="F22" s="50"/>
      <c r="G22" s="50"/>
      <c r="H22" s="31" t="n">
        <f aca="false">D22+E22-F22+G22</f>
        <v>5000000</v>
      </c>
      <c r="I22" s="31" t="n">
        <f aca="false">+C22+H22</f>
        <v>73587068</v>
      </c>
      <c r="J22" s="50"/>
      <c r="K22" s="50" t="n">
        <f aca="false">+I22-J22</f>
        <v>73587068</v>
      </c>
      <c r="L22" s="33" t="n">
        <v>0</v>
      </c>
      <c r="M22" s="33" t="n">
        <v>259086</v>
      </c>
      <c r="N22" s="33" t="n">
        <v>5467233</v>
      </c>
      <c r="O22" s="33" t="n">
        <v>51032656</v>
      </c>
      <c r="P22" s="33" t="n">
        <v>0</v>
      </c>
      <c r="Q22" s="33" t="n">
        <v>0</v>
      </c>
      <c r="R22" s="33" t="n">
        <v>0</v>
      </c>
      <c r="S22" s="33" t="n">
        <v>9989934</v>
      </c>
      <c r="T22" s="33" t="n">
        <v>0</v>
      </c>
      <c r="U22" s="33" t="n">
        <v>1317624</v>
      </c>
      <c r="V22" s="33" t="n">
        <v>13485</v>
      </c>
      <c r="W22" s="33" t="n">
        <v>113187</v>
      </c>
      <c r="X22" s="50" t="n">
        <f aca="false">SUM(L22:W22)</f>
        <v>68193205</v>
      </c>
      <c r="Y22" s="32" t="n">
        <f aca="false">IF(K22=0," ",(X22/K22))</f>
        <v>0.926700938811695</v>
      </c>
      <c r="Z22" s="33" t="n">
        <f aca="false">+K22-X22</f>
        <v>5393863</v>
      </c>
      <c r="AA22" s="33" t="n">
        <v>0</v>
      </c>
      <c r="AB22" s="33" t="n">
        <v>0</v>
      </c>
      <c r="AC22" s="33" t="n">
        <v>259086</v>
      </c>
      <c r="AD22" s="33" t="n">
        <v>3711934</v>
      </c>
      <c r="AE22" s="33" t="n">
        <v>1838454</v>
      </c>
      <c r="AF22" s="33" t="n">
        <v>16983167</v>
      </c>
      <c r="AG22" s="33" t="n">
        <v>16983167</v>
      </c>
      <c r="AH22" s="33" t="n">
        <v>17012167</v>
      </c>
      <c r="AI22" s="33" t="n">
        <v>9960934</v>
      </c>
      <c r="AJ22" s="33" t="n">
        <v>0</v>
      </c>
      <c r="AK22" s="33" t="n">
        <v>1317624</v>
      </c>
      <c r="AL22" s="33" t="n">
        <v>13485</v>
      </c>
      <c r="AM22" s="50" t="n">
        <f aca="false">SUM(AA22:AL22)</f>
        <v>68080018</v>
      </c>
      <c r="AN22" s="32" t="n">
        <f aca="false">IF(X22=0," ",(AM22/X22))</f>
        <v>0.998340201197465</v>
      </c>
      <c r="AO22" s="50" t="n">
        <f aca="false">+X22-AM22</f>
        <v>113187</v>
      </c>
    </row>
    <row r="23" customFormat="false" ht="15" hidden="false" customHeight="true" outlineLevel="0" collapsed="false">
      <c r="A23" s="29" t="n">
        <v>3110212</v>
      </c>
      <c r="B23" s="30" t="s">
        <v>69</v>
      </c>
      <c r="C23" s="50" t="n">
        <v>100000000</v>
      </c>
      <c r="D23" s="50" t="n">
        <v>-51000000</v>
      </c>
      <c r="E23" s="50"/>
      <c r="F23" s="50"/>
      <c r="G23" s="50"/>
      <c r="H23" s="31" t="n">
        <f aca="false">D23+E23-F23+G23</f>
        <v>-51000000</v>
      </c>
      <c r="I23" s="31" t="n">
        <f aca="false">+C23+H23</f>
        <v>49000000</v>
      </c>
      <c r="J23" s="50"/>
      <c r="K23" s="50" t="n">
        <f aca="false">+I23-J23</f>
        <v>49000000</v>
      </c>
      <c r="L23" s="33" t="n">
        <v>0</v>
      </c>
      <c r="M23" s="33" t="n">
        <v>0</v>
      </c>
      <c r="N23" s="33"/>
      <c r="O23" s="33" t="n">
        <v>3000000</v>
      </c>
      <c r="P23" s="33" t="n">
        <v>1128700</v>
      </c>
      <c r="Q23" s="33" t="n">
        <v>805850</v>
      </c>
      <c r="R23" s="33" t="n">
        <v>0</v>
      </c>
      <c r="S23" s="33" t="n">
        <v>0</v>
      </c>
      <c r="T23" s="33" t="n">
        <v>8794125</v>
      </c>
      <c r="U23" s="33" t="n">
        <v>600000</v>
      </c>
      <c r="V23" s="33" t="n">
        <v>771218</v>
      </c>
      <c r="W23" s="33" t="n">
        <v>2684733</v>
      </c>
      <c r="X23" s="50" t="n">
        <f aca="false">SUM(L23:W23)</f>
        <v>17784626</v>
      </c>
      <c r="Y23" s="32"/>
      <c r="Z23" s="33" t="n">
        <f aca="false">+K23-X23</f>
        <v>31215374</v>
      </c>
      <c r="AA23" s="33" t="n">
        <v>0</v>
      </c>
      <c r="AB23" s="33" t="n">
        <v>0</v>
      </c>
      <c r="AC23" s="33"/>
      <c r="AD23" s="33" t="n">
        <v>0</v>
      </c>
      <c r="AE23" s="33" t="n">
        <v>3000000</v>
      </c>
      <c r="AF23" s="33" t="n">
        <v>1128700</v>
      </c>
      <c r="AG23" s="33" t="n">
        <v>805850</v>
      </c>
      <c r="AH23" s="33" t="n">
        <v>0</v>
      </c>
      <c r="AI23" s="33" t="n">
        <v>1194125</v>
      </c>
      <c r="AJ23" s="33" t="n">
        <v>4000000</v>
      </c>
      <c r="AK23" s="33" t="n">
        <v>2580218</v>
      </c>
      <c r="AL23" s="33" t="n">
        <v>3575733</v>
      </c>
      <c r="AM23" s="50" t="n">
        <f aca="false">SUM(AA23:AL23)</f>
        <v>16284626</v>
      </c>
      <c r="AN23" s="32" t="n">
        <f aca="false">IF(X23=0," ",(AM23/X23))</f>
        <v>0.915657489789215</v>
      </c>
      <c r="AO23" s="50" t="n">
        <f aca="false">+X23-AM23</f>
        <v>1500000</v>
      </c>
    </row>
    <row r="24" customFormat="false" ht="15" hidden="false" customHeight="true" outlineLevel="0" collapsed="false">
      <c r="A24" s="29" t="n">
        <v>3110213</v>
      </c>
      <c r="B24" s="30" t="s">
        <v>70</v>
      </c>
      <c r="C24" s="50" t="n">
        <v>161000000</v>
      </c>
      <c r="D24" s="50"/>
      <c r="E24" s="50" t="n">
        <v>16676054</v>
      </c>
      <c r="F24" s="132"/>
      <c r="G24" s="50"/>
      <c r="H24" s="31" t="n">
        <f aca="false">D24+E24-F24+G24</f>
        <v>16676054</v>
      </c>
      <c r="I24" s="31" t="n">
        <f aca="false">+C24+H24</f>
        <v>177676054</v>
      </c>
      <c r="J24" s="50"/>
      <c r="K24" s="50" t="n">
        <f aca="false">+I24-J24</f>
        <v>177676054</v>
      </c>
      <c r="L24" s="33" t="n">
        <v>14329760</v>
      </c>
      <c r="M24" s="33" t="n">
        <v>10059884</v>
      </c>
      <c r="N24" s="33" t="n">
        <v>16217843</v>
      </c>
      <c r="O24" s="33" t="n">
        <v>10949143</v>
      </c>
      <c r="P24" s="33" t="n">
        <v>17132060</v>
      </c>
      <c r="Q24" s="33" t="n">
        <v>10438643</v>
      </c>
      <c r="R24" s="33" t="n">
        <v>16662475</v>
      </c>
      <c r="S24" s="33" t="n">
        <v>10618775</v>
      </c>
      <c r="T24" s="33" t="n">
        <v>14315063</v>
      </c>
      <c r="U24" s="33" t="n">
        <v>22411930</v>
      </c>
      <c r="V24" s="33" t="n">
        <v>5986310</v>
      </c>
      <c r="W24" s="33" t="n">
        <v>8819329</v>
      </c>
      <c r="X24" s="50" t="n">
        <f aca="false">SUM(L24:W24)</f>
        <v>157941215</v>
      </c>
      <c r="Y24" s="32" t="n">
        <f aca="false">IF(K24=0," ",(X24/K24))</f>
        <v>0.888927975629175</v>
      </c>
      <c r="Z24" s="33" t="n">
        <f aca="false">+K24-X24</f>
        <v>19734839</v>
      </c>
      <c r="AA24" s="33" t="n">
        <v>6141379</v>
      </c>
      <c r="AB24" s="33" t="n">
        <v>12391145</v>
      </c>
      <c r="AC24" s="33" t="n">
        <v>15724133</v>
      </c>
      <c r="AD24" s="33" t="n">
        <v>11049203</v>
      </c>
      <c r="AE24" s="33" t="n">
        <v>16127600</v>
      </c>
      <c r="AF24" s="33" t="n">
        <v>11646613</v>
      </c>
      <c r="AG24" s="33" t="n">
        <v>19819295</v>
      </c>
      <c r="AH24" s="33" t="n">
        <v>7564915</v>
      </c>
      <c r="AI24" s="33" t="n">
        <v>17321593</v>
      </c>
      <c r="AJ24" s="33" t="n">
        <v>11470480</v>
      </c>
      <c r="AK24" s="33" t="n">
        <v>12063296</v>
      </c>
      <c r="AL24" s="33" t="n">
        <f aca="false">157941215-141319652</f>
        <v>16621563</v>
      </c>
      <c r="AM24" s="50" t="n">
        <f aca="false">SUM(AA24:AL24)</f>
        <v>157941215</v>
      </c>
      <c r="AN24" s="32" t="n">
        <f aca="false">IF(X24=0," ",(AM24/X24))</f>
        <v>1</v>
      </c>
      <c r="AO24" s="50" t="n">
        <f aca="false">+X24-AM24</f>
        <v>0</v>
      </c>
    </row>
    <row r="25" customFormat="false" ht="15" hidden="false" customHeight="true" outlineLevel="0" collapsed="false">
      <c r="A25" s="29" t="n">
        <v>3110214</v>
      </c>
      <c r="B25" s="30" t="s">
        <v>71</v>
      </c>
      <c r="C25" s="50" t="n">
        <v>1000000</v>
      </c>
      <c r="D25" s="50"/>
      <c r="E25" s="50" t="n">
        <v>1000000</v>
      </c>
      <c r="F25" s="132"/>
      <c r="G25" s="50" t="n">
        <v>5000000</v>
      </c>
      <c r="H25" s="31" t="n">
        <f aca="false">D25+E25-F25+G25</f>
        <v>6000000</v>
      </c>
      <c r="I25" s="31" t="n">
        <f aca="false">+C25+H25</f>
        <v>7000000</v>
      </c>
      <c r="J25" s="50"/>
      <c r="K25" s="50" t="n">
        <f aca="false">+I25-J25</f>
        <v>7000000</v>
      </c>
      <c r="L25" s="33" t="n">
        <v>0</v>
      </c>
      <c r="M25" s="33" t="n">
        <v>0</v>
      </c>
      <c r="N25" s="33"/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1480000</v>
      </c>
      <c r="U25" s="33" t="n">
        <v>0</v>
      </c>
      <c r="V25" s="33" t="n">
        <v>520000</v>
      </c>
      <c r="W25" s="33" t="n">
        <v>0</v>
      </c>
      <c r="X25" s="50" t="n">
        <f aca="false">SUM(L25:W25)</f>
        <v>2000000</v>
      </c>
      <c r="Y25" s="32" t="n">
        <f aca="false">IF(K25=0," ",(X25/K25))</f>
        <v>0.285714285714286</v>
      </c>
      <c r="Z25" s="33" t="n">
        <f aca="false">+K25-X25</f>
        <v>5000000</v>
      </c>
      <c r="AA25" s="33" t="n">
        <v>0</v>
      </c>
      <c r="AB25" s="33" t="n">
        <v>0</v>
      </c>
      <c r="AC25" s="33"/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1480000</v>
      </c>
      <c r="AK25" s="33" t="n">
        <v>0</v>
      </c>
      <c r="AL25" s="33" t="n">
        <v>520000</v>
      </c>
      <c r="AM25" s="50" t="n">
        <f aca="false">SUM(AA25:AL25)</f>
        <v>2000000</v>
      </c>
      <c r="AN25" s="32" t="n">
        <f aca="false">IF(X25=0," ",(AM25/X25))</f>
        <v>1</v>
      </c>
      <c r="AO25" s="50" t="n">
        <f aca="false">+X25-AM25</f>
        <v>0</v>
      </c>
    </row>
    <row r="26" customFormat="false" ht="15" hidden="false" customHeight="true" outlineLevel="0" collapsed="false">
      <c r="A26" s="29" t="n">
        <v>3110215</v>
      </c>
      <c r="B26" s="30" t="s">
        <v>72</v>
      </c>
      <c r="C26" s="50" t="n">
        <v>5000000</v>
      </c>
      <c r="D26" s="50"/>
      <c r="E26" s="50" t="n">
        <v>17000000</v>
      </c>
      <c r="F26" s="132"/>
      <c r="G26" s="50" t="n">
        <v>40000000</v>
      </c>
      <c r="H26" s="31" t="n">
        <f aca="false">D26+E26-F26+G26</f>
        <v>57000000</v>
      </c>
      <c r="I26" s="31" t="n">
        <f aca="false">+C26+H26</f>
        <v>62000000</v>
      </c>
      <c r="J26" s="50"/>
      <c r="K26" s="50" t="n">
        <f aca="false">+I26-J26</f>
        <v>62000000</v>
      </c>
      <c r="L26" s="33" t="n">
        <v>0</v>
      </c>
      <c r="M26" s="33" t="n">
        <v>0</v>
      </c>
      <c r="N26" s="33"/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7427712</v>
      </c>
      <c r="U26" s="33" t="n">
        <v>513300</v>
      </c>
      <c r="V26" s="33" t="n">
        <v>12275467</v>
      </c>
      <c r="W26" s="33" t="n">
        <v>41024696</v>
      </c>
      <c r="X26" s="50" t="n">
        <f aca="false">SUM(L26:W26)</f>
        <v>61241175</v>
      </c>
      <c r="Y26" s="32" t="n">
        <f aca="false">IF(K26=0," ",(X26/K26))</f>
        <v>0.987760887096774</v>
      </c>
      <c r="Z26" s="33" t="n">
        <f aca="false">+K26-X26</f>
        <v>758825</v>
      </c>
      <c r="AA26" s="33" t="n">
        <v>0</v>
      </c>
      <c r="AB26" s="33" t="n">
        <v>0</v>
      </c>
      <c r="AC26" s="33"/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513300</v>
      </c>
      <c r="AL26" s="33" t="n">
        <v>33107972</v>
      </c>
      <c r="AM26" s="50" t="n">
        <f aca="false">SUM(AA26:AL26)</f>
        <v>33621272</v>
      </c>
      <c r="AN26" s="32" t="n">
        <f aca="false">IF(X26=0," ",(AM26/X26))</f>
        <v>0.548997827033854</v>
      </c>
      <c r="AO26" s="50" t="n">
        <f aca="false">+X26-AM26</f>
        <v>27619903</v>
      </c>
    </row>
    <row r="27" customFormat="false" ht="15" hidden="false" customHeight="true" outlineLevel="0" collapsed="false">
      <c r="A27" s="29" t="n">
        <v>3110216</v>
      </c>
      <c r="B27" s="30" t="s">
        <v>73</v>
      </c>
      <c r="C27" s="50" t="n">
        <v>3000000</v>
      </c>
      <c r="D27" s="50"/>
      <c r="E27" s="50" t="n">
        <v>8000000</v>
      </c>
      <c r="F27" s="132"/>
      <c r="G27" s="50" t="n">
        <v>15000000</v>
      </c>
      <c r="H27" s="31" t="n">
        <f aca="false">D27+E27-F27+G27</f>
        <v>23000000</v>
      </c>
      <c r="I27" s="31" t="n">
        <f aca="false">+C27+H27</f>
        <v>26000000</v>
      </c>
      <c r="J27" s="50"/>
      <c r="K27" s="50" t="n">
        <f aca="false">+I27-J27</f>
        <v>26000000</v>
      </c>
      <c r="L27" s="33" t="n">
        <v>0</v>
      </c>
      <c r="M27" s="33" t="n">
        <v>0</v>
      </c>
      <c r="N27" s="33" t="n">
        <v>240000</v>
      </c>
      <c r="O27" s="33" t="n">
        <v>0</v>
      </c>
      <c r="P27" s="33" t="n">
        <v>75300</v>
      </c>
      <c r="Q27" s="33" t="n">
        <v>0</v>
      </c>
      <c r="R27" s="33" t="n">
        <v>770000</v>
      </c>
      <c r="S27" s="33" t="n">
        <v>0</v>
      </c>
      <c r="T27" s="33" t="n">
        <v>6412120</v>
      </c>
      <c r="U27" s="33" t="n">
        <v>1200000</v>
      </c>
      <c r="V27" s="33" t="n">
        <v>794200</v>
      </c>
      <c r="W27" s="33" t="n">
        <v>5387000</v>
      </c>
      <c r="X27" s="50" t="n">
        <f aca="false">SUM(L27:W27)</f>
        <v>14878620</v>
      </c>
      <c r="Y27" s="32" t="n">
        <f aca="false">IF(K27=0," ",(X27/K27))</f>
        <v>0.572254615384615</v>
      </c>
      <c r="Z27" s="33" t="n">
        <f aca="false">+K27-X27</f>
        <v>11121380</v>
      </c>
      <c r="AA27" s="33" t="n">
        <v>0</v>
      </c>
      <c r="AB27" s="33" t="n">
        <v>0</v>
      </c>
      <c r="AC27" s="33"/>
      <c r="AD27" s="33" t="n">
        <v>240000</v>
      </c>
      <c r="AE27" s="33" t="n">
        <v>0</v>
      </c>
      <c r="AF27" s="33" t="n">
        <v>75300</v>
      </c>
      <c r="AG27" s="33" t="n">
        <v>0</v>
      </c>
      <c r="AH27" s="33" t="n">
        <v>0</v>
      </c>
      <c r="AI27" s="33" t="n">
        <v>1532120</v>
      </c>
      <c r="AJ27" s="33" t="n">
        <v>6850000</v>
      </c>
      <c r="AK27" s="33" t="n">
        <v>794200</v>
      </c>
      <c r="AL27" s="33" t="n">
        <v>207000</v>
      </c>
      <c r="AM27" s="50" t="n">
        <f aca="false">SUM(AA27:AL27)</f>
        <v>9698620</v>
      </c>
      <c r="AN27" s="32" t="n">
        <f aca="false">IF(X27=0," ",(AM27/X27))</f>
        <v>0.651849432272617</v>
      </c>
      <c r="AO27" s="50" t="n">
        <f aca="false">+X27-AM27</f>
        <v>5180000</v>
      </c>
    </row>
    <row r="28" customFormat="false" ht="15" hidden="false" customHeight="true" outlineLevel="0" collapsed="false">
      <c r="A28" s="29" t="n">
        <v>3110217</v>
      </c>
      <c r="B28" s="30" t="s">
        <v>74</v>
      </c>
      <c r="C28" s="50" t="n">
        <v>5000000</v>
      </c>
      <c r="D28" s="50"/>
      <c r="E28" s="50" t="n">
        <v>2000000</v>
      </c>
      <c r="F28" s="50"/>
      <c r="G28" s="50"/>
      <c r="H28" s="31" t="n">
        <f aca="false">D28+E28-F28+G28</f>
        <v>2000000</v>
      </c>
      <c r="I28" s="31" t="n">
        <f aca="false">+C28+H28</f>
        <v>7000000</v>
      </c>
      <c r="J28" s="50"/>
      <c r="K28" s="50" t="n">
        <f aca="false">+I28-J28</f>
        <v>7000000</v>
      </c>
      <c r="L28" s="33" t="n">
        <v>0</v>
      </c>
      <c r="M28" s="33" t="n">
        <v>635533</v>
      </c>
      <c r="N28" s="33" t="n">
        <v>101000</v>
      </c>
      <c r="O28" s="33" t="n">
        <v>26000</v>
      </c>
      <c r="P28" s="33" t="n">
        <v>2993000</v>
      </c>
      <c r="Q28" s="33" t="n">
        <v>0</v>
      </c>
      <c r="R28" s="33" t="n">
        <v>0</v>
      </c>
      <c r="S28" s="33" t="n">
        <v>0</v>
      </c>
      <c r="T28" s="33" t="n">
        <v>626959</v>
      </c>
      <c r="U28" s="33" t="n">
        <v>0</v>
      </c>
      <c r="V28" s="33" t="n">
        <v>0</v>
      </c>
      <c r="W28" s="33" t="n">
        <v>0</v>
      </c>
      <c r="X28" s="50" t="n">
        <f aca="false">SUM(L28:W28)</f>
        <v>4382492</v>
      </c>
      <c r="Y28" s="32" t="n">
        <f aca="false">IF(K28=0," ",(X28/K28))</f>
        <v>0.626070285714286</v>
      </c>
      <c r="Z28" s="33" t="n">
        <f aca="false">+K28-X28</f>
        <v>2617508</v>
      </c>
      <c r="AA28" s="33" t="n">
        <v>0</v>
      </c>
      <c r="AB28" s="33" t="n">
        <v>0</v>
      </c>
      <c r="AC28" s="33" t="n">
        <v>736533</v>
      </c>
      <c r="AD28" s="33" t="n">
        <v>26000</v>
      </c>
      <c r="AE28" s="33" t="n">
        <v>2993000</v>
      </c>
      <c r="AF28" s="33" t="n">
        <v>0</v>
      </c>
      <c r="AG28" s="33"/>
      <c r="AH28" s="33" t="n">
        <v>0</v>
      </c>
      <c r="AI28" s="33" t="n">
        <v>626959</v>
      </c>
      <c r="AJ28" s="33" t="n">
        <v>0</v>
      </c>
      <c r="AK28" s="33" t="n">
        <v>0</v>
      </c>
      <c r="AL28" s="33" t="n">
        <v>0</v>
      </c>
      <c r="AM28" s="50" t="n">
        <f aca="false">SUM(AA28:AL28)</f>
        <v>4382492</v>
      </c>
      <c r="AN28" s="32" t="n">
        <f aca="false">IF(X28=0," ",(AM28/X28))</f>
        <v>1</v>
      </c>
      <c r="AO28" s="50" t="n">
        <f aca="false">+X28-AM28</f>
        <v>0</v>
      </c>
    </row>
    <row r="29" customFormat="false" ht="15" hidden="false" customHeight="true" outlineLevel="0" collapsed="false">
      <c r="A29" s="29" t="n">
        <v>3110218</v>
      </c>
      <c r="B29" s="30" t="s">
        <v>75</v>
      </c>
      <c r="C29" s="50" t="n">
        <v>1000000</v>
      </c>
      <c r="D29" s="50"/>
      <c r="E29" s="50" t="n">
        <v>2000000</v>
      </c>
      <c r="F29" s="50"/>
      <c r="G29" s="50" t="n">
        <v>2000000</v>
      </c>
      <c r="H29" s="31" t="n">
        <f aca="false">D29+E29-F29+G29</f>
        <v>4000000</v>
      </c>
      <c r="I29" s="31" t="n">
        <f aca="false">+C29+H29</f>
        <v>5000000</v>
      </c>
      <c r="J29" s="50"/>
      <c r="K29" s="50" t="n">
        <f aca="false">+I29-J29</f>
        <v>5000000</v>
      </c>
      <c r="L29" s="33" t="n">
        <v>46400</v>
      </c>
      <c r="M29" s="33" t="n">
        <v>4500</v>
      </c>
      <c r="N29" s="33" t="n">
        <v>502942</v>
      </c>
      <c r="O29" s="33" t="n">
        <v>4500</v>
      </c>
      <c r="P29" s="33" t="n">
        <v>847872</v>
      </c>
      <c r="Q29" s="33" t="n">
        <v>188600</v>
      </c>
      <c r="R29" s="33" t="n">
        <v>251319</v>
      </c>
      <c r="S29" s="33" t="n">
        <v>0</v>
      </c>
      <c r="T29" s="33" t="n">
        <v>1153867</v>
      </c>
      <c r="U29" s="33" t="n">
        <v>0</v>
      </c>
      <c r="V29" s="33" t="n">
        <v>0</v>
      </c>
      <c r="W29" s="33" t="n">
        <v>683155</v>
      </c>
      <c r="X29" s="50" t="n">
        <f aca="false">SUM(L29:W29)</f>
        <v>3683155</v>
      </c>
      <c r="Y29" s="32"/>
      <c r="Z29" s="33" t="n">
        <f aca="false">+K29-X29</f>
        <v>1316845</v>
      </c>
      <c r="AA29" s="33" t="n">
        <v>46400</v>
      </c>
      <c r="AB29" s="33" t="n">
        <v>4500</v>
      </c>
      <c r="AC29" s="33" t="n">
        <v>502942</v>
      </c>
      <c r="AD29" s="33" t="n">
        <v>4500</v>
      </c>
      <c r="AE29" s="33" t="n">
        <v>549880</v>
      </c>
      <c r="AF29" s="33" t="n">
        <v>297992</v>
      </c>
      <c r="AG29" s="33" t="n">
        <v>439919</v>
      </c>
      <c r="AH29" s="33" t="n">
        <v>0</v>
      </c>
      <c r="AI29" s="33" t="n">
        <v>1153867</v>
      </c>
      <c r="AJ29" s="33" t="n">
        <v>0</v>
      </c>
      <c r="AK29" s="33" t="n">
        <v>0</v>
      </c>
      <c r="AL29" s="33" t="n">
        <v>683155</v>
      </c>
      <c r="AM29" s="50" t="n">
        <f aca="false">SUM(AA29:AL29)</f>
        <v>3683155</v>
      </c>
      <c r="AN29" s="32"/>
      <c r="AO29" s="50" t="n">
        <f aca="false">+X29-AM29</f>
        <v>0</v>
      </c>
    </row>
    <row r="30" customFormat="false" ht="15" hidden="false" customHeight="true" outlineLevel="0" collapsed="false">
      <c r="A30" s="29" t="n">
        <v>3110219</v>
      </c>
      <c r="B30" s="30" t="s">
        <v>76</v>
      </c>
      <c r="C30" s="50" t="n">
        <v>2500000</v>
      </c>
      <c r="D30" s="50"/>
      <c r="E30" s="50" t="n">
        <v>5000000</v>
      </c>
      <c r="F30" s="50"/>
      <c r="G30" s="50"/>
      <c r="H30" s="31" t="n">
        <f aca="false">D30+E30-F30+G30</f>
        <v>5000000</v>
      </c>
      <c r="I30" s="31" t="n">
        <f aca="false">+C30+H30</f>
        <v>7500000</v>
      </c>
      <c r="J30" s="50"/>
      <c r="K30" s="50" t="n">
        <f aca="false">+I30-J30</f>
        <v>7500000</v>
      </c>
      <c r="L30" s="33" t="n">
        <v>0</v>
      </c>
      <c r="M30" s="33" t="n">
        <v>0</v>
      </c>
      <c r="N30" s="33"/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1752064</v>
      </c>
      <c r="T30" s="33" t="n">
        <v>0</v>
      </c>
      <c r="U30" s="33" t="n">
        <v>0</v>
      </c>
      <c r="V30" s="33" t="n">
        <v>0</v>
      </c>
      <c r="W30" s="33" t="n">
        <v>0</v>
      </c>
      <c r="X30" s="50" t="n">
        <f aca="false">SUM(L30:W30)</f>
        <v>1752064</v>
      </c>
      <c r="Y30" s="32" t="n">
        <f aca="false">IF(K30=0," ",(X30/K30))</f>
        <v>0.233608533333333</v>
      </c>
      <c r="Z30" s="33" t="n">
        <f aca="false">+K30-X30</f>
        <v>5747936</v>
      </c>
      <c r="AA30" s="33" t="n">
        <v>0</v>
      </c>
      <c r="AB30" s="33" t="n">
        <v>0</v>
      </c>
      <c r="AC30" s="33"/>
      <c r="AD30" s="33" t="n">
        <v>0</v>
      </c>
      <c r="AE30" s="33" t="n">
        <v>0</v>
      </c>
      <c r="AF30" s="33" t="n">
        <v>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1752064</v>
      </c>
      <c r="AL30" s="33" t="n">
        <v>0</v>
      </c>
      <c r="AM30" s="50" t="n">
        <f aca="false">SUM(AA30:AL30)</f>
        <v>1752064</v>
      </c>
      <c r="AN30" s="32" t="n">
        <f aca="false">IF(X30=0," ",(AM30/X30))</f>
        <v>1</v>
      </c>
      <c r="AO30" s="50" t="n">
        <f aca="false">+X30-AM30</f>
        <v>0</v>
      </c>
    </row>
    <row r="31" customFormat="false" ht="15" hidden="false" customHeight="true" outlineLevel="0" collapsed="false">
      <c r="A31" s="25" t="n">
        <v>3110220</v>
      </c>
      <c r="B31" s="37" t="s">
        <v>77</v>
      </c>
      <c r="C31" s="27" t="n">
        <f aca="false">+C32</f>
        <v>140000000</v>
      </c>
      <c r="D31" s="27" t="n">
        <f aca="false">+D32</f>
        <v>0</v>
      </c>
      <c r="E31" s="27" t="n">
        <f aca="false">+E32</f>
        <v>265000000</v>
      </c>
      <c r="F31" s="27" t="n">
        <f aca="false">+F32</f>
        <v>0</v>
      </c>
      <c r="G31" s="27" t="n">
        <f aca="false">+G32</f>
        <v>55000000</v>
      </c>
      <c r="H31" s="27" t="n">
        <f aca="false">+H32</f>
        <v>320000000</v>
      </c>
      <c r="I31" s="27" t="n">
        <f aca="false">+I32</f>
        <v>460000000</v>
      </c>
      <c r="J31" s="27" t="n">
        <f aca="false">+J32</f>
        <v>0</v>
      </c>
      <c r="K31" s="27" t="n">
        <f aca="false">+K32</f>
        <v>460000000</v>
      </c>
      <c r="L31" s="27" t="n">
        <f aca="false">+L32</f>
        <v>7000000</v>
      </c>
      <c r="M31" s="27" t="n">
        <f aca="false">+M32</f>
        <v>51000000</v>
      </c>
      <c r="N31" s="27" t="n">
        <f aca="false">+N32</f>
        <v>0</v>
      </c>
      <c r="O31" s="27" t="n">
        <f aca="false">+O32</f>
        <v>0</v>
      </c>
      <c r="P31" s="27" t="n">
        <f aca="false">+P32</f>
        <v>113000000</v>
      </c>
      <c r="Q31" s="27" t="n">
        <f aca="false">+Q32</f>
        <v>40000000</v>
      </c>
      <c r="R31" s="27" t="n">
        <f aca="false">+R32</f>
        <v>20000000</v>
      </c>
      <c r="S31" s="27" t="n">
        <f aca="false">+S32</f>
        <v>76300000</v>
      </c>
      <c r="T31" s="27" t="n">
        <f aca="false">+T32</f>
        <v>24000000</v>
      </c>
      <c r="U31" s="27" t="n">
        <f aca="false">+U32</f>
        <v>36810000</v>
      </c>
      <c r="V31" s="27" t="n">
        <f aca="false">+V32</f>
        <v>1314400</v>
      </c>
      <c r="W31" s="27" t="n">
        <f aca="false">+W32</f>
        <v>72443910</v>
      </c>
      <c r="X31" s="27" t="n">
        <f aca="false">+X32</f>
        <v>441868310</v>
      </c>
      <c r="Y31" s="28" t="n">
        <f aca="false">IF(K31=0," ",(X31/K31))</f>
        <v>0.960583282608696</v>
      </c>
      <c r="Z31" s="27" t="n">
        <f aca="false">+Z32</f>
        <v>18131690</v>
      </c>
      <c r="AA31" s="27" t="n">
        <f aca="false">+AA32</f>
        <v>0</v>
      </c>
      <c r="AB31" s="27" t="n">
        <f aca="false">+AB32</f>
        <v>0</v>
      </c>
      <c r="AC31" s="27" t="n">
        <f aca="false">+AC32</f>
        <v>2802000</v>
      </c>
      <c r="AD31" s="27" t="n">
        <f aca="false">+AD32</f>
        <v>1674000</v>
      </c>
      <c r="AE31" s="27" t="n">
        <f aca="false">+AE32</f>
        <v>6990577</v>
      </c>
      <c r="AF31" s="27" t="n">
        <f aca="false">+AF32</f>
        <v>3492528</v>
      </c>
      <c r="AG31" s="27" t="n">
        <f aca="false">+AG32</f>
        <v>20850675</v>
      </c>
      <c r="AH31" s="27" t="n">
        <f aca="false">+AH32</f>
        <v>15027000</v>
      </c>
      <c r="AI31" s="27" t="n">
        <f aca="false">+AI32</f>
        <v>34805780</v>
      </c>
      <c r="AJ31" s="27" t="n">
        <f aca="false">+AJ32</f>
        <v>54521220</v>
      </c>
      <c r="AK31" s="27" t="n">
        <f aca="false">+AK32</f>
        <v>42075580</v>
      </c>
      <c r="AL31" s="27" t="n">
        <f aca="false">+AL32</f>
        <v>72966000</v>
      </c>
      <c r="AM31" s="27" t="n">
        <f aca="false">+AM32</f>
        <v>255205360</v>
      </c>
      <c r="AN31" s="28" t="n">
        <f aca="false">IF(X31=0," ",(AM31/X31))</f>
        <v>0.57755977114539</v>
      </c>
      <c r="AO31" s="27" t="n">
        <f aca="false">+AO32</f>
        <v>186662950</v>
      </c>
    </row>
    <row r="32" customFormat="false" ht="15" hidden="false" customHeight="true" outlineLevel="0" collapsed="false">
      <c r="A32" s="29" t="n">
        <v>311022099</v>
      </c>
      <c r="B32" s="30" t="s">
        <v>98</v>
      </c>
      <c r="C32" s="50" t="n">
        <v>140000000</v>
      </c>
      <c r="D32" s="50"/>
      <c r="E32" s="50" t="n">
        <v>265000000</v>
      </c>
      <c r="F32" s="50"/>
      <c r="G32" s="50" t="n">
        <v>55000000</v>
      </c>
      <c r="H32" s="31" t="n">
        <f aca="false">D32+E32-F32+G32</f>
        <v>320000000</v>
      </c>
      <c r="I32" s="31" t="n">
        <f aca="false">+C32+H32</f>
        <v>460000000</v>
      </c>
      <c r="J32" s="50"/>
      <c r="K32" s="50" t="n">
        <f aca="false">+I32-J32</f>
        <v>460000000</v>
      </c>
      <c r="L32" s="33" t="n">
        <v>7000000</v>
      </c>
      <c r="M32" s="33" t="n">
        <v>51000000</v>
      </c>
      <c r="N32" s="33" t="n">
        <v>0</v>
      </c>
      <c r="O32" s="33" t="n">
        <v>0</v>
      </c>
      <c r="P32" s="33" t="n">
        <v>113000000</v>
      </c>
      <c r="Q32" s="33" t="n">
        <v>40000000</v>
      </c>
      <c r="R32" s="33" t="n">
        <v>20000000</v>
      </c>
      <c r="S32" s="33" t="n">
        <v>76300000</v>
      </c>
      <c r="T32" s="33" t="n">
        <v>24000000</v>
      </c>
      <c r="U32" s="33" t="n">
        <v>36810000</v>
      </c>
      <c r="V32" s="33" t="n">
        <v>1314400</v>
      </c>
      <c r="W32" s="33" t="n">
        <f aca="false">441868310-369424400</f>
        <v>72443910</v>
      </c>
      <c r="X32" s="50" t="n">
        <f aca="false">SUM(L32:W32)</f>
        <v>441868310</v>
      </c>
      <c r="Y32" s="32" t="n">
        <f aca="false">IF(K32=0," ",(X32/K32))</f>
        <v>0.960583282608696</v>
      </c>
      <c r="Z32" s="33" t="n">
        <f aca="false">+K32-X32</f>
        <v>18131690</v>
      </c>
      <c r="AA32" s="33" t="n">
        <v>0</v>
      </c>
      <c r="AB32" s="33" t="n">
        <v>0</v>
      </c>
      <c r="AC32" s="33" t="n">
        <v>2802000</v>
      </c>
      <c r="AD32" s="33" t="n">
        <v>1674000</v>
      </c>
      <c r="AE32" s="33" t="n">
        <v>6990577</v>
      </c>
      <c r="AF32" s="33" t="n">
        <v>3492528</v>
      </c>
      <c r="AG32" s="33" t="n">
        <v>20850675</v>
      </c>
      <c r="AH32" s="33" t="n">
        <v>15027000</v>
      </c>
      <c r="AI32" s="33" t="n">
        <v>34805780</v>
      </c>
      <c r="AJ32" s="33" t="n">
        <v>54521220</v>
      </c>
      <c r="AK32" s="33" t="n">
        <v>42075580</v>
      </c>
      <c r="AL32" s="33" t="n">
        <v>72966000</v>
      </c>
      <c r="AM32" s="50" t="n">
        <f aca="false">SUM(AA32:AL32)</f>
        <v>255205360</v>
      </c>
      <c r="AN32" s="32" t="n">
        <f aca="false">IF(X32=0," ",(AM32/X32))</f>
        <v>0.57755977114539</v>
      </c>
      <c r="AO32" s="50" t="n">
        <f aca="false">+X32-AM32</f>
        <v>186662950</v>
      </c>
    </row>
    <row r="33" customFormat="false" ht="15" hidden="false" customHeight="true" outlineLevel="0" collapsed="false">
      <c r="A33" s="29" t="n">
        <v>3110224</v>
      </c>
      <c r="B33" s="30" t="s">
        <v>79</v>
      </c>
      <c r="C33" s="50"/>
      <c r="D33" s="50"/>
      <c r="E33" s="50"/>
      <c r="F33" s="50"/>
      <c r="G33" s="50"/>
      <c r="H33" s="31" t="n">
        <f aca="false">D33+E33-F33+G33</f>
        <v>0</v>
      </c>
      <c r="I33" s="31" t="n">
        <f aca="false">+C33+H33</f>
        <v>0</v>
      </c>
      <c r="J33" s="50"/>
      <c r="K33" s="50" t="n">
        <f aca="false">+I33-J33</f>
        <v>0</v>
      </c>
      <c r="L33" s="33"/>
      <c r="M33" s="33" t="n">
        <v>0</v>
      </c>
      <c r="N33" s="33"/>
      <c r="O33" s="33" t="n">
        <v>0</v>
      </c>
      <c r="P33" s="33" t="n">
        <v>0</v>
      </c>
      <c r="Q33" s="33"/>
      <c r="R33" s="33"/>
      <c r="S33" s="33" t="n">
        <v>0</v>
      </c>
      <c r="T33" s="33" t="n">
        <v>0</v>
      </c>
      <c r="U33" s="33" t="n">
        <v>0</v>
      </c>
      <c r="V33" s="33" t="n">
        <v>0</v>
      </c>
      <c r="W33" s="33"/>
      <c r="X33" s="50" t="n">
        <f aca="false">SUM(L33:W33)</f>
        <v>0</v>
      </c>
      <c r="Y33" s="32"/>
      <c r="Z33" s="33" t="n">
        <f aca="false">+K33-X33</f>
        <v>0</v>
      </c>
      <c r="AA33" s="33"/>
      <c r="AB33" s="33" t="n">
        <v>0</v>
      </c>
      <c r="AC33" s="33"/>
      <c r="AD33" s="33" t="n">
        <v>0</v>
      </c>
      <c r="AE33" s="33" t="n">
        <v>0</v>
      </c>
      <c r="AF33" s="33"/>
      <c r="AG33" s="33"/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50" t="n">
        <f aca="false">SUM(AA33:AL33)</f>
        <v>0</v>
      </c>
      <c r="AN33" s="32"/>
      <c r="AO33" s="50" t="n">
        <f aca="false">+X33-AM33</f>
        <v>0</v>
      </c>
    </row>
    <row r="34" customFormat="false" ht="15" hidden="false" customHeight="true" outlineLevel="0" collapsed="false">
      <c r="A34" s="29" t="n">
        <v>3110225</v>
      </c>
      <c r="B34" s="30" t="s">
        <v>80</v>
      </c>
      <c r="C34" s="50"/>
      <c r="D34" s="50"/>
      <c r="E34" s="50" t="n">
        <v>8000000</v>
      </c>
      <c r="F34" s="50"/>
      <c r="G34" s="50"/>
      <c r="H34" s="31" t="n">
        <f aca="false">D34+E34-F34+G34</f>
        <v>8000000</v>
      </c>
      <c r="I34" s="31" t="n">
        <f aca="false">+C34+H34</f>
        <v>8000000</v>
      </c>
      <c r="J34" s="50"/>
      <c r="K34" s="50" t="n">
        <f aca="false">+I34-J34</f>
        <v>8000000</v>
      </c>
      <c r="L34" s="33"/>
      <c r="M34" s="33" t="n">
        <v>0</v>
      </c>
      <c r="N34" s="33"/>
      <c r="O34" s="33" t="n">
        <v>0</v>
      </c>
      <c r="P34" s="33" t="n">
        <v>0</v>
      </c>
      <c r="Q34" s="33"/>
      <c r="R34" s="33" t="n">
        <v>0</v>
      </c>
      <c r="S34" s="33" t="n">
        <v>2000000</v>
      </c>
      <c r="T34" s="33" t="n">
        <v>0</v>
      </c>
      <c r="U34" s="33" t="n">
        <v>1900000</v>
      </c>
      <c r="V34" s="33" t="n">
        <v>0</v>
      </c>
      <c r="W34" s="33" t="n">
        <v>-135960</v>
      </c>
      <c r="X34" s="50" t="n">
        <f aca="false">SUM(L34:W34)</f>
        <v>3764040</v>
      </c>
      <c r="Y34" s="32"/>
      <c r="Z34" s="33" t="n">
        <f aca="false">+K34-X34</f>
        <v>4235960</v>
      </c>
      <c r="AA34" s="33"/>
      <c r="AB34" s="33" t="n">
        <v>0</v>
      </c>
      <c r="AC34" s="33"/>
      <c r="AD34" s="33" t="n">
        <v>0</v>
      </c>
      <c r="AE34" s="33" t="n">
        <v>0</v>
      </c>
      <c r="AF34" s="33"/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3764040</v>
      </c>
      <c r="AM34" s="50" t="n">
        <f aca="false">SUM(AA34:AL34)</f>
        <v>3764040</v>
      </c>
      <c r="AN34" s="32"/>
      <c r="AO34" s="50" t="n">
        <f aca="false">+X34-AM34</f>
        <v>0</v>
      </c>
    </row>
    <row r="35" customFormat="false" ht="15" hidden="false" customHeight="true" outlineLevel="0" collapsed="false">
      <c r="A35" s="29" t="n">
        <v>3110299</v>
      </c>
      <c r="B35" s="30" t="s">
        <v>81</v>
      </c>
      <c r="C35" s="50"/>
      <c r="D35" s="50"/>
      <c r="E35" s="50"/>
      <c r="F35" s="50"/>
      <c r="G35" s="50"/>
      <c r="H35" s="31" t="n">
        <f aca="false">D35+E35-F35+G35</f>
        <v>0</v>
      </c>
      <c r="I35" s="31" t="n">
        <f aca="false">+C35+H35</f>
        <v>0</v>
      </c>
      <c r="J35" s="50"/>
      <c r="K35" s="50" t="n">
        <f aca="false">+I35-J35</f>
        <v>0</v>
      </c>
      <c r="L35" s="33"/>
      <c r="M35" s="33" t="n">
        <v>0</v>
      </c>
      <c r="N35" s="33"/>
      <c r="O35" s="33"/>
      <c r="P35" s="33" t="n">
        <v>0</v>
      </c>
      <c r="Q35" s="33"/>
      <c r="R35" s="33"/>
      <c r="S35" s="33"/>
      <c r="T35" s="33" t="n">
        <v>0</v>
      </c>
      <c r="U35" s="33" t="n">
        <v>0</v>
      </c>
      <c r="V35" s="33" t="n">
        <v>0</v>
      </c>
      <c r="W35" s="33"/>
      <c r="X35" s="50" t="n">
        <f aca="false">SUM(L35:W35)</f>
        <v>0</v>
      </c>
      <c r="Y35" s="32" t="str">
        <f aca="false">IF(K35=0," ",(X35/K35))</f>
        <v> </v>
      </c>
      <c r="Z35" s="33" t="n">
        <f aca="false">+K35-X35</f>
        <v>0</v>
      </c>
      <c r="AA35" s="33"/>
      <c r="AB35" s="33" t="n">
        <v>0</v>
      </c>
      <c r="AC35" s="33"/>
      <c r="AD35" s="33"/>
      <c r="AE35" s="33" t="n">
        <v>0</v>
      </c>
      <c r="AF35" s="33"/>
      <c r="AG35" s="33"/>
      <c r="AH35" s="33" t="n">
        <v>0</v>
      </c>
      <c r="AI35" s="33" t="n">
        <v>0</v>
      </c>
      <c r="AJ35" s="33" t="n">
        <v>0</v>
      </c>
      <c r="AK35" s="33" t="n">
        <v>0</v>
      </c>
      <c r="AL35" s="33"/>
      <c r="AM35" s="50" t="n">
        <f aca="false">SUM(AA35:AL35)</f>
        <v>0</v>
      </c>
      <c r="AN35" s="32" t="str">
        <f aca="false">IF(X35=0," ",(AM35/X35))</f>
        <v> </v>
      </c>
      <c r="AO35" s="50" t="n">
        <f aca="false">+X35-AM35</f>
        <v>0</v>
      </c>
    </row>
    <row r="36" customFormat="false" ht="15" hidden="false" customHeight="true" outlineLevel="0" collapsed="false">
      <c r="A36" s="25" t="n">
        <v>31103</v>
      </c>
      <c r="B36" s="37" t="s">
        <v>82</v>
      </c>
      <c r="C36" s="27" t="n">
        <f aca="false">+C37+C38+C42+C46+C47</f>
        <v>479706350</v>
      </c>
      <c r="D36" s="27" t="n">
        <f aca="false">+D37+D38+D42+D46+D47</f>
        <v>-40000000</v>
      </c>
      <c r="E36" s="27" t="n">
        <f aca="false">+E37+E38+E42+E46+E47</f>
        <v>0</v>
      </c>
      <c r="F36" s="27" t="n">
        <f aca="false">+F37+F38+F42+F46+F47</f>
        <v>0</v>
      </c>
      <c r="G36" s="27" t="n">
        <f aca="false">+G37+G38+G42+G46+G47</f>
        <v>51193526</v>
      </c>
      <c r="H36" s="27" t="n">
        <f aca="false">+H37+H38+H42+H46+H47</f>
        <v>11193526</v>
      </c>
      <c r="I36" s="27" t="n">
        <f aca="false">+I37+I38+I42+I46+I47</f>
        <v>490899876</v>
      </c>
      <c r="J36" s="27" t="n">
        <f aca="false">+J37+J38+J42+J46+J47</f>
        <v>0</v>
      </c>
      <c r="K36" s="27" t="n">
        <f aca="false">+K37+K38+K42+K46+K47</f>
        <v>490899876</v>
      </c>
      <c r="L36" s="27" t="n">
        <f aca="false">+L37+L38+L42+L46+L47</f>
        <v>19067406</v>
      </c>
      <c r="M36" s="27" t="n">
        <f aca="false">+M37+M38+M42+M46+M47</f>
        <v>20084003</v>
      </c>
      <c r="N36" s="27" t="n">
        <f aca="false">+N37+N38+N42+N46+N47</f>
        <v>20344629</v>
      </c>
      <c r="O36" s="27" t="n">
        <f aca="false">+O37+O38+O42+O46+O47</f>
        <v>20348301</v>
      </c>
      <c r="P36" s="27" t="n">
        <f aca="false">+P37+P38+P42+P46+P47</f>
        <v>21922093</v>
      </c>
      <c r="Q36" s="27" t="n">
        <f aca="false">+Q37+Q38+Q42+Q46+Q47</f>
        <v>29313172</v>
      </c>
      <c r="R36" s="27" t="n">
        <f aca="false">+R37+R38+R42+R46+R47</f>
        <v>21655361</v>
      </c>
      <c r="S36" s="27" t="n">
        <f aca="false">+S37+S38+S42+S46+S47</f>
        <v>20347273</v>
      </c>
      <c r="T36" s="27" t="n">
        <f aca="false">+T37+T38+T42+T46+T47</f>
        <v>22255847</v>
      </c>
      <c r="U36" s="27" t="n">
        <f aca="false">+U37+U38+U42+U46+U47</f>
        <v>22808144</v>
      </c>
      <c r="V36" s="27" t="n">
        <f aca="false">+V37+V38+V42+V46+V47</f>
        <v>25309432</v>
      </c>
      <c r="W36" s="27" t="n">
        <f aca="false">+W37+W38+W42+W46+W47</f>
        <v>234197197</v>
      </c>
      <c r="X36" s="27" t="n">
        <f aca="false">+X37+X38+X42+X46+X47</f>
        <v>477652858</v>
      </c>
      <c r="Y36" s="28" t="n">
        <f aca="false">IF(K36=0," ",(X36/K36))</f>
        <v>0.973014827162026</v>
      </c>
      <c r="Z36" s="27" t="n">
        <f aca="false">+Z37+Z38+Z42+Z46+Z47</f>
        <v>13247018</v>
      </c>
      <c r="AA36" s="27" t="n">
        <f aca="false">+AA37+AA38+AA42+AA46+AA47</f>
        <v>0</v>
      </c>
      <c r="AB36" s="27" t="n">
        <f aca="false">+AB37+AB38+AB42+AB46+AB47</f>
        <v>19067406</v>
      </c>
      <c r="AC36" s="27" t="n">
        <f aca="false">+AC37+AC38+AC42+AC46+AC47</f>
        <v>20084003</v>
      </c>
      <c r="AD36" s="27" t="n">
        <f aca="false">+AD37+AD38+AD42+AD46+AD47</f>
        <v>20889229</v>
      </c>
      <c r="AE36" s="27" t="n">
        <f aca="false">+AE37+AE38+AE42+AE46+AE47</f>
        <v>20365601</v>
      </c>
      <c r="AF36" s="27" t="n">
        <f aca="false">+AF37+AF38+AF42+AF46+AF47</f>
        <v>21916793</v>
      </c>
      <c r="AG36" s="27" t="n">
        <f aca="false">+AG37+AG38+AG42+AG46+AG47</f>
        <v>29314472</v>
      </c>
      <c r="AH36" s="27" t="n">
        <f aca="false">+AH37+AH38+AH42+AH46+AH47</f>
        <v>21659561</v>
      </c>
      <c r="AI36" s="27" t="n">
        <f aca="false">+AI37+AI38+AI42+AI46+AI47</f>
        <v>20172453</v>
      </c>
      <c r="AJ36" s="27" t="n">
        <f aca="false">+AJ37+AJ38+AJ42+AJ46+AJ47</f>
        <v>37397730</v>
      </c>
      <c r="AK36" s="27" t="n">
        <f aca="false">+AK37+AK38+AK42+AK46+AK47</f>
        <v>7872681</v>
      </c>
      <c r="AL36" s="27" t="n">
        <f aca="false">+AL37+AL38+AL42+AL46+AL47</f>
        <v>248205537</v>
      </c>
      <c r="AM36" s="27" t="n">
        <f aca="false">+AM37+AM38+AM42+AM46+AM47</f>
        <v>466945466</v>
      </c>
      <c r="AN36" s="28" t="n">
        <f aca="false">IF(X36=0," ",(AM36/X36))</f>
        <v>0.977583318469331</v>
      </c>
      <c r="AO36" s="27" t="n">
        <f aca="false">+AO37+AO38+AO42+AO46+AO47</f>
        <v>10707392</v>
      </c>
    </row>
    <row r="37" customFormat="false" ht="15" hidden="false" customHeight="true" outlineLevel="0" collapsed="false">
      <c r="A37" s="29" t="n">
        <v>3110301</v>
      </c>
      <c r="B37" s="30" t="s">
        <v>83</v>
      </c>
      <c r="C37" s="50" t="n">
        <v>48973905</v>
      </c>
      <c r="D37" s="50"/>
      <c r="E37" s="31"/>
      <c r="F37" s="50"/>
      <c r="G37" s="50"/>
      <c r="H37" s="31" t="n">
        <f aca="false">D37+E37-F37+G37</f>
        <v>0</v>
      </c>
      <c r="I37" s="31" t="n">
        <f aca="false">+C37+H37</f>
        <v>48973905</v>
      </c>
      <c r="J37" s="50"/>
      <c r="K37" s="50" t="n">
        <f aca="false">+I37-J37</f>
        <v>48973905</v>
      </c>
      <c r="L37" s="50" t="n">
        <v>2421334</v>
      </c>
      <c r="M37" s="50" t="n">
        <v>2836746</v>
      </c>
      <c r="N37" s="50" t="n">
        <v>2986746</v>
      </c>
      <c r="O37" s="50" t="n">
        <v>2836746</v>
      </c>
      <c r="P37" s="50" t="n">
        <v>3657026</v>
      </c>
      <c r="Q37" s="50" t="n">
        <v>7044395</v>
      </c>
      <c r="R37" s="50" t="n">
        <v>3632486</v>
      </c>
      <c r="S37" s="50" t="n">
        <v>2955073</v>
      </c>
      <c r="T37" s="50" t="n">
        <v>3238591</v>
      </c>
      <c r="U37" s="50" t="n">
        <v>3235165</v>
      </c>
      <c r="V37" s="50" t="n">
        <v>3859401</v>
      </c>
      <c r="W37" s="50" t="n">
        <v>5017141</v>
      </c>
      <c r="X37" s="50" t="n">
        <f aca="false">SUM(L37:W37)</f>
        <v>43720850</v>
      </c>
      <c r="Y37" s="32" t="n">
        <f aca="false">IF(K37=0," ",(X37/K37))</f>
        <v>0.892737673256809</v>
      </c>
      <c r="Z37" s="33" t="n">
        <f aca="false">+K37-X37</f>
        <v>5253055</v>
      </c>
      <c r="AA37" s="33" t="n">
        <v>0</v>
      </c>
      <c r="AB37" s="33" t="n">
        <v>2421334</v>
      </c>
      <c r="AC37" s="33" t="n">
        <v>2836746</v>
      </c>
      <c r="AD37" s="33" t="n">
        <v>2986746</v>
      </c>
      <c r="AE37" s="33" t="n">
        <v>2836746</v>
      </c>
      <c r="AF37" s="33" t="n">
        <v>3657026</v>
      </c>
      <c r="AG37" s="33" t="n">
        <v>7044395</v>
      </c>
      <c r="AH37" s="33" t="n">
        <v>3632486</v>
      </c>
      <c r="AI37" s="33" t="n">
        <v>2955073</v>
      </c>
      <c r="AJ37" s="33" t="n">
        <v>3238591</v>
      </c>
      <c r="AK37" s="50" t="n">
        <v>3235165</v>
      </c>
      <c r="AL37" s="33" t="n">
        <v>8876542</v>
      </c>
      <c r="AM37" s="50" t="n">
        <f aca="false">SUM(AA37:AL37)</f>
        <v>43720850</v>
      </c>
      <c r="AN37" s="32" t="n">
        <f aca="false">IF(X37=0," ",(AM37/X37))</f>
        <v>1</v>
      </c>
      <c r="AO37" s="50" t="n">
        <f aca="false">+X37-AM37</f>
        <v>0</v>
      </c>
    </row>
    <row r="38" customFormat="false" ht="15" hidden="false" customHeight="true" outlineLevel="0" collapsed="false">
      <c r="A38" s="25" t="n">
        <v>3110302</v>
      </c>
      <c r="B38" s="34" t="s">
        <v>84</v>
      </c>
      <c r="C38" s="35" t="n">
        <f aca="false">SUM(C39:C41)</f>
        <v>161380574</v>
      </c>
      <c r="D38" s="35" t="n">
        <f aca="false">SUM(D39:D41)</f>
        <v>-40000000</v>
      </c>
      <c r="E38" s="35" t="n">
        <f aca="false">SUM(E39:E41)</f>
        <v>0</v>
      </c>
      <c r="F38" s="35" t="n">
        <f aca="false">SUM(F39:F41)</f>
        <v>0</v>
      </c>
      <c r="G38" s="35" t="n">
        <f aca="false">SUM(G39:G41)</f>
        <v>45193526</v>
      </c>
      <c r="H38" s="35" t="n">
        <f aca="false">SUM(H39:H41)</f>
        <v>5193526</v>
      </c>
      <c r="I38" s="35" t="n">
        <f aca="false">SUM(I39:I41)</f>
        <v>166574100</v>
      </c>
      <c r="J38" s="35" t="n">
        <f aca="false">SUM(J39:J41)</f>
        <v>0</v>
      </c>
      <c r="K38" s="35" t="n">
        <f aca="false">SUM(K39:K41)</f>
        <v>166574100</v>
      </c>
      <c r="L38" s="35" t="n">
        <f aca="false">SUM(L39:L41)</f>
        <v>0</v>
      </c>
      <c r="M38" s="35" t="n">
        <f aca="false">SUM(M39:M41)</f>
        <v>0</v>
      </c>
      <c r="N38" s="35" t="n">
        <f aca="false">SUM(N39:N41)</f>
        <v>0</v>
      </c>
      <c r="O38" s="35" t="n">
        <f aca="false">SUM(O39:O41)</f>
        <v>0</v>
      </c>
      <c r="P38" s="35" t="n">
        <f aca="false">SUM(P39:P41)</f>
        <v>0</v>
      </c>
      <c r="Q38" s="35" t="n">
        <f aca="false">SUM(Q39:Q41)</f>
        <v>0</v>
      </c>
      <c r="R38" s="35" t="n">
        <f aca="false">SUM(R39:R41)</f>
        <v>0</v>
      </c>
      <c r="S38" s="35" t="n">
        <f aca="false">SUM(S39:S41)</f>
        <v>0</v>
      </c>
      <c r="T38" s="35" t="n">
        <f aca="false">SUM(T39:T41)</f>
        <v>0</v>
      </c>
      <c r="U38" s="35" t="n">
        <f aca="false">SUM(U39:U41)</f>
        <v>0</v>
      </c>
      <c r="V38" s="35" t="n">
        <f aca="false">SUM(V39:V41)</f>
        <v>0</v>
      </c>
      <c r="W38" s="35" t="n">
        <f aca="false">SUM(W39:W41)</f>
        <v>166574100</v>
      </c>
      <c r="X38" s="35" t="n">
        <f aca="false">SUM(X39:X41)</f>
        <v>166574100</v>
      </c>
      <c r="Y38" s="36" t="n">
        <f aca="false">IF(K38=0," ",(X38/K38))</f>
        <v>1</v>
      </c>
      <c r="Z38" s="35" t="n">
        <f aca="false">SUM(Z39:Z41)</f>
        <v>0</v>
      </c>
      <c r="AA38" s="35" t="n">
        <f aca="false">SUM(AA39:AA41)</f>
        <v>0</v>
      </c>
      <c r="AB38" s="35" t="n">
        <v>0</v>
      </c>
      <c r="AC38" s="35" t="n">
        <f aca="false">SUM(AC39:AC41)</f>
        <v>0</v>
      </c>
      <c r="AD38" s="35" t="n">
        <f aca="false">SUM(AD39:AD41)</f>
        <v>0</v>
      </c>
      <c r="AE38" s="35" t="n">
        <f aca="false">SUM(AE39:AE41)</f>
        <v>0</v>
      </c>
      <c r="AF38" s="35" t="n">
        <f aca="false">SUM(AF39:AF41)</f>
        <v>0</v>
      </c>
      <c r="AG38" s="35" t="n">
        <f aca="false">SUM(AG39:AG41)</f>
        <v>0</v>
      </c>
      <c r="AH38" s="35" t="n">
        <f aca="false">SUM(AH39:AH41)</f>
        <v>0</v>
      </c>
      <c r="AI38" s="35" t="n">
        <f aca="false">SUM(AI39:AI41)</f>
        <v>0</v>
      </c>
      <c r="AJ38" s="35" t="n">
        <f aca="false">SUM(AJ39:AJ41)</f>
        <v>0</v>
      </c>
      <c r="AK38" s="35" t="n">
        <f aca="false">SUM(AK39:AK41)</f>
        <v>0</v>
      </c>
      <c r="AL38" s="35" t="n">
        <f aca="false">SUM(AL39:AL41)</f>
        <v>161574100</v>
      </c>
      <c r="AM38" s="35" t="n">
        <f aca="false">SUM(AM39:AM41)</f>
        <v>161574100</v>
      </c>
      <c r="AN38" s="36" t="n">
        <f aca="false">IF(X38=0," ",(AM38/X38))</f>
        <v>0.969983328740783</v>
      </c>
      <c r="AO38" s="35" t="n">
        <f aca="false">SUM(AO39:AO41)</f>
        <v>5000000</v>
      </c>
    </row>
    <row r="39" customFormat="false" ht="15" hidden="false" customHeight="true" outlineLevel="0" collapsed="false">
      <c r="A39" s="29" t="n">
        <v>311030201</v>
      </c>
      <c r="B39" s="30" t="s">
        <v>85</v>
      </c>
      <c r="C39" s="50"/>
      <c r="D39" s="50" t="n">
        <v>-40000000</v>
      </c>
      <c r="E39" s="50"/>
      <c r="F39" s="50"/>
      <c r="G39" s="50" t="n">
        <v>40000000</v>
      </c>
      <c r="H39" s="31" t="n">
        <f aca="false">D39+E39-F39+G39</f>
        <v>0</v>
      </c>
      <c r="I39" s="31" t="n">
        <f aca="false">+C39+H39</f>
        <v>0</v>
      </c>
      <c r="J39" s="50"/>
      <c r="K39" s="50" t="n">
        <f aca="false">+I39-J39</f>
        <v>0</v>
      </c>
      <c r="L39" s="33"/>
      <c r="M39" s="33" t="n">
        <v>0</v>
      </c>
      <c r="N39" s="33"/>
      <c r="O39" s="33" t="n">
        <v>0</v>
      </c>
      <c r="P39" s="33" t="n">
        <v>0</v>
      </c>
      <c r="Q39" s="33"/>
      <c r="R39" s="33"/>
      <c r="S39" s="33"/>
      <c r="T39" s="33" t="n">
        <v>0</v>
      </c>
      <c r="U39" s="33" t="n">
        <v>0</v>
      </c>
      <c r="V39" s="33" t="n">
        <v>0</v>
      </c>
      <c r="W39" s="33" t="n">
        <v>0</v>
      </c>
      <c r="X39" s="50" t="n">
        <f aca="false">SUM(L39:W39)</f>
        <v>0</v>
      </c>
      <c r="Y39" s="32" t="str">
        <f aca="false">IF(K39=0," ",(X39/K39))</f>
        <v> </v>
      </c>
      <c r="Z39" s="33" t="n">
        <f aca="false">+K39-X39</f>
        <v>0</v>
      </c>
      <c r="AA39" s="33"/>
      <c r="AB39" s="33" t="n">
        <v>0</v>
      </c>
      <c r="AC39" s="33"/>
      <c r="AD39" s="33" t="n">
        <v>0</v>
      </c>
      <c r="AE39" s="33" t="n">
        <v>0</v>
      </c>
      <c r="AF39" s="33"/>
      <c r="AG39" s="33"/>
      <c r="AH39" s="33"/>
      <c r="AI39" s="33" t="n">
        <v>0</v>
      </c>
      <c r="AJ39" s="33" t="n">
        <v>0</v>
      </c>
      <c r="AK39" s="33" t="n">
        <v>0</v>
      </c>
      <c r="AL39" s="33" t="n">
        <v>0</v>
      </c>
      <c r="AM39" s="50" t="n">
        <f aca="false">SUM(AA39:AL39)</f>
        <v>0</v>
      </c>
      <c r="AN39" s="32" t="str">
        <f aca="false">IF(X39=0," ",(AM39/X39))</f>
        <v> </v>
      </c>
      <c r="AO39" s="50" t="n">
        <f aca="false">+X39-AM39</f>
        <v>0</v>
      </c>
    </row>
    <row r="40" customFormat="false" ht="15" hidden="false" customHeight="true" outlineLevel="0" collapsed="false">
      <c r="A40" s="29" t="n">
        <v>311030202</v>
      </c>
      <c r="B40" s="30" t="s">
        <v>86</v>
      </c>
      <c r="C40" s="50" t="n">
        <v>161380574</v>
      </c>
      <c r="D40" s="50"/>
      <c r="E40" s="50"/>
      <c r="F40" s="50"/>
      <c r="G40" s="50" t="n">
        <v>5193526</v>
      </c>
      <c r="H40" s="31" t="n">
        <f aca="false">D40+E40-F40+G40</f>
        <v>5193526</v>
      </c>
      <c r="I40" s="31" t="n">
        <f aca="false">+C40+H40</f>
        <v>166574100</v>
      </c>
      <c r="J40" s="50"/>
      <c r="K40" s="50" t="n">
        <f aca="false">+I40-J40</f>
        <v>166574100</v>
      </c>
      <c r="L40" s="33" t="n">
        <v>0</v>
      </c>
      <c r="M40" s="33" t="n">
        <v>0</v>
      </c>
      <c r="N40" s="33"/>
      <c r="O40" s="33" t="n">
        <v>0</v>
      </c>
      <c r="P40" s="33" t="n">
        <v>0</v>
      </c>
      <c r="Q40" s="33"/>
      <c r="R40" s="33"/>
      <c r="S40" s="33"/>
      <c r="T40" s="33" t="n">
        <v>0</v>
      </c>
      <c r="U40" s="33" t="n">
        <v>0</v>
      </c>
      <c r="V40" s="33" t="n">
        <v>0</v>
      </c>
      <c r="W40" s="33" t="n">
        <v>166574100</v>
      </c>
      <c r="X40" s="50" t="n">
        <f aca="false">SUM(L40:W40)</f>
        <v>166574100</v>
      </c>
      <c r="Y40" s="32" t="n">
        <f aca="false">IF(K40=0," ",(X40/K40))</f>
        <v>1</v>
      </c>
      <c r="Z40" s="33" t="n">
        <f aca="false">+K40-X40</f>
        <v>0</v>
      </c>
      <c r="AA40" s="33"/>
      <c r="AB40" s="33" t="n">
        <v>0</v>
      </c>
      <c r="AC40" s="33"/>
      <c r="AD40" s="33" t="n">
        <v>0</v>
      </c>
      <c r="AE40" s="33" t="n">
        <v>0</v>
      </c>
      <c r="AF40" s="33"/>
      <c r="AG40" s="33"/>
      <c r="AH40" s="33"/>
      <c r="AI40" s="33" t="n">
        <v>0</v>
      </c>
      <c r="AJ40" s="33" t="n">
        <v>0</v>
      </c>
      <c r="AK40" s="33" t="n">
        <v>0</v>
      </c>
      <c r="AL40" s="33" t="n">
        <v>161574100</v>
      </c>
      <c r="AM40" s="50" t="n">
        <f aca="false">SUM(AA40:AL40)</f>
        <v>161574100</v>
      </c>
      <c r="AN40" s="32" t="n">
        <f aca="false">IF(X40=0," ",(AM40/X40))</f>
        <v>0.969983328740783</v>
      </c>
      <c r="AO40" s="50" t="n">
        <f aca="false">+X40-AM40</f>
        <v>5000000</v>
      </c>
    </row>
    <row r="41" customFormat="false" ht="15" hidden="false" customHeight="true" outlineLevel="0" collapsed="false">
      <c r="A41" s="29" t="n">
        <v>311030204</v>
      </c>
      <c r="B41" s="30" t="s">
        <v>87</v>
      </c>
      <c r="C41" s="50"/>
      <c r="D41" s="50"/>
      <c r="E41" s="50"/>
      <c r="F41" s="50"/>
      <c r="G41" s="50"/>
      <c r="H41" s="31" t="n">
        <f aca="false">D41+E41-F41+G41</f>
        <v>0</v>
      </c>
      <c r="I41" s="31" t="n">
        <f aca="false">+C41+H41</f>
        <v>0</v>
      </c>
      <c r="J41" s="50"/>
      <c r="K41" s="50" t="n">
        <f aca="false">+I41-J41</f>
        <v>0</v>
      </c>
      <c r="L41" s="33"/>
      <c r="M41" s="33" t="n">
        <v>0</v>
      </c>
      <c r="N41" s="33"/>
      <c r="O41" s="33" t="n">
        <v>0</v>
      </c>
      <c r="P41" s="33" t="n">
        <v>0</v>
      </c>
      <c r="Q41" s="33"/>
      <c r="R41" s="33"/>
      <c r="S41" s="33"/>
      <c r="T41" s="33" t="n">
        <v>0</v>
      </c>
      <c r="U41" s="33" t="n">
        <v>0</v>
      </c>
      <c r="V41" s="33" t="n">
        <v>0</v>
      </c>
      <c r="W41" s="33" t="n">
        <v>0</v>
      </c>
      <c r="X41" s="50" t="n">
        <f aca="false">SUM(L41:W41)</f>
        <v>0</v>
      </c>
      <c r="Y41" s="32"/>
      <c r="Z41" s="33" t="n">
        <f aca="false">+K41-X41</f>
        <v>0</v>
      </c>
      <c r="AA41" s="33"/>
      <c r="AB41" s="33" t="n">
        <v>0</v>
      </c>
      <c r="AC41" s="33"/>
      <c r="AD41" s="33" t="n">
        <v>0</v>
      </c>
      <c r="AE41" s="33" t="n">
        <v>0</v>
      </c>
      <c r="AF41" s="33"/>
      <c r="AG41" s="33"/>
      <c r="AH41" s="33"/>
      <c r="AI41" s="33" t="n">
        <v>0</v>
      </c>
      <c r="AJ41" s="33" t="n">
        <v>0</v>
      </c>
      <c r="AK41" s="33" t="n">
        <v>0</v>
      </c>
      <c r="AL41" s="33" t="n">
        <v>0</v>
      </c>
      <c r="AM41" s="50" t="n">
        <f aca="false">SUM(AA41:AL41)</f>
        <v>0</v>
      </c>
      <c r="AN41" s="32"/>
      <c r="AO41" s="50" t="n">
        <f aca="false">+X41-AM41</f>
        <v>0</v>
      </c>
    </row>
    <row r="42" customFormat="false" ht="15" hidden="false" customHeight="true" outlineLevel="0" collapsed="false">
      <c r="A42" s="25" t="n">
        <v>3110304</v>
      </c>
      <c r="B42" s="34" t="s">
        <v>88</v>
      </c>
      <c r="C42" s="35" t="n">
        <f aca="false">+C43+C44+C45</f>
        <v>208134491</v>
      </c>
      <c r="D42" s="35" t="n">
        <f aca="false">+D43+D44+D45</f>
        <v>0</v>
      </c>
      <c r="E42" s="35" t="n">
        <f aca="false">+E43+E44+E45</f>
        <v>0</v>
      </c>
      <c r="F42" s="35" t="n">
        <f aca="false">+F43+F44+F45</f>
        <v>0</v>
      </c>
      <c r="G42" s="35" t="n">
        <f aca="false">+G43+G44+G45</f>
        <v>6000000</v>
      </c>
      <c r="H42" s="35" t="n">
        <f aca="false">+H43+H44+H45</f>
        <v>6000000</v>
      </c>
      <c r="I42" s="35" t="n">
        <f aca="false">+I43+I44+I45</f>
        <v>214134491</v>
      </c>
      <c r="J42" s="35" t="n">
        <f aca="false">+J43+J44+J45</f>
        <v>0</v>
      </c>
      <c r="K42" s="35" t="n">
        <f aca="false">+K43+K44+K45</f>
        <v>214134491</v>
      </c>
      <c r="L42" s="35" t="n">
        <f aca="false">+L43+L44+L45</f>
        <v>15243866</v>
      </c>
      <c r="M42" s="35" t="n">
        <f aca="false">+M43+M44+M45</f>
        <v>13701347</v>
      </c>
      <c r="N42" s="35" t="n">
        <v>13411973</v>
      </c>
      <c r="O42" s="35" t="n">
        <f aca="false">+O43+O44+O45</f>
        <v>13865645</v>
      </c>
      <c r="P42" s="35" t="n">
        <f aca="false">+P43+P44+P45</f>
        <v>13693787</v>
      </c>
      <c r="Q42" s="35" t="n">
        <f aca="false">+Q43+Q44+Q45</f>
        <v>13489275</v>
      </c>
      <c r="R42" s="35" t="n">
        <f aca="false">+R43+R44+R45</f>
        <v>13482268</v>
      </c>
      <c r="S42" s="35" t="n">
        <f aca="false">+S43+S44+S45</f>
        <v>13698357</v>
      </c>
      <c r="T42" s="35" t="n">
        <f aca="false">+T43+T44+T45</f>
        <v>14968997</v>
      </c>
      <c r="U42" s="35" t="n">
        <f aca="false">+U43+U44+U45</f>
        <v>15529163</v>
      </c>
      <c r="V42" s="35" t="n">
        <f aca="false">+V43+V44+V45</f>
        <v>16627021</v>
      </c>
      <c r="W42" s="35" t="n">
        <f aca="false">+W43+W44+W45</f>
        <v>56422792</v>
      </c>
      <c r="X42" s="35" t="n">
        <f aca="false">+X43+X44+X45</f>
        <v>214134491</v>
      </c>
      <c r="Y42" s="36" t="n">
        <f aca="false">IF(K42=0," ",(X42/K42))</f>
        <v>1</v>
      </c>
      <c r="Z42" s="35" t="n">
        <f aca="false">+Z43+Z44+Z45</f>
        <v>0</v>
      </c>
      <c r="AA42" s="35" t="n">
        <f aca="false">+AA43+AA44+AA45</f>
        <v>0</v>
      </c>
      <c r="AB42" s="35" t="n">
        <f aca="false">+AB43+AB44+AB45</f>
        <v>15243866</v>
      </c>
      <c r="AC42" s="35" t="n">
        <f aca="false">+AC43+AC44+AC45</f>
        <v>13701347</v>
      </c>
      <c r="AD42" s="35" t="n">
        <f aca="false">+AD43+AD44+AD45</f>
        <v>13956573</v>
      </c>
      <c r="AE42" s="35" t="n">
        <f aca="false">+AE43+AE44+AE45</f>
        <v>13882945</v>
      </c>
      <c r="AF42" s="35" t="n">
        <f aca="false">+AF43+AF44+AF45</f>
        <v>13688487</v>
      </c>
      <c r="AG42" s="35" t="n">
        <f aca="false">+AG43+AG44+AG45</f>
        <v>13490575</v>
      </c>
      <c r="AH42" s="35" t="n">
        <f aca="false">+AH43+AH44+AH45</f>
        <v>13486468</v>
      </c>
      <c r="AI42" s="35" t="n">
        <f aca="false">+AI43+AI44+AI45</f>
        <v>13523537</v>
      </c>
      <c r="AJ42" s="35" t="n">
        <f aca="false">+AJ43+AJ44+AJ45</f>
        <v>30110880</v>
      </c>
      <c r="AK42" s="35" t="n">
        <f aca="false">+AK43+AK44+AK45</f>
        <v>593700</v>
      </c>
      <c r="AL42" s="35" t="n">
        <f aca="false">+AL43+AL44+AL45</f>
        <v>66748721</v>
      </c>
      <c r="AM42" s="35" t="n">
        <f aca="false">+AM43+AM44+AM45</f>
        <v>208427099</v>
      </c>
      <c r="AN42" s="36" t="n">
        <f aca="false">IF(X42=0," ",(AM42/X42))</f>
        <v>0.973346694531336</v>
      </c>
      <c r="AO42" s="35" t="n">
        <f aca="false">+AO43+AO44+AO45</f>
        <v>5707392</v>
      </c>
    </row>
    <row r="43" customFormat="false" ht="15" hidden="false" customHeight="true" outlineLevel="0" collapsed="false">
      <c r="A43" s="29" t="n">
        <v>311030401</v>
      </c>
      <c r="B43" s="30" t="s">
        <v>89</v>
      </c>
      <c r="C43" s="50" t="n">
        <v>112611289</v>
      </c>
      <c r="D43" s="50"/>
      <c r="E43" s="50"/>
      <c r="F43" s="50"/>
      <c r="G43" s="50" t="n">
        <v>5000000</v>
      </c>
      <c r="H43" s="31" t="n">
        <f aca="false">D43+E43-F43+G43</f>
        <v>5000000</v>
      </c>
      <c r="I43" s="31" t="n">
        <f aca="false">+C43+H43</f>
        <v>117611289</v>
      </c>
      <c r="J43" s="50"/>
      <c r="K43" s="50" t="n">
        <f aca="false">+I43-J43</f>
        <v>117611289</v>
      </c>
      <c r="L43" s="33" t="n">
        <v>8810113</v>
      </c>
      <c r="M43" s="33" t="n">
        <v>7381520</v>
      </c>
      <c r="N43" s="33" t="n">
        <v>7030685</v>
      </c>
      <c r="O43" s="33" t="n">
        <v>7418862</v>
      </c>
      <c r="P43" s="33" t="n">
        <v>7119717</v>
      </c>
      <c r="Q43" s="33" t="n">
        <v>7559574</v>
      </c>
      <c r="R43" s="33" t="n">
        <v>7454245</v>
      </c>
      <c r="S43" s="33" t="n">
        <v>7301357</v>
      </c>
      <c r="T43" s="33" t="n">
        <v>8466196</v>
      </c>
      <c r="U43" s="33" t="n">
        <v>8675596</v>
      </c>
      <c r="V43" s="33" t="n">
        <v>9602901</v>
      </c>
      <c r="W43" s="33" t="n">
        <v>30790523</v>
      </c>
      <c r="X43" s="50" t="n">
        <f aca="false">SUM(L43:W43)</f>
        <v>117611289</v>
      </c>
      <c r="Y43" s="32" t="n">
        <f aca="false">IF(K43=0," ",(X43/K43))</f>
        <v>1</v>
      </c>
      <c r="Z43" s="33" t="n">
        <f aca="false">+K43-X43</f>
        <v>0</v>
      </c>
      <c r="AA43" s="33" t="n">
        <v>0</v>
      </c>
      <c r="AB43" s="33" t="n">
        <v>8810113</v>
      </c>
      <c r="AC43" s="33" t="n">
        <v>7381520</v>
      </c>
      <c r="AD43" s="33" t="n">
        <v>7030685</v>
      </c>
      <c r="AE43" s="33" t="n">
        <v>7418862</v>
      </c>
      <c r="AF43" s="33" t="n">
        <v>7119717</v>
      </c>
      <c r="AG43" s="33" t="n">
        <v>7559574</v>
      </c>
      <c r="AH43" s="33" t="n">
        <v>7454245</v>
      </c>
      <c r="AI43" s="33" t="n">
        <v>7301357</v>
      </c>
      <c r="AJ43" s="33" t="n">
        <v>17141792</v>
      </c>
      <c r="AK43" s="33" t="n">
        <v>0</v>
      </c>
      <c r="AL43" s="33" t="n">
        <v>34686032</v>
      </c>
      <c r="AM43" s="50" t="n">
        <f aca="false">SUM(AA43:AL43)</f>
        <v>111903897</v>
      </c>
      <c r="AN43" s="32" t="n">
        <f aca="false">IF(X43=0," ",(AM43/X43))</f>
        <v>0.951472413502755</v>
      </c>
      <c r="AO43" s="50" t="n">
        <f aca="false">+X43-AM43</f>
        <v>5707392</v>
      </c>
    </row>
    <row r="44" customFormat="false" ht="15" hidden="false" customHeight="true" outlineLevel="0" collapsed="false">
      <c r="A44" s="29" t="n">
        <v>311030402</v>
      </c>
      <c r="B44" s="30" t="s">
        <v>90</v>
      </c>
      <c r="C44" s="50" t="n">
        <v>88965698</v>
      </c>
      <c r="D44" s="50"/>
      <c r="E44" s="50"/>
      <c r="F44" s="50"/>
      <c r="G44" s="50" t="n">
        <v>1000000</v>
      </c>
      <c r="H44" s="31" t="n">
        <f aca="false">D44+E44-F44+G44</f>
        <v>1000000</v>
      </c>
      <c r="I44" s="31" t="n">
        <f aca="false">+C44+H44</f>
        <v>89965698</v>
      </c>
      <c r="J44" s="50"/>
      <c r="K44" s="50" t="n">
        <f aca="false">+I44-J44</f>
        <v>89965698</v>
      </c>
      <c r="L44" s="33" t="n">
        <v>6001853</v>
      </c>
      <c r="M44" s="33" t="n">
        <v>5775727</v>
      </c>
      <c r="N44" s="33" t="n">
        <v>5827188</v>
      </c>
      <c r="O44" s="33" t="n">
        <v>5902183</v>
      </c>
      <c r="P44" s="33" t="n">
        <v>6012170</v>
      </c>
      <c r="Q44" s="33" t="n">
        <v>5373101</v>
      </c>
      <c r="R44" s="33" t="n">
        <v>5470123</v>
      </c>
      <c r="S44" s="33" t="n">
        <v>5834900</v>
      </c>
      <c r="T44" s="33" t="n">
        <v>5925601</v>
      </c>
      <c r="U44" s="33" t="n">
        <v>6287667</v>
      </c>
      <c r="V44" s="33" t="n">
        <v>6430420</v>
      </c>
      <c r="W44" s="33" t="n">
        <v>25124765</v>
      </c>
      <c r="X44" s="50" t="n">
        <f aca="false">SUM(L44:W44)</f>
        <v>89965698</v>
      </c>
      <c r="Y44" s="32" t="n">
        <f aca="false">IF(K44=0," ",(X44/K44))</f>
        <v>1</v>
      </c>
      <c r="Z44" s="33" t="n">
        <f aca="false">+K44-X44</f>
        <v>0</v>
      </c>
      <c r="AA44" s="33" t="n">
        <v>0</v>
      </c>
      <c r="AB44" s="33" t="n">
        <v>6001853</v>
      </c>
      <c r="AC44" s="33" t="n">
        <v>5775727</v>
      </c>
      <c r="AD44" s="33" t="n">
        <v>5827188</v>
      </c>
      <c r="AE44" s="33" t="n">
        <v>5902183</v>
      </c>
      <c r="AF44" s="33" t="n">
        <v>6012170</v>
      </c>
      <c r="AG44" s="33" t="n">
        <v>5373101</v>
      </c>
      <c r="AH44" s="33" t="n">
        <v>5470123</v>
      </c>
      <c r="AI44" s="33" t="n">
        <v>5644980</v>
      </c>
      <c r="AJ44" s="33" t="n">
        <v>12403188</v>
      </c>
      <c r="AK44" s="33" t="n">
        <v>0</v>
      </c>
      <c r="AL44" s="33" t="n">
        <v>31555185</v>
      </c>
      <c r="AM44" s="50" t="n">
        <f aca="false">SUM(AA44:AL44)</f>
        <v>89965698</v>
      </c>
      <c r="AN44" s="32" t="n">
        <f aca="false">IF(X44=0," ",(AM44/X44))</f>
        <v>1</v>
      </c>
      <c r="AO44" s="50" t="n">
        <f aca="false">+X44-AM44</f>
        <v>0</v>
      </c>
    </row>
    <row r="45" customFormat="false" ht="15" hidden="false" customHeight="true" outlineLevel="0" collapsed="false">
      <c r="A45" s="29" t="n">
        <v>311030403</v>
      </c>
      <c r="B45" s="30" t="s">
        <v>91</v>
      </c>
      <c r="C45" s="50" t="n">
        <v>6557504</v>
      </c>
      <c r="D45" s="50"/>
      <c r="E45" s="50"/>
      <c r="F45" s="50"/>
      <c r="G45" s="50"/>
      <c r="H45" s="31" t="n">
        <f aca="false">D45+E45-F45+G45</f>
        <v>0</v>
      </c>
      <c r="I45" s="31" t="n">
        <f aca="false">+C45+H45</f>
        <v>6557504</v>
      </c>
      <c r="J45" s="50"/>
      <c r="K45" s="50" t="n">
        <f aca="false">+I45-J45</f>
        <v>6557504</v>
      </c>
      <c r="L45" s="33" t="n">
        <v>431900</v>
      </c>
      <c r="M45" s="33" t="n">
        <v>544100</v>
      </c>
      <c r="N45" s="33" t="n">
        <v>554100</v>
      </c>
      <c r="O45" s="33" t="n">
        <v>544600</v>
      </c>
      <c r="P45" s="33" t="n">
        <v>561900</v>
      </c>
      <c r="Q45" s="33" t="n">
        <v>556600</v>
      </c>
      <c r="R45" s="33" t="n">
        <v>557900</v>
      </c>
      <c r="S45" s="33" t="n">
        <v>562100</v>
      </c>
      <c r="T45" s="33" t="n">
        <v>577200</v>
      </c>
      <c r="U45" s="33" t="n">
        <v>565900</v>
      </c>
      <c r="V45" s="33" t="n">
        <v>593700</v>
      </c>
      <c r="W45" s="33" t="n">
        <v>507504</v>
      </c>
      <c r="X45" s="50" t="n">
        <f aca="false">SUM(L45:W45)</f>
        <v>6557504</v>
      </c>
      <c r="Y45" s="32" t="n">
        <f aca="false">IF(K45=0," ",(X45/K45))</f>
        <v>1</v>
      </c>
      <c r="Z45" s="33" t="n">
        <f aca="false">+K45-X45</f>
        <v>0</v>
      </c>
      <c r="AA45" s="33" t="n">
        <v>0</v>
      </c>
      <c r="AB45" s="33" t="n">
        <v>431900</v>
      </c>
      <c r="AC45" s="33" t="n">
        <v>544100</v>
      </c>
      <c r="AD45" s="33" t="n">
        <v>1098700</v>
      </c>
      <c r="AE45" s="33" t="n">
        <v>561900</v>
      </c>
      <c r="AF45" s="33" t="n">
        <v>556600</v>
      </c>
      <c r="AG45" s="33" t="n">
        <v>557900</v>
      </c>
      <c r="AH45" s="33" t="n">
        <v>562100</v>
      </c>
      <c r="AI45" s="33" t="n">
        <v>577200</v>
      </c>
      <c r="AJ45" s="33" t="n">
        <v>565900</v>
      </c>
      <c r="AK45" s="33" t="n">
        <v>593700</v>
      </c>
      <c r="AL45" s="33" t="n">
        <v>507504</v>
      </c>
      <c r="AM45" s="50" t="n">
        <f aca="false">SUM(AA45:AL45)</f>
        <v>6557504</v>
      </c>
      <c r="AN45" s="32" t="n">
        <f aca="false">IF(X45=0," ",(AM45/X45))</f>
        <v>1</v>
      </c>
      <c r="AO45" s="50" t="n">
        <f aca="false">+X45-AM45</f>
        <v>0</v>
      </c>
    </row>
    <row r="46" customFormat="false" ht="15" hidden="false" customHeight="true" outlineLevel="0" collapsed="false">
      <c r="A46" s="29" t="n">
        <v>3110305</v>
      </c>
      <c r="B46" s="30" t="s">
        <v>92</v>
      </c>
      <c r="C46" s="50" t="n">
        <v>36730428</v>
      </c>
      <c r="D46" s="50"/>
      <c r="E46" s="50"/>
      <c r="F46" s="50"/>
      <c r="G46" s="50"/>
      <c r="H46" s="31" t="n">
        <f aca="false">D46+E46-F46+G46</f>
        <v>0</v>
      </c>
      <c r="I46" s="31" t="n">
        <f aca="false">+C46+H46</f>
        <v>36730428</v>
      </c>
      <c r="J46" s="50"/>
      <c r="K46" s="50" t="n">
        <f aca="false">+I46-J46</f>
        <v>36730428</v>
      </c>
      <c r="L46" s="33" t="n">
        <v>416979</v>
      </c>
      <c r="M46" s="33" t="n">
        <v>2127553</v>
      </c>
      <c r="N46" s="33" t="n">
        <v>2427553</v>
      </c>
      <c r="O46" s="33" t="n">
        <v>2227553</v>
      </c>
      <c r="P46" s="33" t="n">
        <v>2742768</v>
      </c>
      <c r="Q46" s="33" t="n">
        <v>5267701</v>
      </c>
      <c r="R46" s="33" t="n">
        <v>2724364</v>
      </c>
      <c r="S46" s="33" t="n">
        <v>2216306</v>
      </c>
      <c r="T46" s="33" t="n">
        <v>2428955</v>
      </c>
      <c r="U46" s="33" t="n">
        <v>2426290</v>
      </c>
      <c r="V46" s="33" t="n">
        <v>2893806</v>
      </c>
      <c r="W46" s="33" t="n">
        <v>3709898</v>
      </c>
      <c r="X46" s="50" t="n">
        <f aca="false">SUM(L46:W46)</f>
        <v>31609726</v>
      </c>
      <c r="Y46" s="32" t="n">
        <f aca="false">IF(K46=0," ",(X46/K46))</f>
        <v>0.860586922646259</v>
      </c>
      <c r="Z46" s="33" t="n">
        <f aca="false">+K46-X46</f>
        <v>5120702</v>
      </c>
      <c r="AA46" s="33" t="n">
        <v>0</v>
      </c>
      <c r="AB46" s="33" t="n">
        <v>416979</v>
      </c>
      <c r="AC46" s="33" t="n">
        <v>2127553</v>
      </c>
      <c r="AD46" s="33" t="n">
        <v>2427553</v>
      </c>
      <c r="AE46" s="33" t="n">
        <v>2227553</v>
      </c>
      <c r="AF46" s="33" t="n">
        <v>2742768</v>
      </c>
      <c r="AG46" s="33" t="n">
        <v>5267701</v>
      </c>
      <c r="AH46" s="33" t="n">
        <v>2724364</v>
      </c>
      <c r="AI46" s="33" t="n">
        <v>2216306</v>
      </c>
      <c r="AJ46" s="33" t="n">
        <v>2428955</v>
      </c>
      <c r="AK46" s="33" t="n">
        <v>2426290</v>
      </c>
      <c r="AL46" s="33" t="n">
        <v>6603704</v>
      </c>
      <c r="AM46" s="50" t="n">
        <f aca="false">SUM(AA46:AL46)</f>
        <v>31609726</v>
      </c>
      <c r="AN46" s="32" t="n">
        <f aca="false">IF(X46=0," ",(AM46/X46))</f>
        <v>1</v>
      </c>
      <c r="AO46" s="50" t="n">
        <f aca="false">+X46-AM46</f>
        <v>0</v>
      </c>
    </row>
    <row r="47" customFormat="false" ht="15" hidden="false" customHeight="true" outlineLevel="0" collapsed="false">
      <c r="A47" s="29" t="n">
        <v>3110306</v>
      </c>
      <c r="B47" s="30" t="s">
        <v>93</v>
      </c>
      <c r="C47" s="50" t="n">
        <v>24486952</v>
      </c>
      <c r="D47" s="50"/>
      <c r="E47" s="50"/>
      <c r="F47" s="50"/>
      <c r="G47" s="50"/>
      <c r="H47" s="31" t="n">
        <f aca="false">D47+E47-F47+G47</f>
        <v>0</v>
      </c>
      <c r="I47" s="31" t="n">
        <f aca="false">+C47+H47</f>
        <v>24486952</v>
      </c>
      <c r="J47" s="50"/>
      <c r="K47" s="50" t="n">
        <f aca="false">+I47-J47</f>
        <v>24486952</v>
      </c>
      <c r="L47" s="33" t="n">
        <v>985227</v>
      </c>
      <c r="M47" s="33" t="n">
        <v>1418357</v>
      </c>
      <c r="N47" s="33" t="n">
        <v>1518357</v>
      </c>
      <c r="O47" s="33" t="n">
        <v>1418357</v>
      </c>
      <c r="P47" s="33" t="n">
        <v>1828512</v>
      </c>
      <c r="Q47" s="33" t="n">
        <v>3511801</v>
      </c>
      <c r="R47" s="33" t="n">
        <v>1816243</v>
      </c>
      <c r="S47" s="33" t="n">
        <v>1477537</v>
      </c>
      <c r="T47" s="33" t="n">
        <v>1619304</v>
      </c>
      <c r="U47" s="33" t="n">
        <v>1617526</v>
      </c>
      <c r="V47" s="33" t="n">
        <v>1929204</v>
      </c>
      <c r="W47" s="33" t="n">
        <v>2473266</v>
      </c>
      <c r="X47" s="50" t="n">
        <f aca="false">SUM(L47:W47)</f>
        <v>21613691</v>
      </c>
      <c r="Y47" s="32" t="n">
        <f aca="false">IF(K47=0," ",(X47/K47))</f>
        <v>0.882661549710229</v>
      </c>
      <c r="Z47" s="33" t="n">
        <f aca="false">+K47-X47</f>
        <v>2873261</v>
      </c>
      <c r="AA47" s="33" t="n">
        <v>0</v>
      </c>
      <c r="AB47" s="33" t="n">
        <v>985227</v>
      </c>
      <c r="AC47" s="33" t="n">
        <v>1418357</v>
      </c>
      <c r="AD47" s="33" t="n">
        <v>1518357</v>
      </c>
      <c r="AE47" s="33" t="n">
        <v>1418357</v>
      </c>
      <c r="AF47" s="33" t="n">
        <v>1828512</v>
      </c>
      <c r="AG47" s="33" t="n">
        <v>3511801</v>
      </c>
      <c r="AH47" s="33" t="n">
        <v>1816243</v>
      </c>
      <c r="AI47" s="33" t="n">
        <v>1477537</v>
      </c>
      <c r="AJ47" s="33" t="n">
        <v>1619304</v>
      </c>
      <c r="AK47" s="33" t="n">
        <v>1617526</v>
      </c>
      <c r="AL47" s="33" t="n">
        <v>4402470</v>
      </c>
      <c r="AM47" s="50" t="n">
        <f aca="false">SUM(AA47:AL47)</f>
        <v>21613691</v>
      </c>
      <c r="AN47" s="32" t="n">
        <f aca="false">IF(X47=0," ",(AM47/X47))</f>
        <v>1</v>
      </c>
      <c r="AO47" s="50" t="n">
        <f aca="false">+X47-AM47</f>
        <v>0</v>
      </c>
    </row>
    <row r="48" customFormat="false" ht="15" hidden="false" customHeight="true" outlineLevel="0" collapsed="false">
      <c r="A48" s="38" t="n">
        <v>316</v>
      </c>
      <c r="B48" s="39" t="s">
        <v>94</v>
      </c>
      <c r="C48" s="40" t="n">
        <v>458346933</v>
      </c>
      <c r="D48" s="40" t="n">
        <v>-81676054</v>
      </c>
      <c r="E48" s="40"/>
      <c r="F48" s="40"/>
      <c r="G48" s="40"/>
      <c r="H48" s="40" t="n">
        <f aca="false">D48+E48-F48+G48</f>
        <v>-81676054</v>
      </c>
      <c r="I48" s="40" t="n">
        <f aca="false">+C48+H48</f>
        <v>376670879</v>
      </c>
      <c r="J48" s="40"/>
      <c r="K48" s="40" t="n">
        <f aca="false">+I48-J48</f>
        <v>376670879</v>
      </c>
      <c r="L48" s="40" t="n">
        <v>11451209</v>
      </c>
      <c r="M48" s="40" t="n">
        <v>85978320</v>
      </c>
      <c r="N48" s="40" t="n">
        <v>279187194</v>
      </c>
      <c r="O48" s="40" t="n">
        <v>-4749</v>
      </c>
      <c r="P48" s="40" t="n">
        <v>-706</v>
      </c>
      <c r="Q48" s="40"/>
      <c r="R48" s="40"/>
      <c r="S48" s="40"/>
      <c r="T48" s="40"/>
      <c r="U48" s="40"/>
      <c r="V48" s="40"/>
      <c r="W48" s="40" t="n">
        <f aca="false">373543033-376611268</f>
        <v>-3068235</v>
      </c>
      <c r="X48" s="40" t="n">
        <f aca="false">SUM(L48:W48)</f>
        <v>373543033</v>
      </c>
      <c r="Y48" s="41" t="n">
        <f aca="false">IF(K48=0," ",(X48/K48))</f>
        <v>0.991696076935111</v>
      </c>
      <c r="Z48" s="40" t="n">
        <f aca="false">+K48-X48</f>
        <v>3127846</v>
      </c>
      <c r="AA48" s="40" t="n">
        <v>6573209</v>
      </c>
      <c r="AB48" s="40" t="n">
        <v>90319920</v>
      </c>
      <c r="AC48" s="40" t="n">
        <v>75841924</v>
      </c>
      <c r="AD48" s="40" t="n">
        <v>56270604</v>
      </c>
      <c r="AE48" s="40" t="n">
        <v>60641837</v>
      </c>
      <c r="AF48" s="40" t="n">
        <v>41185869</v>
      </c>
      <c r="AG48" s="40" t="n">
        <v>22226184</v>
      </c>
      <c r="AH48" s="40" t="n">
        <v>17016406</v>
      </c>
      <c r="AI48" s="40"/>
      <c r="AJ48" s="40" t="n">
        <v>426425</v>
      </c>
      <c r="AK48" s="40" t="n">
        <v>546984</v>
      </c>
      <c r="AL48" s="40" t="n">
        <v>210874</v>
      </c>
      <c r="AM48" s="40" t="n">
        <f aca="false">SUM(AA48:AL48)</f>
        <v>371260236</v>
      </c>
      <c r="AN48" s="41" t="n">
        <f aca="false">IF(X48=0," ",(AM48/X48))</f>
        <v>0.993888797813557</v>
      </c>
      <c r="AO48" s="40" t="n">
        <f aca="false">+X48-AM48</f>
        <v>2282797</v>
      </c>
    </row>
    <row r="49" s="46" customFormat="true" ht="15" hidden="false" customHeight="true" outlineLevel="0" collapsed="false">
      <c r="A49" s="42" t="s">
        <v>95</v>
      </c>
      <c r="B49" s="43"/>
      <c r="C49" s="44" t="n">
        <f aca="false">+[1]Suba!C$9</f>
        <v>4019256263</v>
      </c>
      <c r="D49" s="44" t="n">
        <f aca="false">+[1]Suba!D$9</f>
        <v>-592776054</v>
      </c>
      <c r="E49" s="44" t="n">
        <f aca="false">+[1]Suba!E$9</f>
        <v>592776054</v>
      </c>
      <c r="F49" s="44" t="n">
        <f aca="false">+[1]Suba!F$9</f>
        <v>0</v>
      </c>
      <c r="G49" s="44" t="n">
        <f aca="false">+[1]Suba!G$9</f>
        <v>858093526</v>
      </c>
      <c r="H49" s="44" t="n">
        <f aca="false">+[1]Suba!H$9</f>
        <v>858093526</v>
      </c>
      <c r="I49" s="44" t="n">
        <f aca="false">+[1]Suba!I$9</f>
        <v>4877349789</v>
      </c>
      <c r="J49" s="44" t="n">
        <f aca="false">+[1]Suba!J$9</f>
        <v>0</v>
      </c>
      <c r="K49" s="44" t="n">
        <f aca="false">+[1]Suba!K$9</f>
        <v>4877349789</v>
      </c>
      <c r="L49" s="44" t="n">
        <f aca="false">+[1]Suba!L$9</f>
        <v>172893530</v>
      </c>
      <c r="M49" s="44" t="n">
        <f aca="false">+[1]Suba!M$9</f>
        <v>388008879</v>
      </c>
      <c r="N49" s="44" t="n">
        <f aca="false">+[1]Suba!N$9</f>
        <v>457366381</v>
      </c>
      <c r="O49" s="44" t="n">
        <f aca="false">+[1]Suba!O$9</f>
        <v>311583315</v>
      </c>
      <c r="P49" s="44" t="n">
        <f aca="false">+[1]Suba!P$9</f>
        <v>352022500</v>
      </c>
      <c r="Q49" s="44" t="n">
        <f aca="false">+[1]Suba!Q$9</f>
        <v>390846507</v>
      </c>
      <c r="R49" s="44" t="n">
        <f aca="false">+[1]Suba!R$9</f>
        <v>657325086</v>
      </c>
      <c r="S49" s="44" t="n">
        <f aca="false">+[1]Suba!S$9</f>
        <v>239162423</v>
      </c>
      <c r="T49" s="44" t="n">
        <f aca="false">+[1]Suba!T$9</f>
        <v>228521305</v>
      </c>
      <c r="U49" s="44" t="n">
        <f aca="false">+[1]Suba!U$9</f>
        <v>239501730</v>
      </c>
      <c r="V49" s="44" t="n">
        <f aca="false">+[1]Suba!V$9</f>
        <v>272741704</v>
      </c>
      <c r="W49" s="44" t="n">
        <f aca="false">+[1]Suba!W$9</f>
        <v>938531387</v>
      </c>
      <c r="X49" s="44" t="n">
        <f aca="false">+[1]Suba!X$9</f>
        <v>4648504747</v>
      </c>
      <c r="Y49" s="45" t="n">
        <f aca="false">IF(K49=0," ",(X49/K49))</f>
        <v>0.953080043076648</v>
      </c>
      <c r="Z49" s="44" t="n">
        <f aca="false">+[1]Suba!Z$9</f>
        <v>228845042</v>
      </c>
      <c r="AA49" s="44" t="n">
        <f aca="false">+[1]Suba!AA$9</f>
        <v>109440952</v>
      </c>
      <c r="AB49" s="44" t="n">
        <f aca="false">+[1]Suba!AB$9</f>
        <v>225354304</v>
      </c>
      <c r="AC49" s="44" t="n">
        <f aca="false">+[1]Suba!AC$9</f>
        <v>196712815</v>
      </c>
      <c r="AD49" s="44" t="n">
        <f aca="false">+[1]Suba!AD$9</f>
        <v>235352505</v>
      </c>
      <c r="AE49" s="44" t="n">
        <f aca="false">+[1]Suba!AE$9</f>
        <v>267219619</v>
      </c>
      <c r="AF49" s="44" t="n">
        <f aca="false">+[1]Suba!AF$9</f>
        <v>343209575</v>
      </c>
      <c r="AG49" s="44" t="n">
        <f aca="false">+[1]Suba!AG$9</f>
        <v>285153192</v>
      </c>
      <c r="AH49" s="44" t="n">
        <f aca="false">+[1]Suba!AH$9</f>
        <v>252511278</v>
      </c>
      <c r="AI49" s="44" t="n">
        <f aca="false">+[1]Suba!AI$9</f>
        <v>272403859</v>
      </c>
      <c r="AJ49" s="44" t="n">
        <f aca="false">+[1]Suba!AJ$9</f>
        <v>329154985</v>
      </c>
      <c r="AK49" s="44" t="n">
        <f aca="false">+[1]Suba!AK$9</f>
        <v>252754642</v>
      </c>
      <c r="AL49" s="44" t="n">
        <f aca="false">+[1]Suba!AL$9</f>
        <v>922463774</v>
      </c>
      <c r="AM49" s="44" t="n">
        <f aca="false">+[1]Suba!AM$9</f>
        <v>3691731500</v>
      </c>
      <c r="AN49" s="45" t="n">
        <f aca="false">IF(X49=0," ",(AM49/X49))</f>
        <v>0.794176127793035</v>
      </c>
      <c r="AO49" s="44" t="n">
        <f aca="false">+[1]Suba!AO$9</f>
        <v>956773247</v>
      </c>
    </row>
    <row r="51" customFormat="false" ht="12.75" hidden="false" customHeight="false" outlineLevel="0" collapsed="false">
      <c r="D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0.970138888888889" header="0.511811023622047" footer="0.9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6     3 / 4&amp;R&amp;8&amp;D/&amp;F/Hospitales Jul.2000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1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9" activePane="bottomRight" state="frozen"/>
      <selection pane="topLeft" activeCell="B5" activeCellId="0" sqref="B5"/>
      <selection pane="topRight" activeCell="C5" activeCellId="0" sqref="C5"/>
      <selection pane="bottomLeft" activeCell="B9" activeCellId="0" sqref="B9"/>
      <selection pane="bottomRight" activeCell="AS8" activeCellId="0" sqref="A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9.28"/>
    <col collapsed="false" customWidth="true" hidden="false" outlineLevel="0" max="3" min="3" style="0" width="17.99"/>
    <col collapsed="false" customWidth="true" hidden="true" outlineLevel="0" max="4" min="4" style="0" width="18.85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10.99"/>
    <col collapsed="false" customWidth="true" hidden="false" outlineLevel="0" max="8" min="8" style="0" width="18.85"/>
    <col collapsed="false" customWidth="true" hidden="false" outlineLevel="0" max="9" min="9" style="0" width="17.99"/>
    <col collapsed="false" customWidth="true" hidden="false" outlineLevel="0" max="10" min="10" style="0" width="16.56"/>
    <col collapsed="false" customWidth="true" hidden="false" outlineLevel="0" max="11" min="11" style="0" width="17.99"/>
    <col collapsed="false" customWidth="true" hidden="true" outlineLevel="0" max="14" min="12" style="0" width="16.28"/>
    <col collapsed="false" customWidth="true" hidden="true" outlineLevel="0" max="15" min="15" style="0" width="15.13"/>
    <col collapsed="false" customWidth="true" hidden="true" outlineLevel="0" max="16" min="16" style="0" width="16.28"/>
    <col collapsed="false" customWidth="true" hidden="true" outlineLevel="0" max="20" min="17" style="0" width="15.13"/>
    <col collapsed="false" customWidth="true" hidden="true" outlineLevel="0" max="21" min="21" style="0" width="16.28"/>
    <col collapsed="false" customWidth="true" hidden="true" outlineLevel="0" max="23" min="22" style="0" width="15.13"/>
    <col collapsed="false" customWidth="true" hidden="false" outlineLevel="0" max="24" min="24" style="0" width="16.28"/>
    <col collapsed="false" customWidth="true" hidden="false" outlineLevel="0" max="26" min="26" style="0" width="16.56"/>
    <col collapsed="false" customWidth="true" hidden="true" outlineLevel="0" max="28" min="27" style="0" width="15.13"/>
    <col collapsed="false" customWidth="true" hidden="true" outlineLevel="0" max="29" min="29" style="0" width="16.28"/>
    <col collapsed="false" customWidth="true" hidden="true" outlineLevel="0" max="34" min="30" style="0" width="15.13"/>
    <col collapsed="false" customWidth="true" hidden="true" outlineLevel="0" max="35" min="35" style="0" width="15.41"/>
    <col collapsed="false" customWidth="true" hidden="true" outlineLevel="0" max="37" min="36" style="0" width="15.13"/>
    <col collapsed="false" customWidth="true" hidden="true" outlineLevel="0" max="38" min="38" style="0" width="16.28"/>
    <col collapsed="false" customWidth="true" hidden="false" outlineLevel="0" max="39" min="39" style="0" width="16.28"/>
    <col collapsed="false" customWidth="true" hidden="false" outlineLevel="0" max="40" min="40" style="0" width="11.7"/>
    <col collapsed="false" customWidth="true" hidden="false" outlineLevel="0" max="41" min="41" style="0" width="17.85"/>
  </cols>
  <sheetData>
    <row r="2" customFormat="false" ht="15" hidden="false" customHeight="false" outlineLevel="0" collapsed="false">
      <c r="A2" s="49" t="s">
        <v>114</v>
      </c>
    </row>
    <row r="3" customFormat="false" ht="15" hidden="false" customHeight="false" outlineLevel="0" collapsed="false">
      <c r="A3" s="49" t="s">
        <v>1</v>
      </c>
    </row>
    <row r="5" customFormat="false" ht="15.75" hidden="false" customHeight="true" outlineLevel="0" collapsed="false">
      <c r="A5" s="2"/>
      <c r="B5" s="3"/>
      <c r="C5" s="4" t="s">
        <v>2</v>
      </c>
      <c r="D5" s="5" t="s">
        <v>3</v>
      </c>
      <c r="E5" s="5"/>
      <c r="F5" s="5"/>
      <c r="G5" s="5"/>
      <c r="H5" s="5"/>
      <c r="I5" s="6" t="s">
        <v>4</v>
      </c>
      <c r="J5" s="7"/>
      <c r="K5" s="6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10" t="s">
        <v>7</v>
      </c>
      <c r="AA5" s="10" t="s">
        <v>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9" t="s">
        <v>6</v>
      </c>
      <c r="AO5" s="9" t="s">
        <v>5</v>
      </c>
    </row>
    <row r="6" s="22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5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7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  <c r="W6" s="19" t="s">
        <v>31</v>
      </c>
      <c r="X6" s="19" t="s">
        <v>32</v>
      </c>
      <c r="Y6" s="20" t="s">
        <v>33</v>
      </c>
      <c r="Z6" s="19" t="s">
        <v>34</v>
      </c>
      <c r="AA6" s="19" t="s">
        <v>20</v>
      </c>
      <c r="AB6" s="19" t="s">
        <v>21</v>
      </c>
      <c r="AC6" s="19" t="s">
        <v>22</v>
      </c>
      <c r="AD6" s="19" t="s">
        <v>23</v>
      </c>
      <c r="AE6" s="19" t="s">
        <v>24</v>
      </c>
      <c r="AF6" s="19" t="s">
        <v>25</v>
      </c>
      <c r="AG6" s="19" t="s">
        <v>26</v>
      </c>
      <c r="AH6" s="19" t="s">
        <v>27</v>
      </c>
      <c r="AI6" s="19" t="s">
        <v>28</v>
      </c>
      <c r="AJ6" s="19" t="s">
        <v>29</v>
      </c>
      <c r="AK6" s="19" t="s">
        <v>30</v>
      </c>
      <c r="AL6" s="19" t="s">
        <v>31</v>
      </c>
      <c r="AM6" s="19" t="s">
        <v>32</v>
      </c>
      <c r="AN6" s="20" t="s">
        <v>33</v>
      </c>
      <c r="AO6" s="21" t="s">
        <v>35</v>
      </c>
    </row>
    <row r="7" s="22" customFormat="true" ht="15" hidden="false" customHeight="true" outlineLevel="0" collapsed="false">
      <c r="A7" s="11"/>
      <c r="B7" s="12"/>
      <c r="C7" s="13"/>
      <c r="D7" s="23" t="s">
        <v>13</v>
      </c>
      <c r="E7" s="23"/>
      <c r="F7" s="15"/>
      <c r="G7" s="15"/>
      <c r="H7" s="16"/>
      <c r="I7" s="17"/>
      <c r="J7" s="18"/>
      <c r="K7" s="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 t="s">
        <v>8</v>
      </c>
      <c r="AO7" s="21"/>
    </row>
    <row r="8" customFormat="false" ht="12.75" hidden="false" customHeight="false" outlineLevel="0" collapsed="false">
      <c r="A8" s="24" t="s">
        <v>36</v>
      </c>
      <c r="B8" s="24" t="s">
        <v>37</v>
      </c>
      <c r="C8" s="24" t="s">
        <v>38</v>
      </c>
      <c r="D8" s="24" t="s">
        <v>39</v>
      </c>
      <c r="E8" s="24" t="s">
        <v>40</v>
      </c>
      <c r="F8" s="24" t="s">
        <v>41</v>
      </c>
      <c r="G8" s="24" t="s">
        <v>42</v>
      </c>
      <c r="H8" s="24" t="s">
        <v>43</v>
      </c>
      <c r="I8" s="24" t="s">
        <v>44</v>
      </c>
      <c r="J8" s="24" t="s">
        <v>45</v>
      </c>
      <c r="K8" s="24" t="s">
        <v>46</v>
      </c>
      <c r="L8" s="24" t="s">
        <v>47</v>
      </c>
      <c r="M8" s="24" t="s">
        <v>47</v>
      </c>
      <c r="N8" s="24" t="s">
        <v>47</v>
      </c>
      <c r="O8" s="24" t="s">
        <v>47</v>
      </c>
      <c r="P8" s="24" t="s">
        <v>47</v>
      </c>
      <c r="Q8" s="24" t="s">
        <v>47</v>
      </c>
      <c r="R8" s="24" t="s">
        <v>47</v>
      </c>
      <c r="S8" s="24" t="s">
        <v>47</v>
      </c>
      <c r="T8" s="24" t="s">
        <v>47</v>
      </c>
      <c r="U8" s="24" t="s">
        <v>47</v>
      </c>
      <c r="V8" s="24" t="s">
        <v>47</v>
      </c>
      <c r="W8" s="24" t="s">
        <v>47</v>
      </c>
      <c r="X8" s="24" t="s">
        <v>48</v>
      </c>
      <c r="Y8" s="24" t="s">
        <v>49</v>
      </c>
      <c r="Z8" s="24" t="s">
        <v>50</v>
      </c>
      <c r="AA8" s="24" t="s">
        <v>51</v>
      </c>
      <c r="AB8" s="24" t="s">
        <v>51</v>
      </c>
      <c r="AC8" s="24" t="s">
        <v>51</v>
      </c>
      <c r="AD8" s="24" t="s">
        <v>51</v>
      </c>
      <c r="AE8" s="24" t="s">
        <v>51</v>
      </c>
      <c r="AF8" s="24" t="s">
        <v>51</v>
      </c>
      <c r="AG8" s="24" t="s">
        <v>51</v>
      </c>
      <c r="AH8" s="24" t="s">
        <v>51</v>
      </c>
      <c r="AI8" s="24" t="s">
        <v>51</v>
      </c>
      <c r="AJ8" s="24" t="s">
        <v>51</v>
      </c>
      <c r="AK8" s="24" t="s">
        <v>51</v>
      </c>
      <c r="AL8" s="24" t="s">
        <v>51</v>
      </c>
      <c r="AM8" s="24" t="s">
        <v>52</v>
      </c>
      <c r="AN8" s="24" t="s">
        <v>53</v>
      </c>
      <c r="AO8" s="24" t="s">
        <v>54</v>
      </c>
    </row>
    <row r="9" customFormat="false" ht="12.75" hidden="false" customHeight="false" outlineLevel="0" collapsed="false">
      <c r="A9" s="25" t="n">
        <v>31102</v>
      </c>
      <c r="B9" s="26" t="s">
        <v>55</v>
      </c>
      <c r="C9" s="27" t="n">
        <f aca="false">SUM(C10:C35)-C18-C22-C32</f>
        <v>613264276</v>
      </c>
      <c r="D9" s="27" t="n">
        <f aca="false">SUM(D10:D35)-D18-D22-D32</f>
        <v>-49000000</v>
      </c>
      <c r="E9" s="27" t="n">
        <f aca="false">SUM(E10:E35)-E18-E22-E32</f>
        <v>454500000</v>
      </c>
      <c r="F9" s="27" t="n">
        <f aca="false">SUM(F10:F35)-F18-F22-F32</f>
        <v>0</v>
      </c>
      <c r="G9" s="27" t="n">
        <f aca="false">SUM(G10:G35)-G18-G22-G32</f>
        <v>0</v>
      </c>
      <c r="H9" s="27" t="n">
        <f aca="false">SUM(H10:H35)-H18-H22-H32</f>
        <v>405500000</v>
      </c>
      <c r="I9" s="27" t="n">
        <f aca="false">SUM(I10:I35)-I18-I22-I32</f>
        <v>1018764276</v>
      </c>
      <c r="J9" s="27" t="n">
        <f aca="false">SUM(J10:J35)-J18-J22-J32</f>
        <v>0</v>
      </c>
      <c r="K9" s="27" t="n">
        <f aca="false">SUM(K10:K35)-K18-K22-K32</f>
        <v>1018764276</v>
      </c>
      <c r="L9" s="27" t="n">
        <f aca="false">SUM(L10:L35)-L18-L22-L32</f>
        <v>103831557</v>
      </c>
      <c r="M9" s="27" t="n">
        <f aca="false">SUM(M10:M35)-M18-M22-M32</f>
        <v>100575014.37</v>
      </c>
      <c r="N9" s="27" t="n">
        <f aca="false">SUM(N10:N35)-N18-N22-N32</f>
        <v>91769364.2</v>
      </c>
      <c r="O9" s="27" t="n">
        <f aca="false">SUM(O10:O35)-O18-O22-O32</f>
        <v>73865482.37</v>
      </c>
      <c r="P9" s="27" t="n">
        <f aca="false">SUM(P10:P35)-P18-P22-P32</f>
        <v>41489169.1</v>
      </c>
      <c r="Q9" s="27" t="n">
        <f aca="false">SUM(Q10:Q35)-Q18-Q22-Q32</f>
        <v>63603618.59</v>
      </c>
      <c r="R9" s="27" t="n">
        <f aca="false">SUM(R10:R35)-R18-R22-R32</f>
        <v>57664248.15</v>
      </c>
      <c r="S9" s="27" t="n">
        <f aca="false">SUM(S10:S35)-S18-S22-S32</f>
        <v>76334006.8</v>
      </c>
      <c r="T9" s="27" t="n">
        <f aca="false">SUM(T10:T35)-T18-T22-T32</f>
        <v>58126852.76</v>
      </c>
      <c r="U9" s="27" t="n">
        <f aca="false">SUM(U10:U35)-U18-U22-U32</f>
        <v>114264215.4</v>
      </c>
      <c r="V9" s="27" t="n">
        <f aca="false">SUM(V10:V35)-V18-V22-V32</f>
        <v>48631128</v>
      </c>
      <c r="W9" s="27" t="n">
        <f aca="false">SUM(W10:W35)-W18-W22-W32</f>
        <v>93835353.08</v>
      </c>
      <c r="X9" s="27" t="n">
        <f aca="false">SUM(X10:X35)-X18-X22-X32</f>
        <v>923990009.82</v>
      </c>
      <c r="Y9" s="28" t="n">
        <f aca="false">IF(K9=0," ",(X9/K9))</f>
        <v>0.90697134910137</v>
      </c>
      <c r="Z9" s="27" t="n">
        <f aca="false">SUM(Z10:Z35)-Z18-Z22-Z32</f>
        <v>94774266.18</v>
      </c>
      <c r="AA9" s="27" t="n">
        <f aca="false">SUM(AA10:AA35)-AA18-AA22-AA32</f>
        <v>15128175</v>
      </c>
      <c r="AB9" s="27" t="n">
        <f aca="false">SUM(AB10:AB35)-AB18-AB22-AB32</f>
        <v>56867530</v>
      </c>
      <c r="AC9" s="27" t="n">
        <f aca="false">SUM(AC10:AC35)-AC18-AC22-AC32</f>
        <v>44326427</v>
      </c>
      <c r="AD9" s="27" t="n">
        <f aca="false">SUM(AD10:AD35)-AD18-AD22-AD32</f>
        <v>34405612.37</v>
      </c>
      <c r="AE9" s="27" t="n">
        <f aca="false">SUM(AE10:AE35)-AE18-AE22-AE32</f>
        <v>46653041.1</v>
      </c>
      <c r="AF9" s="27" t="n">
        <f aca="false">SUM(AF10:AF35)-AF18-AF22-AF32</f>
        <v>64705497.59</v>
      </c>
      <c r="AG9" s="27" t="n">
        <f aca="false">SUM(AG10:AG35)-AG18-AG22-AG32</f>
        <v>78740484.15</v>
      </c>
      <c r="AH9" s="27" t="n">
        <f aca="false">SUM(AH10:AH35)-AH18-AH22-AH32</f>
        <v>70954983</v>
      </c>
      <c r="AI9" s="27" t="n">
        <f aca="false">SUM(AI10:AI35)-AI18-AI22-AI32</f>
        <v>81565178</v>
      </c>
      <c r="AJ9" s="27" t="n">
        <f aca="false">SUM(AJ10:AJ35)-AJ18-AJ22-AJ32</f>
        <v>96752088.4</v>
      </c>
      <c r="AK9" s="27" t="n">
        <f aca="false">SUM(AK10:AK35)-AK18-AK22-AK32</f>
        <v>87461088</v>
      </c>
      <c r="AL9" s="27" t="n">
        <f aca="false">SUM(AL10:AL35)-AL18-AL22-AL32</f>
        <v>63214733.08</v>
      </c>
      <c r="AM9" s="27" t="n">
        <f aca="false">SUM(AM10:AM35)-AM18-AM22-AM32</f>
        <v>740774837.69</v>
      </c>
      <c r="AN9" s="28" t="n">
        <f aca="false">IF(X9=0," ",(AM9/X9))</f>
        <v>0.801713037822031</v>
      </c>
      <c r="AO9" s="27" t="n">
        <f aca="false">SUM(AO10:AO35)-AO18-AO22-AO32</f>
        <v>183215172.13</v>
      </c>
    </row>
    <row r="10" customFormat="false" ht="15" hidden="false" customHeight="true" outlineLevel="0" collapsed="false">
      <c r="A10" s="29" t="n">
        <v>3110201</v>
      </c>
      <c r="B10" s="30" t="s">
        <v>56</v>
      </c>
      <c r="C10" s="50"/>
      <c r="D10" s="50"/>
      <c r="E10" s="50"/>
      <c r="F10" s="50"/>
      <c r="G10" s="50"/>
      <c r="H10" s="31" t="n">
        <f aca="false">D10+E10-F10+G10</f>
        <v>0</v>
      </c>
      <c r="I10" s="31" t="n">
        <f aca="false">+C10+H10</f>
        <v>0</v>
      </c>
      <c r="J10" s="50"/>
      <c r="K10" s="50" t="n">
        <f aca="false">+I10-J10</f>
        <v>0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50" t="n">
        <f aca="false">SUM(L10:W10)</f>
        <v>0</v>
      </c>
      <c r="Y10" s="32" t="str">
        <f aca="false">IF(K10=0," ",(X10/K10))</f>
        <v> </v>
      </c>
      <c r="Z10" s="33" t="n">
        <f aca="false">+K10-X10</f>
        <v>0</v>
      </c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50" t="n">
        <f aca="false">SUM(AA10:AL10)</f>
        <v>0</v>
      </c>
      <c r="AN10" s="32" t="str">
        <f aca="false">IF(X10=0," ",(AM10/X10))</f>
        <v> </v>
      </c>
      <c r="AO10" s="50" t="n">
        <f aca="false">+X10-AM10</f>
        <v>0</v>
      </c>
    </row>
    <row r="11" customFormat="false" ht="15" hidden="false" customHeight="true" outlineLevel="0" collapsed="false">
      <c r="A11" s="29" t="n">
        <v>3110202</v>
      </c>
      <c r="B11" s="30" t="s">
        <v>57</v>
      </c>
      <c r="C11" s="31" t="n">
        <v>20763000</v>
      </c>
      <c r="D11" s="31"/>
      <c r="E11" s="50" t="n">
        <v>10000000</v>
      </c>
      <c r="F11" s="50"/>
      <c r="G11" s="50"/>
      <c r="H11" s="31" t="n">
        <f aca="false">D11+E11-F11+G11</f>
        <v>10000000</v>
      </c>
      <c r="I11" s="31" t="n">
        <f aca="false">+C11+H11</f>
        <v>30763000</v>
      </c>
      <c r="J11" s="50"/>
      <c r="K11" s="50" t="n">
        <f aca="false">+I11-J11</f>
        <v>30763000</v>
      </c>
      <c r="L11" s="50"/>
      <c r="M11" s="50"/>
      <c r="N11" s="50"/>
      <c r="O11" s="50" t="n">
        <v>3979892</v>
      </c>
      <c r="P11" s="50"/>
      <c r="Q11" s="50"/>
      <c r="R11" s="50"/>
      <c r="S11" s="50" t="n">
        <v>4724000</v>
      </c>
      <c r="T11" s="50" t="n">
        <v>873569.76</v>
      </c>
      <c r="U11" s="50"/>
      <c r="V11" s="50"/>
      <c r="W11" s="50" t="n">
        <v>21148291</v>
      </c>
      <c r="X11" s="50" t="n">
        <f aca="false">SUM(L11:W11)</f>
        <v>30725752.76</v>
      </c>
      <c r="Y11" s="32" t="n">
        <f aca="false">IF(K11=0," ",(X11/K11))</f>
        <v>0.998789219516952</v>
      </c>
      <c r="Z11" s="33" t="n">
        <f aca="false">+K11-X11</f>
        <v>37247.2399999984</v>
      </c>
      <c r="AA11" s="50"/>
      <c r="AB11" s="50"/>
      <c r="AC11" s="50"/>
      <c r="AD11" s="50"/>
      <c r="AE11" s="50"/>
      <c r="AF11" s="50"/>
      <c r="AG11" s="50" t="n">
        <v>3979871</v>
      </c>
      <c r="AH11" s="50" t="n">
        <v>4724000</v>
      </c>
      <c r="AI11" s="50"/>
      <c r="AJ11" s="50"/>
      <c r="AK11" s="50" t="n">
        <v>621569</v>
      </c>
      <c r="AL11" s="50"/>
      <c r="AM11" s="50" t="n">
        <f aca="false">SUM(AA11:AL11)</f>
        <v>9325440</v>
      </c>
      <c r="AN11" s="32" t="n">
        <f aca="false">IF(X11=0," ",(AM11/X11))</f>
        <v>0.303505664217289</v>
      </c>
      <c r="AO11" s="50" t="n">
        <f aca="false">+X11-AM11</f>
        <v>21400312.76</v>
      </c>
    </row>
    <row r="12" customFormat="false" ht="15" hidden="false" customHeight="true" outlineLevel="0" collapsed="false">
      <c r="A12" s="29" t="n">
        <v>3110203</v>
      </c>
      <c r="B12" s="30" t="s">
        <v>58</v>
      </c>
      <c r="C12" s="50" t="n">
        <v>23393433</v>
      </c>
      <c r="D12" s="50"/>
      <c r="E12" s="50" t="n">
        <v>17000000</v>
      </c>
      <c r="F12" s="50"/>
      <c r="G12" s="50"/>
      <c r="H12" s="31" t="n">
        <f aca="false">D12+E12-F12+G12</f>
        <v>17000000</v>
      </c>
      <c r="I12" s="31" t="n">
        <f aca="false">+C12+H12</f>
        <v>40393433</v>
      </c>
      <c r="J12" s="50"/>
      <c r="K12" s="50" t="n">
        <f aca="false">+I12-J12</f>
        <v>40393433</v>
      </c>
      <c r="L12" s="50" t="n">
        <v>5421859</v>
      </c>
      <c r="M12" s="50" t="n">
        <v>8710440</v>
      </c>
      <c r="N12" s="50" t="n">
        <v>24360</v>
      </c>
      <c r="O12" s="50" t="n">
        <v>7867659</v>
      </c>
      <c r="P12" s="50" t="n">
        <v>464000</v>
      </c>
      <c r="Q12" s="50" t="n">
        <v>5730787</v>
      </c>
      <c r="R12" s="50"/>
      <c r="S12" s="50" t="n">
        <v>7099200</v>
      </c>
      <c r="T12" s="50" t="n">
        <v>1795000</v>
      </c>
      <c r="U12" s="50"/>
      <c r="V12" s="50"/>
      <c r="W12" s="50" t="n">
        <v>2179282</v>
      </c>
      <c r="X12" s="50" t="n">
        <f aca="false">SUM(L12:W12)</f>
        <v>39292587</v>
      </c>
      <c r="Y12" s="32" t="n">
        <f aca="false">IF(K12=0," ",(X12/K12))</f>
        <v>0.972746906656832</v>
      </c>
      <c r="Z12" s="33" t="n">
        <f aca="false">+K12-X12</f>
        <v>1100846</v>
      </c>
      <c r="AA12" s="33"/>
      <c r="AB12" s="33"/>
      <c r="AC12" s="33" t="n">
        <v>8788200</v>
      </c>
      <c r="AD12" s="33"/>
      <c r="AE12" s="33" t="n">
        <v>590250</v>
      </c>
      <c r="AF12" s="33" t="n">
        <v>5730787</v>
      </c>
      <c r="AG12" s="33" t="n">
        <v>391350</v>
      </c>
      <c r="AH12" s="33" t="n">
        <v>7439968</v>
      </c>
      <c r="AI12" s="33" t="n">
        <v>3688150</v>
      </c>
      <c r="AJ12" s="33" t="n">
        <v>1160000</v>
      </c>
      <c r="AK12" s="33" t="n">
        <v>635000</v>
      </c>
      <c r="AL12" s="33"/>
      <c r="AM12" s="50" t="n">
        <f aca="false">SUM(AA12:AL12)</f>
        <v>28423705</v>
      </c>
      <c r="AN12" s="32" t="n">
        <f aca="false">IF(X12=0," ",(AM12/X12))</f>
        <v>0.72338594045742</v>
      </c>
      <c r="AO12" s="50" t="n">
        <f aca="false">+X12-AM12</f>
        <v>10868882</v>
      </c>
    </row>
    <row r="13" customFormat="false" ht="15" hidden="false" customHeight="true" outlineLevel="0" collapsed="false">
      <c r="A13" s="29" t="n">
        <v>3110204</v>
      </c>
      <c r="B13" s="30" t="s">
        <v>59</v>
      </c>
      <c r="C13" s="50" t="n">
        <v>0</v>
      </c>
      <c r="D13" s="50"/>
      <c r="E13" s="50"/>
      <c r="F13" s="50"/>
      <c r="G13" s="50"/>
      <c r="H13" s="31" t="n">
        <f aca="false">D13+E13-F13+G13</f>
        <v>0</v>
      </c>
      <c r="I13" s="31" t="n">
        <f aca="false">+C13+H13</f>
        <v>0</v>
      </c>
      <c r="J13" s="50"/>
      <c r="K13" s="50" t="n">
        <f aca="false">+I13-J13</f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/>
      <c r="S13" s="50" t="n">
        <v>0</v>
      </c>
      <c r="T13" s="50" t="n">
        <v>0</v>
      </c>
      <c r="U13" s="50"/>
      <c r="V13" s="50"/>
      <c r="W13" s="50" t="n">
        <v>0</v>
      </c>
      <c r="X13" s="50" t="n">
        <f aca="false">SUM(L13:W13)</f>
        <v>0</v>
      </c>
      <c r="Y13" s="32" t="str">
        <f aca="false">IF(K13=0," ",(X13/K13))</f>
        <v> </v>
      </c>
      <c r="Z13" s="33" t="n">
        <f aca="false">+K13-X13</f>
        <v>0</v>
      </c>
      <c r="AA13" s="33"/>
      <c r="AB13" s="33"/>
      <c r="AC13" s="33" t="n">
        <v>0</v>
      </c>
      <c r="AD13" s="33"/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/>
      <c r="AL13" s="33"/>
      <c r="AM13" s="50" t="n">
        <f aca="false">SUM(AA13:AL13)</f>
        <v>0</v>
      </c>
      <c r="AN13" s="32" t="str">
        <f aca="false">IF(X13=0," ",(AM13/X13))</f>
        <v> </v>
      </c>
      <c r="AO13" s="50" t="n">
        <f aca="false">+X13-AM13</f>
        <v>0</v>
      </c>
    </row>
    <row r="14" customFormat="false" ht="15" hidden="false" customHeight="true" outlineLevel="0" collapsed="false">
      <c r="A14" s="29" t="n">
        <v>3110205</v>
      </c>
      <c r="B14" s="30" t="s">
        <v>60</v>
      </c>
      <c r="C14" s="50" t="n">
        <v>13429352</v>
      </c>
      <c r="D14" s="50" t="n">
        <v>-15000000</v>
      </c>
      <c r="E14" s="50" t="n">
        <v>54000000</v>
      </c>
      <c r="F14" s="50"/>
      <c r="G14" s="50"/>
      <c r="H14" s="31" t="n">
        <f aca="false">D14+E14-F14+G14</f>
        <v>39000000</v>
      </c>
      <c r="I14" s="31" t="n">
        <f aca="false">+C14+H14</f>
        <v>52429352</v>
      </c>
      <c r="J14" s="50"/>
      <c r="K14" s="50" t="n">
        <f aca="false">+I14-J14</f>
        <v>52429352</v>
      </c>
      <c r="L14" s="50" t="n">
        <v>4290000</v>
      </c>
      <c r="M14" s="50" t="n">
        <v>1680000</v>
      </c>
      <c r="N14" s="50" t="n">
        <v>491900</v>
      </c>
      <c r="O14" s="50" t="n">
        <v>6099600</v>
      </c>
      <c r="P14" s="50" t="n">
        <v>840000</v>
      </c>
      <c r="Q14" s="50" t="n">
        <v>7964700</v>
      </c>
      <c r="R14" s="50" t="n">
        <v>1069886</v>
      </c>
      <c r="S14" s="50" t="n">
        <v>3891600</v>
      </c>
      <c r="T14" s="50" t="n">
        <v>6446100</v>
      </c>
      <c r="U14" s="50" t="n">
        <v>6844938</v>
      </c>
      <c r="V14" s="50" t="n">
        <v>994500</v>
      </c>
      <c r="W14" s="50" t="n">
        <v>553800</v>
      </c>
      <c r="X14" s="50" t="n">
        <f aca="false">SUM(L14:W14)</f>
        <v>41167024</v>
      </c>
      <c r="Y14" s="32" t="n">
        <f aca="false">IF(K14=0," ",(X14/K14))</f>
        <v>0.785190402505833</v>
      </c>
      <c r="Z14" s="33" t="n">
        <f aca="false">+K14-X14</f>
        <v>11262328</v>
      </c>
      <c r="AA14" s="33"/>
      <c r="AB14" s="33"/>
      <c r="AC14" s="33" t="n">
        <v>1669900</v>
      </c>
      <c r="AD14" s="33" t="n">
        <v>3011600</v>
      </c>
      <c r="AE14" s="33" t="n">
        <v>4728333</v>
      </c>
      <c r="AF14" s="33" t="n">
        <v>2319700</v>
      </c>
      <c r="AG14" s="33" t="n">
        <v>2360886</v>
      </c>
      <c r="AH14" s="33" t="n">
        <v>1709600</v>
      </c>
      <c r="AI14" s="33" t="n">
        <v>8228100</v>
      </c>
      <c r="AJ14" s="33" t="n">
        <v>1964000</v>
      </c>
      <c r="AK14" s="33" t="n">
        <v>2725459</v>
      </c>
      <c r="AL14" s="33" t="n">
        <v>6449133</v>
      </c>
      <c r="AM14" s="50" t="n">
        <f aca="false">SUM(AA14:AL14)</f>
        <v>35166711</v>
      </c>
      <c r="AN14" s="32" t="n">
        <f aca="false">IF(X14=0," ",(AM14/X14))</f>
        <v>0.854244674086716</v>
      </c>
      <c r="AO14" s="50" t="n">
        <f aca="false">+X14-AM14</f>
        <v>6000313</v>
      </c>
    </row>
    <row r="15" customFormat="false" ht="15" hidden="false" customHeight="true" outlineLevel="0" collapsed="false">
      <c r="A15" s="29" t="n">
        <v>3110206</v>
      </c>
      <c r="B15" s="30" t="s">
        <v>61</v>
      </c>
      <c r="C15" s="50" t="n">
        <v>18819093</v>
      </c>
      <c r="D15" s="50"/>
      <c r="E15" s="50" t="n">
        <v>11000000</v>
      </c>
      <c r="F15" s="50"/>
      <c r="G15" s="50"/>
      <c r="H15" s="31" t="n">
        <f aca="false">D15+E15-F15+G15</f>
        <v>11000000</v>
      </c>
      <c r="I15" s="31" t="n">
        <f aca="false">+C15+H15</f>
        <v>29819093</v>
      </c>
      <c r="J15" s="50"/>
      <c r="K15" s="50" t="n">
        <f aca="false">+I15-J15</f>
        <v>29819093</v>
      </c>
      <c r="L15" s="50" t="n">
        <v>830000</v>
      </c>
      <c r="M15" s="50" t="n">
        <v>1092900</v>
      </c>
      <c r="N15" s="50" t="n">
        <v>3926828</v>
      </c>
      <c r="O15" s="50" t="n">
        <v>4485320</v>
      </c>
      <c r="P15" s="50" t="n">
        <v>106800</v>
      </c>
      <c r="Q15" s="50" t="n">
        <v>3718388</v>
      </c>
      <c r="R15" s="50" t="n">
        <v>2956606</v>
      </c>
      <c r="S15" s="50" t="n">
        <v>1187800</v>
      </c>
      <c r="T15" s="50" t="n">
        <v>1300800</v>
      </c>
      <c r="U15" s="50" t="n">
        <v>127300</v>
      </c>
      <c r="V15" s="50" t="n">
        <v>544491</v>
      </c>
      <c r="W15" s="50" t="n">
        <v>467901</v>
      </c>
      <c r="X15" s="50" t="n">
        <f aca="false">SUM(L15:W15)</f>
        <v>20745134</v>
      </c>
      <c r="Y15" s="32" t="n">
        <f aca="false">IF(K15=0," ",(X15/K15))</f>
        <v>0.695699698176601</v>
      </c>
      <c r="Z15" s="33" t="n">
        <f aca="false">+K15-X15</f>
        <v>9073959</v>
      </c>
      <c r="AA15" s="33"/>
      <c r="AB15" s="33" t="n">
        <v>1039500</v>
      </c>
      <c r="AC15" s="33" t="n">
        <v>353228</v>
      </c>
      <c r="AD15" s="33" t="n">
        <v>627300</v>
      </c>
      <c r="AE15" s="33" t="n">
        <v>3933800</v>
      </c>
      <c r="AF15" s="33" t="n">
        <v>514388</v>
      </c>
      <c r="AG15" s="33" t="n">
        <v>3131606</v>
      </c>
      <c r="AH15" s="33" t="n">
        <v>1175320</v>
      </c>
      <c r="AI15" s="33" t="n">
        <v>5856260</v>
      </c>
      <c r="AJ15" s="33" t="n">
        <v>1207300</v>
      </c>
      <c r="AK15" s="33" t="n">
        <v>1592453</v>
      </c>
      <c r="AL15" s="33" t="n">
        <v>1297901.5</v>
      </c>
      <c r="AM15" s="50" t="n">
        <f aca="false">SUM(AA15:AL15)</f>
        <v>20729056.5</v>
      </c>
      <c r="AN15" s="32" t="n">
        <f aca="false">IF(X15=0," ",(AM15/X15))</f>
        <v>0.999224998980484</v>
      </c>
      <c r="AO15" s="50" t="n">
        <f aca="false">+X15-AM15</f>
        <v>16077.5</v>
      </c>
    </row>
    <row r="16" customFormat="false" ht="15" hidden="false" customHeight="true" outlineLevel="0" collapsed="false">
      <c r="A16" s="29" t="n">
        <v>3110207</v>
      </c>
      <c r="B16" s="30" t="s">
        <v>62</v>
      </c>
      <c r="C16" s="50" t="n">
        <v>0</v>
      </c>
      <c r="D16" s="50"/>
      <c r="E16" s="50"/>
      <c r="F16" s="50"/>
      <c r="G16" s="50"/>
      <c r="H16" s="31" t="n">
        <f aca="false">D16+E16-F16+G16</f>
        <v>0</v>
      </c>
      <c r="I16" s="31" t="n">
        <f aca="false">+C16+H16</f>
        <v>0</v>
      </c>
      <c r="J16" s="50"/>
      <c r="K16" s="50" t="n">
        <f aca="false">+I16-J16</f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/>
      <c r="W16" s="33"/>
      <c r="X16" s="50" t="n">
        <f aca="false">SUM(L16:W16)</f>
        <v>0</v>
      </c>
      <c r="Y16" s="32" t="str">
        <f aca="false">IF(K16=0," ",(X16/K16))</f>
        <v> </v>
      </c>
      <c r="Z16" s="33" t="n">
        <f aca="false">+K16-X16</f>
        <v>0</v>
      </c>
      <c r="AA16" s="33"/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/>
      <c r="AL16" s="33"/>
      <c r="AM16" s="50" t="n">
        <f aca="false">SUM(AA16:AL16)</f>
        <v>0</v>
      </c>
      <c r="AN16" s="32" t="str">
        <f aca="false">IF(X16=0," ",(AM16/X16))</f>
        <v> </v>
      </c>
      <c r="AO16" s="50" t="n">
        <f aca="false">+X16-AM16</f>
        <v>0</v>
      </c>
    </row>
    <row r="17" customFormat="false" ht="15" hidden="false" customHeight="true" outlineLevel="0" collapsed="false">
      <c r="A17" s="25" t="n">
        <v>3110208</v>
      </c>
      <c r="B17" s="34" t="s">
        <v>63</v>
      </c>
      <c r="C17" s="35" t="n">
        <f aca="false">+C18</f>
        <v>115982710</v>
      </c>
      <c r="D17" s="35" t="n">
        <f aca="false">+D18</f>
        <v>0</v>
      </c>
      <c r="E17" s="35" t="n">
        <f aca="false">+E18</f>
        <v>181000000</v>
      </c>
      <c r="F17" s="35" t="n">
        <f aca="false">+F18</f>
        <v>0</v>
      </c>
      <c r="G17" s="35" t="n">
        <f aca="false">+G18</f>
        <v>0</v>
      </c>
      <c r="H17" s="35" t="n">
        <f aca="false">+H18</f>
        <v>181000000</v>
      </c>
      <c r="I17" s="35" t="n">
        <f aca="false">+I18</f>
        <v>296982710</v>
      </c>
      <c r="J17" s="35" t="n">
        <f aca="false">+J18</f>
        <v>0</v>
      </c>
      <c r="K17" s="35" t="n">
        <f aca="false">+K18</f>
        <v>296982710</v>
      </c>
      <c r="L17" s="35" t="n">
        <f aca="false">+L18</f>
        <v>77179947</v>
      </c>
      <c r="M17" s="35" t="n">
        <f aca="false">+M18</f>
        <v>1850000</v>
      </c>
      <c r="N17" s="35" t="n">
        <f aca="false">+N18</f>
        <v>66621262</v>
      </c>
      <c r="O17" s="35" t="n">
        <f aca="false">+O18</f>
        <v>15560545</v>
      </c>
      <c r="P17" s="35" t="n">
        <f aca="false">+P18</f>
        <v>15156990</v>
      </c>
      <c r="Q17" s="35" t="n">
        <f aca="false">+Q18</f>
        <v>14556720</v>
      </c>
      <c r="R17" s="35" t="n">
        <f aca="false">+R18</f>
        <v>10588429</v>
      </c>
      <c r="S17" s="35" t="n">
        <f aca="false">+S18</f>
        <v>10882880</v>
      </c>
      <c r="T17" s="35" t="n">
        <f aca="false">+T18</f>
        <v>4792540</v>
      </c>
      <c r="U17" s="35" t="n">
        <f aca="false">+U18</f>
        <v>53596240</v>
      </c>
      <c r="V17" s="35" t="n">
        <f aca="false">+V18</f>
        <v>4450620</v>
      </c>
      <c r="W17" s="35" t="n">
        <f aca="false">+W18</f>
        <v>16193518</v>
      </c>
      <c r="X17" s="35" t="n">
        <f aca="false">+X18</f>
        <v>291429691</v>
      </c>
      <c r="Y17" s="36" t="n">
        <f aca="false">IF(K17=0," ",(X17/K17))</f>
        <v>0.981301877809654</v>
      </c>
      <c r="Z17" s="35" t="n">
        <f aca="false">+Z18</f>
        <v>5553019</v>
      </c>
      <c r="AA17" s="35" t="n">
        <f aca="false">+AA18</f>
        <v>268424</v>
      </c>
      <c r="AB17" s="35" t="n">
        <f aca="false">+AB18</f>
        <v>275000</v>
      </c>
      <c r="AC17" s="35" t="n">
        <f aca="false">+AC18</f>
        <v>12920155</v>
      </c>
      <c r="AD17" s="35" t="n">
        <f aca="false">+AD18</f>
        <v>8975600</v>
      </c>
      <c r="AE17" s="35" t="n">
        <f aca="false">+AE18</f>
        <v>11470603</v>
      </c>
      <c r="AF17" s="35" t="n">
        <f aca="false">+AF18</f>
        <v>31560199</v>
      </c>
      <c r="AG17" s="35" t="n">
        <f aca="false">+AG18</f>
        <v>9347530</v>
      </c>
      <c r="AH17" s="35" t="n">
        <f aca="false">+AH18</f>
        <v>37974886</v>
      </c>
      <c r="AI17" s="35" t="n">
        <f aca="false">+AI18</f>
        <v>37638493</v>
      </c>
      <c r="AJ17" s="35" t="n">
        <v>27373620</v>
      </c>
      <c r="AK17" s="35" t="n">
        <f aca="false">+AK18</f>
        <v>42131774</v>
      </c>
      <c r="AL17" s="35" t="n">
        <f aca="false">+AL18</f>
        <v>6073578</v>
      </c>
      <c r="AM17" s="35" t="n">
        <f aca="false">+AM18</f>
        <v>226009862</v>
      </c>
      <c r="AN17" s="36" t="n">
        <f aca="false">IF(X17=0," ",(AM17/X17))</f>
        <v>0.775521056981116</v>
      </c>
      <c r="AO17" s="35" t="n">
        <f aca="false">+AO18</f>
        <v>65419829</v>
      </c>
    </row>
    <row r="18" customFormat="false" ht="15" hidden="false" customHeight="true" outlineLevel="0" collapsed="false">
      <c r="A18" s="29" t="n">
        <v>311020801</v>
      </c>
      <c r="B18" s="30" t="s">
        <v>97</v>
      </c>
      <c r="C18" s="50" t="n">
        <v>115982710</v>
      </c>
      <c r="D18" s="50"/>
      <c r="E18" s="50" t="n">
        <v>181000000</v>
      </c>
      <c r="F18" s="50"/>
      <c r="G18" s="50"/>
      <c r="H18" s="31" t="n">
        <f aca="false">D18+E18-F18+G18</f>
        <v>181000000</v>
      </c>
      <c r="I18" s="31" t="n">
        <f aca="false">+C18+H18</f>
        <v>296982710</v>
      </c>
      <c r="J18" s="50"/>
      <c r="K18" s="50" t="n">
        <f aca="false">+I18-J18</f>
        <v>296982710</v>
      </c>
      <c r="L18" s="50" t="n">
        <v>77179947</v>
      </c>
      <c r="M18" s="50" t="n">
        <v>1850000</v>
      </c>
      <c r="N18" s="50" t="n">
        <v>66621262</v>
      </c>
      <c r="O18" s="50" t="n">
        <v>15560545</v>
      </c>
      <c r="P18" s="50" t="n">
        <v>15156990</v>
      </c>
      <c r="Q18" s="50" t="n">
        <v>14556720</v>
      </c>
      <c r="R18" s="50" t="n">
        <v>10588429</v>
      </c>
      <c r="S18" s="50" t="n">
        <v>10882880</v>
      </c>
      <c r="T18" s="50" t="n">
        <v>4792540</v>
      </c>
      <c r="U18" s="50" t="n">
        <v>53596240</v>
      </c>
      <c r="V18" s="50" t="n">
        <v>4450620</v>
      </c>
      <c r="W18" s="50" t="n">
        <v>16193518</v>
      </c>
      <c r="X18" s="50" t="n">
        <f aca="false">SUM(L18:W18)</f>
        <v>291429691</v>
      </c>
      <c r="Y18" s="32" t="n">
        <f aca="false">IF(K18=0," ",(X18/K18))</f>
        <v>0.981301877809654</v>
      </c>
      <c r="Z18" s="33" t="n">
        <f aca="false">+K18-X18</f>
        <v>5553019</v>
      </c>
      <c r="AA18" s="33" t="n">
        <v>268424</v>
      </c>
      <c r="AB18" s="33" t="n">
        <v>275000</v>
      </c>
      <c r="AC18" s="33" t="n">
        <v>12920155</v>
      </c>
      <c r="AD18" s="33" t="n">
        <v>8975600</v>
      </c>
      <c r="AE18" s="33" t="n">
        <v>11470603</v>
      </c>
      <c r="AF18" s="33" t="n">
        <v>31560199</v>
      </c>
      <c r="AG18" s="33" t="n">
        <v>9347530</v>
      </c>
      <c r="AH18" s="33" t="n">
        <v>37974886</v>
      </c>
      <c r="AI18" s="33" t="n">
        <v>37638493</v>
      </c>
      <c r="AJ18" s="33" t="n">
        <v>27373620</v>
      </c>
      <c r="AK18" s="33" t="n">
        <v>42131774</v>
      </c>
      <c r="AL18" s="33" t="n">
        <v>6073578</v>
      </c>
      <c r="AM18" s="50" t="n">
        <f aca="false">SUM(AA18:AL18)</f>
        <v>226009862</v>
      </c>
      <c r="AN18" s="32" t="n">
        <f aca="false">IF(X18=0," ",(AM18/X18))</f>
        <v>0.775521056981116</v>
      </c>
      <c r="AO18" s="50" t="n">
        <f aca="false">+X18-AM18</f>
        <v>65419829</v>
      </c>
    </row>
    <row r="19" customFormat="false" ht="15" hidden="false" customHeight="true" outlineLevel="0" collapsed="false">
      <c r="A19" s="29" t="n">
        <v>3110209</v>
      </c>
      <c r="B19" s="30" t="s">
        <v>65</v>
      </c>
      <c r="C19" s="50" t="n">
        <v>85400180</v>
      </c>
      <c r="D19" s="50" t="n">
        <v>-26300000</v>
      </c>
      <c r="E19" s="50"/>
      <c r="F19" s="50"/>
      <c r="G19" s="50"/>
      <c r="H19" s="31" t="n">
        <f aca="false">D19+E19-F19+G19</f>
        <v>-26300000</v>
      </c>
      <c r="I19" s="31" t="n">
        <f aca="false">+C19+H19</f>
        <v>59100180</v>
      </c>
      <c r="J19" s="50"/>
      <c r="K19" s="50" t="n">
        <f aca="false">+I19-J19</f>
        <v>59100180</v>
      </c>
      <c r="L19" s="50" t="n">
        <v>1299184</v>
      </c>
      <c r="M19" s="50" t="n">
        <v>30056400</v>
      </c>
      <c r="N19" s="50" t="n">
        <v>845780</v>
      </c>
      <c r="O19" s="50" t="n">
        <v>820000</v>
      </c>
      <c r="P19" s="50" t="n">
        <v>0</v>
      </c>
      <c r="Q19" s="50" t="n">
        <v>7000</v>
      </c>
      <c r="R19" s="50" t="n">
        <v>0</v>
      </c>
      <c r="S19" s="50" t="n">
        <v>0</v>
      </c>
      <c r="T19" s="50" t="n">
        <v>9675560</v>
      </c>
      <c r="U19" s="50" t="n">
        <v>-2239960</v>
      </c>
      <c r="V19" s="50" t="n">
        <v>61000</v>
      </c>
      <c r="W19" s="50" t="n">
        <v>89150</v>
      </c>
      <c r="X19" s="50" t="n">
        <f aca="false">SUM(L19:W19)</f>
        <v>40614114</v>
      </c>
      <c r="Y19" s="32" t="n">
        <f aca="false">IF(K19=0," ",(X19/K19))</f>
        <v>0.687207957742261</v>
      </c>
      <c r="Z19" s="33" t="n">
        <f aca="false">+K19-X19</f>
        <v>18486066</v>
      </c>
      <c r="AA19" s="33" t="n">
        <v>1199184</v>
      </c>
      <c r="AB19" s="33" t="n">
        <v>2500000</v>
      </c>
      <c r="AC19" s="33" t="n">
        <v>3345780</v>
      </c>
      <c r="AD19" s="33" t="n">
        <v>2500000</v>
      </c>
      <c r="AE19" s="33" t="n">
        <v>3320000</v>
      </c>
      <c r="AF19" s="33" t="n">
        <v>2507000</v>
      </c>
      <c r="AG19" s="33" t="n">
        <v>5000000</v>
      </c>
      <c r="AH19" s="33" t="n">
        <v>2500000</v>
      </c>
      <c r="AI19" s="33" t="n">
        <v>6217800</v>
      </c>
      <c r="AJ19" s="33" t="n">
        <v>2500000</v>
      </c>
      <c r="AK19" s="33" t="n">
        <v>2561000</v>
      </c>
      <c r="AL19" s="33" t="n">
        <v>2500000</v>
      </c>
      <c r="AM19" s="50" t="n">
        <f aca="false">SUM(AA19:AL19)</f>
        <v>36650764</v>
      </c>
      <c r="AN19" s="32" t="n">
        <f aca="false">IF(X19=0," ",(AM19/X19))</f>
        <v>0.902414466064679</v>
      </c>
      <c r="AO19" s="50" t="n">
        <f aca="false">+X19-AM19</f>
        <v>3963350</v>
      </c>
    </row>
    <row r="20" customFormat="false" ht="15" hidden="false" customHeight="true" outlineLevel="0" collapsed="false">
      <c r="A20" s="29" t="n">
        <v>3110210</v>
      </c>
      <c r="B20" s="30" t="s">
        <v>66</v>
      </c>
      <c r="C20" s="50" t="n">
        <v>40494256</v>
      </c>
      <c r="D20" s="50"/>
      <c r="E20" s="50" t="n">
        <v>66500000</v>
      </c>
      <c r="F20" s="50"/>
      <c r="G20" s="50"/>
      <c r="H20" s="31" t="n">
        <f aca="false">D20+E20-F20+G20</f>
        <v>66500000</v>
      </c>
      <c r="I20" s="31" t="n">
        <f aca="false">+C20+H20</f>
        <v>106994256</v>
      </c>
      <c r="J20" s="50"/>
      <c r="K20" s="50" t="n">
        <f aca="false">+I20-J20</f>
        <v>106994256</v>
      </c>
      <c r="L20" s="50" t="n">
        <v>1000000</v>
      </c>
      <c r="M20" s="50" t="n">
        <v>3281703.8</v>
      </c>
      <c r="N20" s="50" t="n">
        <v>1846017.2</v>
      </c>
      <c r="O20" s="50" t="n">
        <v>7208737</v>
      </c>
      <c r="P20" s="50" t="n">
        <v>9989784</v>
      </c>
      <c r="Q20" s="50" t="n">
        <v>16882906</v>
      </c>
      <c r="R20" s="50" t="n">
        <v>1601120</v>
      </c>
      <c r="S20" s="50" t="n">
        <v>21617941.8</v>
      </c>
      <c r="T20" s="50" t="n">
        <v>10653418</v>
      </c>
      <c r="U20" s="50" t="n">
        <v>4838805</v>
      </c>
      <c r="V20" s="50" t="n">
        <v>7163906</v>
      </c>
      <c r="W20" s="50" t="n">
        <v>10702545</v>
      </c>
      <c r="X20" s="50" t="n">
        <f aca="false">SUM(L20:W20)</f>
        <v>96786883.8</v>
      </c>
      <c r="Y20" s="32" t="n">
        <f aca="false">IF(K20=0," ",(X20/K20))</f>
        <v>0.904598876784563</v>
      </c>
      <c r="Z20" s="33" t="n">
        <f aca="false">+K20-X20</f>
        <v>10207372.2</v>
      </c>
      <c r="AA20" s="33" t="n">
        <v>0</v>
      </c>
      <c r="AB20" s="33" t="n">
        <v>0</v>
      </c>
      <c r="AC20" s="33" t="n">
        <v>0</v>
      </c>
      <c r="AD20" s="33" t="n">
        <v>1696900</v>
      </c>
      <c r="AE20" s="33" t="n">
        <v>2836950</v>
      </c>
      <c r="AF20" s="33" t="n">
        <v>3193106</v>
      </c>
      <c r="AG20" s="33" t="n">
        <v>18442894</v>
      </c>
      <c r="AH20" s="33" t="n">
        <v>3702784</v>
      </c>
      <c r="AI20" s="33" t="n">
        <v>6285840</v>
      </c>
      <c r="AJ20" s="33" t="n">
        <v>25935466</v>
      </c>
      <c r="AK20" s="33" t="n">
        <v>4253461</v>
      </c>
      <c r="AL20" s="33" t="n">
        <v>4940044</v>
      </c>
      <c r="AM20" s="50" t="n">
        <f aca="false">SUM(AA20:AL20)</f>
        <v>71287445</v>
      </c>
      <c r="AN20" s="32" t="n">
        <f aca="false">IF(X20=0," ",(AM20/X20))</f>
        <v>0.736540347215931</v>
      </c>
      <c r="AO20" s="50" t="n">
        <f aca="false">+X20-AM20</f>
        <v>25499438.8</v>
      </c>
    </row>
    <row r="21" customFormat="false" ht="15" hidden="false" customHeight="true" outlineLevel="0" collapsed="false">
      <c r="A21" s="25" t="n">
        <v>3110211</v>
      </c>
      <c r="B21" s="34" t="s">
        <v>67</v>
      </c>
      <c r="C21" s="35" t="n">
        <f aca="false">+C22</f>
        <v>58570652</v>
      </c>
      <c r="D21" s="35" t="n">
        <f aca="false">+D22</f>
        <v>-3500000</v>
      </c>
      <c r="E21" s="35" t="n">
        <f aca="false">+E22</f>
        <v>0</v>
      </c>
      <c r="F21" s="35" t="n">
        <f aca="false">+F22</f>
        <v>0</v>
      </c>
      <c r="G21" s="35" t="n">
        <f aca="false">+G22</f>
        <v>0</v>
      </c>
      <c r="H21" s="35" t="n">
        <f aca="false">+H22</f>
        <v>-3500000</v>
      </c>
      <c r="I21" s="35" t="n">
        <f aca="false">+I22</f>
        <v>55070652</v>
      </c>
      <c r="J21" s="35" t="n">
        <f aca="false">+J22</f>
        <v>0</v>
      </c>
      <c r="K21" s="35" t="n">
        <f aca="false">+K22</f>
        <v>55070652</v>
      </c>
      <c r="L21" s="35" t="n">
        <f aca="false">+L22</f>
        <v>342797</v>
      </c>
      <c r="M21" s="35" t="n">
        <f aca="false">+M22</f>
        <v>51445417</v>
      </c>
      <c r="N21" s="35" t="n">
        <f aca="false">+N22</f>
        <v>0</v>
      </c>
      <c r="O21" s="35" t="n">
        <f aca="false">+O22</f>
        <v>575700</v>
      </c>
      <c r="P21" s="35" t="n">
        <f aca="false">+P22</f>
        <v>1749000</v>
      </c>
      <c r="Q21" s="35" t="n">
        <f aca="false">+Q22</f>
        <v>0</v>
      </c>
      <c r="R21" s="35" t="n">
        <f aca="false">+R22</f>
        <v>0</v>
      </c>
      <c r="S21" s="35" t="n">
        <f aca="false">+S22</f>
        <v>0</v>
      </c>
      <c r="T21" s="35" t="n">
        <f aca="false">+T22</f>
        <v>0</v>
      </c>
      <c r="U21" s="35" t="n">
        <f aca="false">+U22</f>
        <v>0</v>
      </c>
      <c r="V21" s="35" t="n">
        <f aca="false">+V22</f>
        <v>0</v>
      </c>
      <c r="W21" s="35" t="n">
        <f aca="false">+W22</f>
        <v>0</v>
      </c>
      <c r="X21" s="35" t="n">
        <f aca="false">+X22</f>
        <v>54112914</v>
      </c>
      <c r="Y21" s="36" t="n">
        <f aca="false">IF(K21=0," ",(X21/K21))</f>
        <v>0.982608922080676</v>
      </c>
      <c r="Z21" s="35" t="n">
        <f aca="false">+Z22</f>
        <v>957738</v>
      </c>
      <c r="AA21" s="35" t="n">
        <f aca="false">+AA22</f>
        <v>342797</v>
      </c>
      <c r="AB21" s="35" t="n">
        <f aca="false">+AB22</f>
        <v>51445417</v>
      </c>
      <c r="AC21" s="35" t="n">
        <f aca="false">+AC22</f>
        <v>0</v>
      </c>
      <c r="AD21" s="35" t="n">
        <f aca="false">+AD22</f>
        <v>575700</v>
      </c>
      <c r="AE21" s="35" t="n">
        <f aca="false">+AE22</f>
        <v>0</v>
      </c>
      <c r="AF21" s="35" t="n">
        <f aca="false">+AF22</f>
        <v>1749000</v>
      </c>
      <c r="AG21" s="35" t="n">
        <f aca="false">+AG22</f>
        <v>0</v>
      </c>
      <c r="AH21" s="35" t="n">
        <f aca="false">+AH22</f>
        <v>0</v>
      </c>
      <c r="AI21" s="35" t="n">
        <f aca="false">+AI22</f>
        <v>0</v>
      </c>
      <c r="AJ21" s="35" t="n">
        <v>0</v>
      </c>
      <c r="AK21" s="35" t="n">
        <f aca="false">+AK22</f>
        <v>0</v>
      </c>
      <c r="AL21" s="35" t="n">
        <f aca="false">+AL22</f>
        <v>0</v>
      </c>
      <c r="AM21" s="35" t="n">
        <f aca="false">+AM22</f>
        <v>54112914</v>
      </c>
      <c r="AN21" s="36" t="n">
        <f aca="false">IF(X21=0," ",(AM21/X21))</f>
        <v>1</v>
      </c>
      <c r="AO21" s="35" t="n">
        <f aca="false">+AO22</f>
        <v>0</v>
      </c>
    </row>
    <row r="22" customFormat="false" ht="15" hidden="false" customHeight="true" outlineLevel="0" collapsed="false">
      <c r="A22" s="29" t="n">
        <v>311021101</v>
      </c>
      <c r="B22" s="30" t="s">
        <v>68</v>
      </c>
      <c r="C22" s="50" t="n">
        <v>58570652</v>
      </c>
      <c r="D22" s="50" t="n">
        <v>-3500000</v>
      </c>
      <c r="E22" s="50"/>
      <c r="F22" s="50"/>
      <c r="G22" s="50"/>
      <c r="H22" s="31" t="n">
        <f aca="false">D22+E22-F22+G22</f>
        <v>-3500000</v>
      </c>
      <c r="I22" s="31" t="n">
        <f aca="false">+C22+H22</f>
        <v>55070652</v>
      </c>
      <c r="J22" s="50"/>
      <c r="K22" s="50" t="n">
        <f aca="false">+I22-J22</f>
        <v>55070652</v>
      </c>
      <c r="L22" s="50" t="n">
        <v>342797</v>
      </c>
      <c r="M22" s="50" t="n">
        <v>51445417</v>
      </c>
      <c r="N22" s="50" t="n">
        <v>0</v>
      </c>
      <c r="O22" s="50" t="n">
        <v>575700</v>
      </c>
      <c r="P22" s="50" t="n">
        <v>174900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/>
      <c r="W22" s="50" t="n">
        <v>0</v>
      </c>
      <c r="X22" s="50" t="n">
        <f aca="false">SUM(L22:W22)</f>
        <v>54112914</v>
      </c>
      <c r="Y22" s="32" t="n">
        <f aca="false">IF(K22=0," ",(X22/K22))</f>
        <v>0.982608922080676</v>
      </c>
      <c r="Z22" s="33" t="n">
        <f aca="false">+K22-X22</f>
        <v>957738</v>
      </c>
      <c r="AA22" s="33" t="n">
        <v>342797</v>
      </c>
      <c r="AB22" s="33" t="n">
        <v>51445417</v>
      </c>
      <c r="AC22" s="33" t="n">
        <v>0</v>
      </c>
      <c r="AD22" s="33" t="n">
        <v>575700</v>
      </c>
      <c r="AE22" s="33" t="n">
        <v>0</v>
      </c>
      <c r="AF22" s="33" t="n">
        <v>174900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/>
      <c r="AL22" s="33" t="n">
        <v>0</v>
      </c>
      <c r="AM22" s="50" t="n">
        <f aca="false">SUM(AA22:AL22)</f>
        <v>54112914</v>
      </c>
      <c r="AN22" s="32" t="n">
        <f aca="false">IF(X22=0," ",(AM22/X22))</f>
        <v>1</v>
      </c>
      <c r="AO22" s="50" t="n">
        <f aca="false">+X22-AM22</f>
        <v>0</v>
      </c>
    </row>
    <row r="23" customFormat="false" ht="15" hidden="false" customHeight="true" outlineLevel="0" collapsed="false">
      <c r="A23" s="29" t="n">
        <v>3110212</v>
      </c>
      <c r="B23" s="30" t="s">
        <v>69</v>
      </c>
      <c r="C23" s="50" t="n">
        <v>5000000</v>
      </c>
      <c r="D23" s="50"/>
      <c r="E23" s="50" t="n">
        <v>112000000</v>
      </c>
      <c r="F23" s="50"/>
      <c r="G23" s="50"/>
      <c r="H23" s="31" t="n">
        <f aca="false">D23+E23-F23+G23</f>
        <v>112000000</v>
      </c>
      <c r="I23" s="31" t="n">
        <f aca="false">+C23+H23</f>
        <v>117000000</v>
      </c>
      <c r="J23" s="50"/>
      <c r="K23" s="50" t="n">
        <f aca="false">+I23-J23</f>
        <v>117000000</v>
      </c>
      <c r="L23" s="50" t="n">
        <v>0</v>
      </c>
      <c r="M23" s="50" t="n">
        <v>0</v>
      </c>
      <c r="N23" s="50" t="n">
        <v>0</v>
      </c>
      <c r="O23" s="50" t="n">
        <v>4300000</v>
      </c>
      <c r="P23" s="50" t="n">
        <v>0</v>
      </c>
      <c r="Q23" s="50" t="n">
        <v>1268400</v>
      </c>
      <c r="R23" s="50" t="n">
        <v>2414600</v>
      </c>
      <c r="S23" s="50" t="n">
        <v>5789300</v>
      </c>
      <c r="T23" s="50" t="n">
        <v>0</v>
      </c>
      <c r="U23" s="50" t="n">
        <v>27755000</v>
      </c>
      <c r="V23" s="50" t="n">
        <v>28352100</v>
      </c>
      <c r="W23" s="50" t="n">
        <v>14874500</v>
      </c>
      <c r="X23" s="50" t="n">
        <f aca="false">SUM(L23:W23)</f>
        <v>84753900</v>
      </c>
      <c r="Y23" s="32"/>
      <c r="Z23" s="33" t="n">
        <f aca="false">+K23-X23</f>
        <v>32246100</v>
      </c>
      <c r="AA23" s="33" t="n">
        <v>0</v>
      </c>
      <c r="AB23" s="33" t="n">
        <v>0</v>
      </c>
      <c r="AC23" s="33" t="n">
        <v>0</v>
      </c>
      <c r="AD23" s="33" t="n">
        <v>741000</v>
      </c>
      <c r="AE23" s="33" t="n">
        <v>698000</v>
      </c>
      <c r="AF23" s="33" t="n">
        <v>2044000</v>
      </c>
      <c r="AG23" s="33" t="n">
        <v>1074500</v>
      </c>
      <c r="AH23" s="33" t="n">
        <v>3507000</v>
      </c>
      <c r="AI23" s="33" t="n">
        <v>2849000</v>
      </c>
      <c r="AJ23" s="33" t="n">
        <v>11295610</v>
      </c>
      <c r="AK23" s="33" t="n">
        <v>24277401</v>
      </c>
      <c r="AL23" s="33" t="n">
        <v>4722020</v>
      </c>
      <c r="AM23" s="50" t="n">
        <f aca="false">SUM(AA23:AL23)</f>
        <v>51208531</v>
      </c>
      <c r="AN23" s="32" t="n">
        <f aca="false">IF(X23=0," ",(AM23/X23))</f>
        <v>0.604202650261522</v>
      </c>
      <c r="AO23" s="50" t="n">
        <f aca="false">+X23-AM23</f>
        <v>33545369</v>
      </c>
    </row>
    <row r="24" customFormat="false" ht="15" hidden="false" customHeight="true" outlineLevel="0" collapsed="false">
      <c r="A24" s="29" t="n">
        <v>3110213</v>
      </c>
      <c r="B24" s="30" t="s">
        <v>70</v>
      </c>
      <c r="C24" s="50" t="n">
        <v>194411600</v>
      </c>
      <c r="D24" s="50"/>
      <c r="E24" s="50" t="n">
        <v>3000000</v>
      </c>
      <c r="F24" s="50"/>
      <c r="G24" s="50"/>
      <c r="H24" s="31" t="n">
        <f aca="false">D24+E24-F24+G24</f>
        <v>3000000</v>
      </c>
      <c r="I24" s="31" t="n">
        <f aca="false">+C24+H24</f>
        <v>197411600</v>
      </c>
      <c r="J24" s="50"/>
      <c r="K24" s="50" t="n">
        <f aca="false">+I24-J24</f>
        <v>197411600</v>
      </c>
      <c r="L24" s="50" t="n">
        <v>13317770</v>
      </c>
      <c r="M24" s="50" t="n">
        <v>1653650</v>
      </c>
      <c r="N24" s="50" t="n">
        <v>16265643</v>
      </c>
      <c r="O24" s="50" t="n">
        <v>18911000</v>
      </c>
      <c r="P24" s="50" t="n">
        <v>10593820</v>
      </c>
      <c r="Q24" s="50" t="n">
        <v>11854550</v>
      </c>
      <c r="R24" s="50" t="n">
        <v>36647590</v>
      </c>
      <c r="S24" s="50" t="n">
        <v>19219890</v>
      </c>
      <c r="T24" s="50" t="n">
        <v>20672370</v>
      </c>
      <c r="U24" s="50" t="n">
        <v>19363400</v>
      </c>
      <c r="V24" s="50" t="n">
        <v>7048758</v>
      </c>
      <c r="W24" s="50" t="n">
        <v>20894210</v>
      </c>
      <c r="X24" s="50" t="n">
        <f aca="false">SUM(L24:W24)</f>
        <v>196442651</v>
      </c>
      <c r="Y24" s="32" t="n">
        <f aca="false">IF(K24=0," ",(X24/K24))</f>
        <v>0.995091732198108</v>
      </c>
      <c r="Z24" s="33" t="n">
        <f aca="false">+K24-X24</f>
        <v>968949</v>
      </c>
      <c r="AA24" s="33" t="n">
        <v>13317770</v>
      </c>
      <c r="AB24" s="33" t="n">
        <v>803110</v>
      </c>
      <c r="AC24" s="33" t="n">
        <v>15501590</v>
      </c>
      <c r="AD24" s="33" t="n">
        <v>14305283</v>
      </c>
      <c r="AE24" s="33" t="n">
        <v>16486330</v>
      </c>
      <c r="AF24" s="33" t="n">
        <v>12182350</v>
      </c>
      <c r="AG24" s="33" t="n">
        <v>32705830</v>
      </c>
      <c r="AH24" s="33" t="n">
        <v>5600030</v>
      </c>
      <c r="AI24" s="33" t="n">
        <v>10239040</v>
      </c>
      <c r="AJ24" s="33" t="n">
        <v>22382600</v>
      </c>
      <c r="AK24" s="33" t="n">
        <v>7147218</v>
      </c>
      <c r="AL24" s="33" t="n">
        <v>33314900</v>
      </c>
      <c r="AM24" s="50" t="n">
        <f aca="false">SUM(AA24:AL24)</f>
        <v>183986051</v>
      </c>
      <c r="AN24" s="32" t="n">
        <f aca="false">IF(X24=0," ",(AM24/X24))</f>
        <v>0.93658912697121</v>
      </c>
      <c r="AO24" s="50" t="n">
        <f aca="false">+X24-AM24</f>
        <v>12456600</v>
      </c>
    </row>
    <row r="25" customFormat="false" ht="15" hidden="false" customHeight="true" outlineLevel="0" collapsed="false">
      <c r="A25" s="29" t="n">
        <v>3110214</v>
      </c>
      <c r="B25" s="30" t="s">
        <v>71</v>
      </c>
      <c r="C25" s="50" t="n">
        <v>5000000</v>
      </c>
      <c r="D25" s="50"/>
      <c r="E25" s="50"/>
      <c r="F25" s="50"/>
      <c r="G25" s="50"/>
      <c r="H25" s="31" t="n">
        <f aca="false">D25+E25-F25+G25</f>
        <v>0</v>
      </c>
      <c r="I25" s="31" t="n">
        <f aca="false">+C25+H25</f>
        <v>5000000</v>
      </c>
      <c r="J25" s="50"/>
      <c r="K25" s="50" t="n">
        <f aca="false">+I25-J25</f>
        <v>5000000</v>
      </c>
      <c r="L25" s="50" t="n">
        <v>0</v>
      </c>
      <c r="M25" s="50" t="n">
        <v>0</v>
      </c>
      <c r="N25" s="50" t="n">
        <v>0</v>
      </c>
      <c r="O25" s="50" t="n">
        <v>2084800</v>
      </c>
      <c r="P25" s="50" t="n">
        <v>0</v>
      </c>
      <c r="Q25" s="50" t="n">
        <v>0</v>
      </c>
      <c r="R25" s="50" t="n">
        <v>300000</v>
      </c>
      <c r="S25" s="50" t="n">
        <v>0</v>
      </c>
      <c r="T25" s="50" t="n">
        <v>455000</v>
      </c>
      <c r="U25" s="50" t="n">
        <v>1500000</v>
      </c>
      <c r="V25" s="50"/>
      <c r="W25" s="50" t="n">
        <v>0</v>
      </c>
      <c r="X25" s="50" t="n">
        <f aca="false">SUM(L25:W25)</f>
        <v>4339800</v>
      </c>
      <c r="Y25" s="32" t="n">
        <f aca="false">IF(K25=0," ",(X25/K25))</f>
        <v>0.86796</v>
      </c>
      <c r="Z25" s="33" t="n">
        <f aca="false">+K25-X25</f>
        <v>660200</v>
      </c>
      <c r="AA25" s="33" t="n">
        <v>0</v>
      </c>
      <c r="AB25" s="33"/>
      <c r="AC25" s="33"/>
      <c r="AD25" s="33" t="n">
        <v>0</v>
      </c>
      <c r="AE25" s="33" t="n">
        <v>200000</v>
      </c>
      <c r="AF25" s="33" t="n">
        <v>1484800</v>
      </c>
      <c r="AG25" s="33" t="n">
        <v>0</v>
      </c>
      <c r="AH25" s="33" t="n">
        <v>700000</v>
      </c>
      <c r="AI25" s="33" t="n">
        <v>0</v>
      </c>
      <c r="AJ25" s="33" t="n">
        <v>455000</v>
      </c>
      <c r="AK25" s="33" t="n">
        <v>1500000</v>
      </c>
      <c r="AL25" s="33"/>
      <c r="AM25" s="50" t="n">
        <f aca="false">SUM(AA25:AL25)</f>
        <v>4339800</v>
      </c>
      <c r="AN25" s="32" t="n">
        <f aca="false">IF(X25=0," ",(AM25/X25))</f>
        <v>1</v>
      </c>
      <c r="AO25" s="50" t="n">
        <f aca="false">+X25-AM25</f>
        <v>0</v>
      </c>
    </row>
    <row r="26" customFormat="false" ht="15" hidden="false" customHeight="true" outlineLevel="0" collapsed="false">
      <c r="A26" s="29" t="n">
        <v>3110215</v>
      </c>
      <c r="B26" s="30" t="s">
        <v>72</v>
      </c>
      <c r="C26" s="50" t="n">
        <v>6500000</v>
      </c>
      <c r="D26" s="50"/>
      <c r="E26" s="50"/>
      <c r="F26" s="50"/>
      <c r="G26" s="50"/>
      <c r="H26" s="31" t="n">
        <f aca="false">D26+E26-F26+G26</f>
        <v>0</v>
      </c>
      <c r="I26" s="31" t="n">
        <f aca="false">+C26+H26</f>
        <v>6500000</v>
      </c>
      <c r="J26" s="50"/>
      <c r="K26" s="50" t="n">
        <f aca="false">+I26-J26</f>
        <v>6500000</v>
      </c>
      <c r="L26" s="50" t="n">
        <v>0</v>
      </c>
      <c r="M26" s="50" t="n">
        <v>0</v>
      </c>
      <c r="N26" s="50" t="n">
        <v>890000</v>
      </c>
      <c r="O26" s="50"/>
      <c r="P26" s="50" t="n">
        <v>0</v>
      </c>
      <c r="Q26" s="50" t="n">
        <v>0</v>
      </c>
      <c r="R26" s="50" t="n">
        <v>180000</v>
      </c>
      <c r="S26" s="50" t="n">
        <v>642000</v>
      </c>
      <c r="T26" s="50" t="n">
        <v>0</v>
      </c>
      <c r="U26" s="50" t="n">
        <v>0</v>
      </c>
      <c r="V26" s="50"/>
      <c r="W26" s="50" t="n">
        <v>3614000</v>
      </c>
      <c r="X26" s="50" t="n">
        <f aca="false">SUM(L26:W26)</f>
        <v>5326000</v>
      </c>
      <c r="Y26" s="32" t="n">
        <f aca="false">IF(K26=0," ",(X26/K26))</f>
        <v>0.819384615384615</v>
      </c>
      <c r="Z26" s="33" t="n">
        <f aca="false">+K26-X26</f>
        <v>1174000</v>
      </c>
      <c r="AA26" s="33" t="n">
        <v>0</v>
      </c>
      <c r="AB26" s="33"/>
      <c r="AC26" s="33" t="n">
        <v>89000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642000</v>
      </c>
      <c r="AI26" s="33" t="n">
        <v>0</v>
      </c>
      <c r="AJ26" s="33" t="n">
        <v>0</v>
      </c>
      <c r="AK26" s="33"/>
      <c r="AL26" s="33" t="n">
        <v>844000</v>
      </c>
      <c r="AM26" s="50" t="n">
        <f aca="false">SUM(AA26:AL26)</f>
        <v>2376000</v>
      </c>
      <c r="AN26" s="32" t="n">
        <f aca="false">IF(X26=0," ",(AM26/X26))</f>
        <v>0.446113405933158</v>
      </c>
      <c r="AO26" s="50" t="n">
        <f aca="false">+X26-AM26</f>
        <v>2950000</v>
      </c>
    </row>
    <row r="27" customFormat="false" ht="15" hidden="false" customHeight="true" outlineLevel="0" collapsed="false">
      <c r="A27" s="29" t="n">
        <v>3110216</v>
      </c>
      <c r="B27" s="30" t="s">
        <v>73</v>
      </c>
      <c r="C27" s="50" t="n">
        <v>1000000</v>
      </c>
      <c r="D27" s="50"/>
      <c r="E27" s="50"/>
      <c r="F27" s="50"/>
      <c r="G27" s="50"/>
      <c r="H27" s="31" t="n">
        <f aca="false">D27+E27-F27+G27</f>
        <v>0</v>
      </c>
      <c r="I27" s="31" t="n">
        <f aca="false">+C27+H27</f>
        <v>1000000</v>
      </c>
      <c r="J27" s="50"/>
      <c r="K27" s="50" t="n">
        <f aca="false">+I27-J27</f>
        <v>1000000</v>
      </c>
      <c r="L27" s="50" t="n">
        <v>0</v>
      </c>
      <c r="M27" s="50" t="n">
        <v>0</v>
      </c>
      <c r="N27" s="50" t="n">
        <v>0</v>
      </c>
      <c r="O27" s="50"/>
      <c r="P27" s="50" t="n">
        <v>700000</v>
      </c>
      <c r="Q27" s="50" t="n">
        <v>300000</v>
      </c>
      <c r="R27" s="50" t="n">
        <v>0</v>
      </c>
      <c r="S27" s="50" t="n">
        <v>0</v>
      </c>
      <c r="T27" s="50" t="n">
        <v>0</v>
      </c>
      <c r="U27" s="50" t="n">
        <v>0</v>
      </c>
      <c r="V27" s="50"/>
      <c r="W27" s="50" t="n">
        <v>0</v>
      </c>
      <c r="X27" s="50" t="n">
        <f aca="false">SUM(L27:W27)</f>
        <v>1000000</v>
      </c>
      <c r="Y27" s="32" t="n">
        <f aca="false">IF(K27=0," ",(X27/K27))</f>
        <v>1</v>
      </c>
      <c r="Z27" s="33" t="n">
        <f aca="false">+K27-X27</f>
        <v>0</v>
      </c>
      <c r="AA27" s="33" t="n">
        <v>0</v>
      </c>
      <c r="AB27" s="33"/>
      <c r="AC27" s="33" t="n">
        <v>0</v>
      </c>
      <c r="AD27" s="33" t="n">
        <v>0</v>
      </c>
      <c r="AE27" s="33" t="n">
        <v>500000</v>
      </c>
      <c r="AF27" s="33" t="n">
        <v>100000</v>
      </c>
      <c r="AG27" s="33" t="n">
        <v>400000</v>
      </c>
      <c r="AH27" s="33" t="n">
        <v>0</v>
      </c>
      <c r="AI27" s="33" t="n">
        <v>0</v>
      </c>
      <c r="AJ27" s="33" t="n">
        <v>0</v>
      </c>
      <c r="AK27" s="33"/>
      <c r="AL27" s="33" t="n">
        <v>0</v>
      </c>
      <c r="AM27" s="50" t="n">
        <f aca="false">SUM(AA27:AL27)</f>
        <v>1000000</v>
      </c>
      <c r="AN27" s="32" t="n">
        <f aca="false">IF(X27=0," ",(AM27/X27))</f>
        <v>1</v>
      </c>
      <c r="AO27" s="50" t="n">
        <f aca="false">+X27-AM27</f>
        <v>0</v>
      </c>
    </row>
    <row r="28" customFormat="false" ht="15" hidden="false" customHeight="true" outlineLevel="0" collapsed="false">
      <c r="A28" s="29" t="n">
        <v>3110217</v>
      </c>
      <c r="B28" s="30" t="s">
        <v>74</v>
      </c>
      <c r="C28" s="50" t="n">
        <v>22500000</v>
      </c>
      <c r="D28" s="50" t="n">
        <v>-4200000</v>
      </c>
      <c r="E28" s="50"/>
      <c r="F28" s="50"/>
      <c r="G28" s="50"/>
      <c r="H28" s="31" t="n">
        <f aca="false">D28+E28-F28+G28</f>
        <v>-4200000</v>
      </c>
      <c r="I28" s="31" t="n">
        <f aca="false">+C28+H28</f>
        <v>18300000</v>
      </c>
      <c r="J28" s="50"/>
      <c r="K28" s="50" t="n">
        <f aca="false">+I28-J28</f>
        <v>18300000</v>
      </c>
      <c r="L28" s="50" t="n">
        <v>150000</v>
      </c>
      <c r="M28" s="50" t="n">
        <v>804503.57</v>
      </c>
      <c r="N28" s="50" t="n">
        <v>857574</v>
      </c>
      <c r="O28" s="50" t="n">
        <v>1972229.37</v>
      </c>
      <c r="P28" s="50" t="n">
        <v>1888775.1</v>
      </c>
      <c r="Q28" s="50" t="n">
        <v>1320167.59</v>
      </c>
      <c r="R28" s="50" t="n">
        <v>1906017.15</v>
      </c>
      <c r="S28" s="50" t="n">
        <v>1279395</v>
      </c>
      <c r="T28" s="50" t="n">
        <v>562495</v>
      </c>
      <c r="U28" s="50" t="n">
        <v>2478492.4</v>
      </c>
      <c r="V28" s="50" t="n">
        <v>15753</v>
      </c>
      <c r="W28" s="50" t="n">
        <v>2023156.08</v>
      </c>
      <c r="X28" s="50" t="n">
        <f aca="false">SUM(L28:W28)</f>
        <v>15258558.26</v>
      </c>
      <c r="Y28" s="32" t="n">
        <f aca="false">IF(K28=0," ",(X28/K28))</f>
        <v>0.833800997814208</v>
      </c>
      <c r="Z28" s="33" t="n">
        <f aca="false">+K28-X28</f>
        <v>3041441.74</v>
      </c>
      <c r="AA28" s="33" t="n">
        <v>0</v>
      </c>
      <c r="AB28" s="33" t="n">
        <v>804503</v>
      </c>
      <c r="AC28" s="33" t="n">
        <v>857574</v>
      </c>
      <c r="AD28" s="33" t="n">
        <v>1972229.37</v>
      </c>
      <c r="AE28" s="33" t="n">
        <v>1888775.1</v>
      </c>
      <c r="AF28" s="33" t="n">
        <v>1320167.59</v>
      </c>
      <c r="AG28" s="33" t="n">
        <v>1906017.15</v>
      </c>
      <c r="AH28" s="33" t="n">
        <v>1279395</v>
      </c>
      <c r="AI28" s="33" t="n">
        <v>562495</v>
      </c>
      <c r="AJ28" s="33" t="n">
        <v>2478492.4</v>
      </c>
      <c r="AK28" s="33" t="n">
        <v>15753</v>
      </c>
      <c r="AL28" s="33" t="n">
        <v>2173156.58</v>
      </c>
      <c r="AM28" s="50" t="n">
        <f aca="false">SUM(AA28:AL28)</f>
        <v>15258558.19</v>
      </c>
      <c r="AN28" s="32" t="n">
        <f aca="false">IF(X28=0," ",(AM28/X28))</f>
        <v>0.999999995412411</v>
      </c>
      <c r="AO28" s="50" t="n">
        <f aca="false">+X28-AM28</f>
        <v>0.0700000002980232</v>
      </c>
    </row>
    <row r="29" customFormat="false" ht="15" hidden="false" customHeight="true" outlineLevel="0" collapsed="false">
      <c r="A29" s="29" t="n">
        <v>3110218</v>
      </c>
      <c r="B29" s="30" t="s">
        <v>75</v>
      </c>
      <c r="C29" s="50" t="n">
        <v>0</v>
      </c>
      <c r="D29" s="50"/>
      <c r="E29" s="50"/>
      <c r="F29" s="50"/>
      <c r="G29" s="50"/>
      <c r="H29" s="31" t="n">
        <f aca="false">D29+E29-F29+G29</f>
        <v>0</v>
      </c>
      <c r="I29" s="31" t="n">
        <f aca="false">+C29+H29</f>
        <v>0</v>
      </c>
      <c r="J29" s="50"/>
      <c r="K29" s="50" t="n">
        <f aca="false">+I29-J29</f>
        <v>0</v>
      </c>
      <c r="L29" s="50" t="n">
        <v>0</v>
      </c>
      <c r="M29" s="50"/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/>
      <c r="V29" s="50"/>
      <c r="W29" s="50" t="n">
        <v>0</v>
      </c>
      <c r="X29" s="50"/>
      <c r="Y29" s="32"/>
      <c r="Z29" s="33" t="n">
        <f aca="false">+K29-X29</f>
        <v>0</v>
      </c>
      <c r="AA29" s="33" t="n">
        <v>0</v>
      </c>
      <c r="AB29" s="33"/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/>
      <c r="AL29" s="33" t="n">
        <v>0</v>
      </c>
      <c r="AM29" s="50"/>
      <c r="AN29" s="32"/>
      <c r="AO29" s="50" t="n">
        <f aca="false">+X29-AM29</f>
        <v>0</v>
      </c>
    </row>
    <row r="30" customFormat="false" ht="15" hidden="false" customHeight="true" outlineLevel="0" collapsed="false">
      <c r="A30" s="29" t="n">
        <v>3110219</v>
      </c>
      <c r="B30" s="30" t="s">
        <v>76</v>
      </c>
      <c r="C30" s="50" t="n">
        <v>2000000</v>
      </c>
      <c r="D30" s="50"/>
      <c r="E30" s="50"/>
      <c r="F30" s="50"/>
      <c r="G30" s="50"/>
      <c r="H30" s="31" t="n">
        <f aca="false">D30+E30-F30+G30</f>
        <v>0</v>
      </c>
      <c r="I30" s="31" t="n">
        <f aca="false">+C30+H30</f>
        <v>2000000</v>
      </c>
      <c r="J30" s="50"/>
      <c r="K30" s="50" t="n">
        <f aca="false">+I30-J30</f>
        <v>2000000</v>
      </c>
      <c r="L30" s="33" t="n">
        <v>0</v>
      </c>
      <c r="M30" s="33" t="n">
        <v>0</v>
      </c>
      <c r="N30" s="33" t="n">
        <v>0</v>
      </c>
      <c r="O30" s="33"/>
      <c r="P30" s="33"/>
      <c r="Q30" s="33"/>
      <c r="R30" s="33" t="n">
        <v>0</v>
      </c>
      <c r="S30" s="33" t="n">
        <v>0</v>
      </c>
      <c r="T30" s="33" t="n">
        <v>900000</v>
      </c>
      <c r="U30" s="33"/>
      <c r="V30" s="33"/>
      <c r="W30" s="33" t="n">
        <v>1095000</v>
      </c>
      <c r="X30" s="50" t="n">
        <f aca="false">SUM(L30:W30)</f>
        <v>1995000</v>
      </c>
      <c r="Y30" s="32" t="n">
        <f aca="false">IF(K30=0," ",(X30/K30))</f>
        <v>0.9975</v>
      </c>
      <c r="Z30" s="33" t="n">
        <f aca="false">+K30-X30</f>
        <v>5000</v>
      </c>
      <c r="AA30" s="33" t="n">
        <v>0</v>
      </c>
      <c r="AB30" s="33"/>
      <c r="AC30" s="33" t="n">
        <v>0</v>
      </c>
      <c r="AD30" s="33" t="n">
        <v>0</v>
      </c>
      <c r="AE30" s="33"/>
      <c r="AF30" s="33"/>
      <c r="AG30" s="33" t="n">
        <v>0</v>
      </c>
      <c r="AH30" s="33" t="n">
        <v>0</v>
      </c>
      <c r="AI30" s="33" t="n">
        <v>0</v>
      </c>
      <c r="AJ30" s="33" t="n">
        <v>0</v>
      </c>
      <c r="AK30" s="33"/>
      <c r="AL30" s="33" t="n">
        <v>900000</v>
      </c>
      <c r="AM30" s="50" t="n">
        <f aca="false">SUM(AA30:AL30)</f>
        <v>900000</v>
      </c>
      <c r="AN30" s="32" t="n">
        <f aca="false">IF(X30=0," ",(AM30/X30))</f>
        <v>0.451127819548872</v>
      </c>
      <c r="AO30" s="50" t="n">
        <f aca="false">+X30-AM30</f>
        <v>1095000</v>
      </c>
    </row>
    <row r="31" customFormat="false" ht="15" hidden="false" customHeight="true" outlineLevel="0" collapsed="false">
      <c r="A31" s="25" t="n">
        <v>3110220</v>
      </c>
      <c r="B31" s="37" t="s">
        <v>77</v>
      </c>
      <c r="C31" s="27" t="n">
        <v>0</v>
      </c>
      <c r="D31" s="27" t="n">
        <f aca="false">+D32</f>
        <v>0</v>
      </c>
      <c r="E31" s="27" t="n">
        <f aca="false">+E32</f>
        <v>0</v>
      </c>
      <c r="F31" s="27" t="n">
        <f aca="false">+F32</f>
        <v>0</v>
      </c>
      <c r="G31" s="27" t="n">
        <f aca="false">+G32</f>
        <v>0</v>
      </c>
      <c r="H31" s="27" t="n">
        <f aca="false">+H32</f>
        <v>0</v>
      </c>
      <c r="I31" s="27" t="n">
        <f aca="false">+I32</f>
        <v>0</v>
      </c>
      <c r="J31" s="27" t="n">
        <f aca="false">+J32</f>
        <v>0</v>
      </c>
      <c r="K31" s="27" t="n">
        <f aca="false">+K32</f>
        <v>0</v>
      </c>
      <c r="L31" s="27" t="n">
        <f aca="false">+L32</f>
        <v>0</v>
      </c>
      <c r="M31" s="27" t="n">
        <f aca="false">+M32</f>
        <v>0</v>
      </c>
      <c r="N31" s="27" t="n">
        <f aca="false">+N32</f>
        <v>0</v>
      </c>
      <c r="O31" s="27" t="n">
        <f aca="false">+O32</f>
        <v>0</v>
      </c>
      <c r="P31" s="27" t="n">
        <f aca="false">+P32</f>
        <v>0</v>
      </c>
      <c r="Q31" s="27" t="n">
        <f aca="false">+Q32</f>
        <v>0</v>
      </c>
      <c r="R31" s="27" t="n">
        <f aca="false">+R32</f>
        <v>0</v>
      </c>
      <c r="S31" s="27" t="n">
        <f aca="false">+S32</f>
        <v>0</v>
      </c>
      <c r="T31" s="27" t="n">
        <f aca="false">+T32</f>
        <v>0</v>
      </c>
      <c r="U31" s="27" t="n">
        <f aca="false">+U32</f>
        <v>0</v>
      </c>
      <c r="V31" s="27" t="n">
        <f aca="false">+V32</f>
        <v>0</v>
      </c>
      <c r="W31" s="27" t="n">
        <f aca="false">+W32</f>
        <v>0</v>
      </c>
      <c r="X31" s="27" t="n">
        <f aca="false">+X32</f>
        <v>0</v>
      </c>
      <c r="Y31" s="28" t="str">
        <f aca="false">IF(K31=0," ",(X31/K31))</f>
        <v> </v>
      </c>
      <c r="Z31" s="27" t="n">
        <f aca="false">+Z32</f>
        <v>0</v>
      </c>
      <c r="AA31" s="27" t="n">
        <v>0</v>
      </c>
      <c r="AB31" s="27" t="n">
        <f aca="false">+AB32</f>
        <v>0</v>
      </c>
      <c r="AC31" s="27" t="n">
        <f aca="false">+AC32</f>
        <v>0</v>
      </c>
      <c r="AD31" s="27" t="n">
        <f aca="false">+AD32</f>
        <v>0</v>
      </c>
      <c r="AE31" s="27" t="n">
        <f aca="false">+AE32</f>
        <v>0</v>
      </c>
      <c r="AF31" s="27" t="n">
        <f aca="false">+AF32</f>
        <v>0</v>
      </c>
      <c r="AG31" s="27" t="n">
        <f aca="false">+AG32</f>
        <v>0</v>
      </c>
      <c r="AH31" s="27" t="n">
        <f aca="false">+AH32</f>
        <v>0</v>
      </c>
      <c r="AI31" s="27" t="n">
        <v>0</v>
      </c>
      <c r="AJ31" s="27" t="n">
        <v>0</v>
      </c>
      <c r="AK31" s="27" t="n">
        <f aca="false">+AK32</f>
        <v>0</v>
      </c>
      <c r="AL31" s="27" t="n">
        <f aca="false">+AL32</f>
        <v>0</v>
      </c>
      <c r="AM31" s="27" t="n">
        <f aca="false">+AM32</f>
        <v>0</v>
      </c>
      <c r="AN31" s="28" t="str">
        <f aca="false">IF(X31=0," ",(AM31/X31))</f>
        <v> </v>
      </c>
      <c r="AO31" s="27" t="n">
        <f aca="false">+AO32</f>
        <v>0</v>
      </c>
    </row>
    <row r="32" customFormat="false" ht="15" hidden="false" customHeight="true" outlineLevel="0" collapsed="false">
      <c r="A32" s="29" t="n">
        <v>311022099</v>
      </c>
      <c r="B32" s="30" t="s">
        <v>98</v>
      </c>
      <c r="C32" s="50" t="n">
        <v>0</v>
      </c>
      <c r="D32" s="50"/>
      <c r="E32" s="50"/>
      <c r="F32" s="50"/>
      <c r="G32" s="50"/>
      <c r="H32" s="31" t="n">
        <f aca="false">D32+E32-F32+G32</f>
        <v>0</v>
      </c>
      <c r="I32" s="31" t="n">
        <f aca="false">+C32+H32</f>
        <v>0</v>
      </c>
      <c r="J32" s="50"/>
      <c r="K32" s="50" t="n">
        <f aca="false">+I32-J32</f>
        <v>0</v>
      </c>
      <c r="L32" s="33" t="n">
        <v>0</v>
      </c>
      <c r="M32" s="33" t="n">
        <v>0</v>
      </c>
      <c r="N32" s="33" t="n">
        <v>0</v>
      </c>
      <c r="O32" s="33"/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/>
      <c r="V32" s="33"/>
      <c r="W32" s="33"/>
      <c r="X32" s="50" t="n">
        <f aca="false">SUM(L32:W32)</f>
        <v>0</v>
      </c>
      <c r="Y32" s="32" t="str">
        <f aca="false">IF(K32=0," ",(X32/K32))</f>
        <v> </v>
      </c>
      <c r="Z32" s="33" t="n">
        <f aca="false">+K32-X32</f>
        <v>0</v>
      </c>
      <c r="AA32" s="33" t="n">
        <v>0</v>
      </c>
      <c r="AB32" s="33"/>
      <c r="AC32" s="33"/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/>
      <c r="AL32" s="33"/>
      <c r="AM32" s="50" t="n">
        <f aca="false">SUM(AA32:AL32)</f>
        <v>0</v>
      </c>
      <c r="AN32" s="32" t="str">
        <f aca="false">IF(X32=0," ",(AM32/X32))</f>
        <v> </v>
      </c>
      <c r="AO32" s="50" t="n">
        <f aca="false">+X32-AM32</f>
        <v>0</v>
      </c>
    </row>
    <row r="33" customFormat="false" ht="15" hidden="false" customHeight="true" outlineLevel="0" collapsed="false">
      <c r="A33" s="29" t="n">
        <v>3110224</v>
      </c>
      <c r="B33" s="30" t="s">
        <v>79</v>
      </c>
      <c r="C33" s="50" t="n">
        <v>0</v>
      </c>
      <c r="D33" s="50"/>
      <c r="E33" s="50"/>
      <c r="F33" s="50"/>
      <c r="G33" s="50"/>
      <c r="H33" s="31" t="n">
        <f aca="false">D33+E33-F33+G33</f>
        <v>0</v>
      </c>
      <c r="I33" s="31" t="n">
        <f aca="false">+C33+H33</f>
        <v>0</v>
      </c>
      <c r="J33" s="50"/>
      <c r="K33" s="50" t="n">
        <f aca="false">+I33-J33</f>
        <v>0</v>
      </c>
      <c r="L33" s="33" t="n">
        <v>0</v>
      </c>
      <c r="M33" s="33" t="n">
        <v>0</v>
      </c>
      <c r="N33" s="33" t="n">
        <v>0</v>
      </c>
      <c r="O33" s="33"/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/>
      <c r="V33" s="33"/>
      <c r="W33" s="33"/>
      <c r="X33" s="50" t="n">
        <f aca="false">SUM(L33:W33)</f>
        <v>0</v>
      </c>
      <c r="Y33" s="32"/>
      <c r="Z33" s="33" t="n">
        <f aca="false">+K33-X33</f>
        <v>0</v>
      </c>
      <c r="AA33" s="33" t="n">
        <v>0</v>
      </c>
      <c r="AB33" s="33"/>
      <c r="AC33" s="33"/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/>
      <c r="AL33" s="33"/>
      <c r="AM33" s="50" t="n">
        <f aca="false">SUM(AA33:AL33)</f>
        <v>0</v>
      </c>
      <c r="AN33" s="32"/>
      <c r="AO33" s="50" t="n">
        <f aca="false">+X33-AM33</f>
        <v>0</v>
      </c>
    </row>
    <row r="34" customFormat="false" ht="15" hidden="false" customHeight="true" outlineLevel="0" collapsed="false">
      <c r="A34" s="29" t="n">
        <v>3110225</v>
      </c>
      <c r="B34" s="30" t="s">
        <v>80</v>
      </c>
      <c r="C34" s="50" t="n">
        <v>0</v>
      </c>
      <c r="D34" s="50"/>
      <c r="E34" s="50"/>
      <c r="F34" s="50"/>
      <c r="G34" s="50"/>
      <c r="H34" s="31" t="n">
        <f aca="false">D34+E34-F34+G34</f>
        <v>0</v>
      </c>
      <c r="I34" s="31" t="n">
        <f aca="false">+C34+H34</f>
        <v>0</v>
      </c>
      <c r="J34" s="50"/>
      <c r="K34" s="50" t="n">
        <f aca="false">+I34-J34</f>
        <v>0</v>
      </c>
      <c r="L34" s="33" t="n">
        <v>0</v>
      </c>
      <c r="M34" s="33" t="n">
        <v>0</v>
      </c>
      <c r="N34" s="33" t="n">
        <v>0</v>
      </c>
      <c r="O34" s="33"/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/>
      <c r="V34" s="33"/>
      <c r="W34" s="33"/>
      <c r="X34" s="50" t="n">
        <f aca="false">SUM(L34:W34)</f>
        <v>0</v>
      </c>
      <c r="Y34" s="32"/>
      <c r="Z34" s="33" t="n">
        <f aca="false">+K34-X34</f>
        <v>0</v>
      </c>
      <c r="AA34" s="33" t="n">
        <v>0</v>
      </c>
      <c r="AB34" s="33"/>
      <c r="AC34" s="33"/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/>
      <c r="AL34" s="33"/>
      <c r="AM34" s="50" t="n">
        <f aca="false">SUM(AA34:AL34)</f>
        <v>0</v>
      </c>
      <c r="AN34" s="32"/>
      <c r="AO34" s="50" t="n">
        <f aca="false">+X34-AM34</f>
        <v>0</v>
      </c>
    </row>
    <row r="35" customFormat="false" ht="15" hidden="false" customHeight="true" outlineLevel="0" collapsed="false">
      <c r="A35" s="29" t="n">
        <v>3110299</v>
      </c>
      <c r="B35" s="30" t="s">
        <v>81</v>
      </c>
      <c r="C35" s="50" t="n">
        <v>0</v>
      </c>
      <c r="D35" s="50"/>
      <c r="E35" s="50"/>
      <c r="F35" s="50"/>
      <c r="G35" s="50"/>
      <c r="H35" s="31" t="n">
        <f aca="false">D35+E35-F35+G35</f>
        <v>0</v>
      </c>
      <c r="I35" s="31" t="n">
        <f aca="false">+C35+H35</f>
        <v>0</v>
      </c>
      <c r="J35" s="50"/>
      <c r="K35" s="50" t="n">
        <f aca="false">+I35-J35</f>
        <v>0</v>
      </c>
      <c r="L35" s="33" t="n">
        <v>0</v>
      </c>
      <c r="M35" s="33" t="n">
        <v>0</v>
      </c>
      <c r="N35" s="33" t="n">
        <v>0</v>
      </c>
      <c r="O35" s="33"/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/>
      <c r="V35" s="33"/>
      <c r="W35" s="33"/>
      <c r="X35" s="50" t="n">
        <f aca="false">SUM(L35:W35)</f>
        <v>0</v>
      </c>
      <c r="Y35" s="32" t="str">
        <f aca="false">IF(K35=0," ",(X35/K35))</f>
        <v> </v>
      </c>
      <c r="Z35" s="33" t="n">
        <f aca="false">+K35-X35</f>
        <v>0</v>
      </c>
      <c r="AA35" s="33" t="n">
        <v>0</v>
      </c>
      <c r="AB35" s="33"/>
      <c r="AC35" s="33"/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33"/>
      <c r="AL35" s="33"/>
      <c r="AM35" s="50" t="n">
        <f aca="false">SUM(AA35:AL35)</f>
        <v>0</v>
      </c>
      <c r="AN35" s="32" t="str">
        <f aca="false">IF(X35=0," ",(AM35/X35))</f>
        <v> </v>
      </c>
      <c r="AO35" s="50" t="n">
        <f aca="false">+X35-AM35</f>
        <v>0</v>
      </c>
    </row>
    <row r="36" customFormat="false" ht="15" hidden="false" customHeight="true" outlineLevel="0" collapsed="false">
      <c r="A36" s="25" t="n">
        <v>31103</v>
      </c>
      <c r="B36" s="37" t="s">
        <v>82</v>
      </c>
      <c r="C36" s="27" t="n">
        <v>343433319</v>
      </c>
      <c r="D36" s="27" t="n">
        <f aca="false">+D37+D38+D42+D46+D47</f>
        <v>-25800000</v>
      </c>
      <c r="E36" s="27" t="n">
        <f aca="false">+E37+E38+E42+E46+E47</f>
        <v>48800000</v>
      </c>
      <c r="F36" s="27" t="n">
        <f aca="false">+F37+F38+F42+F46+F47</f>
        <v>0</v>
      </c>
      <c r="G36" s="27" t="n">
        <f aca="false">+G37+G38+G42+G46+G47</f>
        <v>0</v>
      </c>
      <c r="H36" s="27" t="n">
        <f aca="false">+H37+H38+H42+H46+H47</f>
        <v>23000000</v>
      </c>
      <c r="I36" s="27" t="n">
        <f aca="false">+I37+I38+I42+I46+I47</f>
        <v>366433319</v>
      </c>
      <c r="J36" s="27" t="n">
        <f aca="false">+J37+J38+J42+J46+J47</f>
        <v>50446312</v>
      </c>
      <c r="K36" s="27" t="n">
        <f aca="false">+K37+K38+K42+K46+K47</f>
        <v>315987007</v>
      </c>
      <c r="L36" s="27" t="n">
        <f aca="false">+L37+L38+L42+L46+L47</f>
        <v>35850421</v>
      </c>
      <c r="M36" s="27" t="n">
        <f aca="false">+M37+M38+M42+M46+M47</f>
        <v>15408340</v>
      </c>
      <c r="N36" s="27" t="n">
        <f aca="false">+N37+N38+N42+N46+N47</f>
        <v>15637822</v>
      </c>
      <c r="O36" s="27" t="n">
        <f aca="false">+O37+O38+O42+O46+O47</f>
        <v>15871783</v>
      </c>
      <c r="P36" s="27" t="n">
        <f aca="false">+P37+P38+P42+P46+P47</f>
        <v>25154919</v>
      </c>
      <c r="Q36" s="27" t="n">
        <f aca="false">+Q37+Q38+Q42+Q46+Q47</f>
        <v>16824175</v>
      </c>
      <c r="R36" s="27" t="n">
        <f aca="false">+R37+R38+R42+R46+R47</f>
        <v>25379555</v>
      </c>
      <c r="S36" s="27" t="n">
        <f aca="false">+S37+S38+S42+S46+S47</f>
        <v>0</v>
      </c>
      <c r="T36" s="27" t="n">
        <f aca="false">+T37+T38+T42+T46+T47</f>
        <v>36210858</v>
      </c>
      <c r="U36" s="27" t="n">
        <f aca="false">+U37+U38+U42+U46+U47</f>
        <v>0</v>
      </c>
      <c r="V36" s="27" t="n">
        <f aca="false">+V37+V38+V42+V46+V47</f>
        <v>16634180</v>
      </c>
      <c r="W36" s="27" t="n">
        <f aca="false">+W37+W38+W42+W46+W47</f>
        <v>47741835</v>
      </c>
      <c r="X36" s="27" t="n">
        <f aca="false">+X37+X38+X42+X46+X47</f>
        <v>250713888</v>
      </c>
      <c r="Y36" s="28" t="n">
        <f aca="false">IF(K36=0," ",(X36/K36))</f>
        <v>0.793431003319703</v>
      </c>
      <c r="Z36" s="27" t="n">
        <f aca="false">+Z37+Z38+Z42+Z46+Z47</f>
        <v>65273119</v>
      </c>
      <c r="AA36" s="27" t="n">
        <v>31531690</v>
      </c>
      <c r="AB36" s="27" t="n">
        <f aca="false">+AB37+AB38+AB42+AB46+AB47</f>
        <v>0</v>
      </c>
      <c r="AC36" s="27" t="n">
        <f aca="false">+AC37+AC38+AC42+AC46+AC47</f>
        <v>7594250</v>
      </c>
      <c r="AD36" s="27" t="n">
        <f aca="false">+AD37+AD38+AD42+AD46+AD47</f>
        <v>12315823</v>
      </c>
      <c r="AE36" s="27" t="n">
        <f aca="false">+AE37+AE38+AE42+AE46+AE47</f>
        <v>27675454</v>
      </c>
      <c r="AF36" s="27" t="n">
        <f aca="false">+AF37+AF38+AF42+AF46+AF47</f>
        <v>20686462</v>
      </c>
      <c r="AG36" s="27" t="n">
        <f aca="false">+AG37+AG38+AG42+AG46+AG47</f>
        <v>24943781</v>
      </c>
      <c r="AH36" s="27" t="n">
        <f aca="false">+AH37+AH38+AH42+AH46+AH47</f>
        <v>25379555</v>
      </c>
      <c r="AI36" s="27" t="n">
        <f aca="false">+AI37+AI38+AI42+AI46+AI47</f>
        <v>19486802</v>
      </c>
      <c r="AJ36" s="27" t="n">
        <v>13467256</v>
      </c>
      <c r="AK36" s="27" t="n">
        <f aca="false">+AK37+AK38+AK42+AK46+AK47</f>
        <v>19890980</v>
      </c>
      <c r="AL36" s="27" t="n">
        <f aca="false">+AL37+AL38+AL42+AL46+AL47</f>
        <v>39844121</v>
      </c>
      <c r="AM36" s="27" t="n">
        <f aca="false">+AM37+AM38+AM42+AM46+AM47</f>
        <v>242816174</v>
      </c>
      <c r="AN36" s="28" t="n">
        <f aca="false">IF(X36=0," ",(AM36/X36))</f>
        <v>0.968499096468082</v>
      </c>
      <c r="AO36" s="27" t="n">
        <f aca="false">+AO37+AO38+AO42+AO46+AO47</f>
        <v>7897714</v>
      </c>
    </row>
    <row r="37" customFormat="false" ht="15" hidden="false" customHeight="true" outlineLevel="0" collapsed="false">
      <c r="A37" s="29" t="n">
        <v>3110301</v>
      </c>
      <c r="B37" s="30" t="s">
        <v>83</v>
      </c>
      <c r="C37" s="50" t="n">
        <v>33668506</v>
      </c>
      <c r="D37" s="50"/>
      <c r="E37" s="50" t="n">
        <v>4100000</v>
      </c>
      <c r="F37" s="50"/>
      <c r="G37" s="50"/>
      <c r="H37" s="31" t="n">
        <f aca="false">D37+E37-F37+G37</f>
        <v>4100000</v>
      </c>
      <c r="I37" s="31" t="n">
        <f aca="false">+C37+H37</f>
        <v>37768506</v>
      </c>
      <c r="J37" s="50"/>
      <c r="K37" s="50" t="n">
        <f aca="false">+I37-J37</f>
        <v>37768506</v>
      </c>
      <c r="L37" s="50" t="n">
        <v>8564311</v>
      </c>
      <c r="M37" s="50" t="n">
        <v>1764658</v>
      </c>
      <c r="N37" s="50" t="n">
        <v>1775879</v>
      </c>
      <c r="O37" s="50" t="n">
        <v>1743516</v>
      </c>
      <c r="P37" s="50" t="n">
        <v>1839310</v>
      </c>
      <c r="Q37" s="50" t="n">
        <v>1978275</v>
      </c>
      <c r="R37" s="50" t="n">
        <v>3971638</v>
      </c>
      <c r="S37" s="50" t="n">
        <v>0</v>
      </c>
      <c r="T37" s="50" t="n">
        <v>4430912</v>
      </c>
      <c r="U37" s="50"/>
      <c r="V37" s="50" t="n">
        <v>1866799</v>
      </c>
      <c r="W37" s="50" t="n">
        <v>5406377</v>
      </c>
      <c r="X37" s="50" t="n">
        <f aca="false">SUM(L37:W37)</f>
        <v>33341675</v>
      </c>
      <c r="Y37" s="32" t="n">
        <f aca="false">IF(K37=0," ",(X37/K37))</f>
        <v>0.882790412731708</v>
      </c>
      <c r="Z37" s="33" t="n">
        <f aca="false">+K37-X37</f>
        <v>4426831</v>
      </c>
      <c r="AA37" s="33" t="n">
        <v>6644875</v>
      </c>
      <c r="AB37" s="33" t="n">
        <v>0</v>
      </c>
      <c r="AC37" s="33" t="n">
        <v>0</v>
      </c>
      <c r="AD37" s="33" t="n">
        <v>1919436</v>
      </c>
      <c r="AE37" s="33" t="n">
        <v>3540537</v>
      </c>
      <c r="AF37" s="33" t="n">
        <v>0</v>
      </c>
      <c r="AG37" s="33" t="n">
        <v>5561101</v>
      </c>
      <c r="AH37" s="33" t="n">
        <v>3971638</v>
      </c>
      <c r="AI37" s="133" t="n">
        <v>2486734</v>
      </c>
      <c r="AJ37" s="133" t="n">
        <v>1944178</v>
      </c>
      <c r="AK37" s="133" t="n">
        <v>1866799</v>
      </c>
      <c r="AL37" s="33" t="n">
        <v>1935101</v>
      </c>
      <c r="AM37" s="50" t="n">
        <f aca="false">SUM(AA37:AL37)</f>
        <v>29870399</v>
      </c>
      <c r="AN37" s="32" t="n">
        <f aca="false">IF(X37=0," ",(AM37/X37))</f>
        <v>0.895887774084535</v>
      </c>
      <c r="AO37" s="50" t="n">
        <f aca="false">+X37-AM37</f>
        <v>3471276</v>
      </c>
    </row>
    <row r="38" customFormat="false" ht="15" hidden="false" customHeight="true" outlineLevel="0" collapsed="false">
      <c r="A38" s="25" t="n">
        <v>3110302</v>
      </c>
      <c r="B38" s="34" t="s">
        <v>84</v>
      </c>
      <c r="C38" s="35" t="n">
        <v>134610596</v>
      </c>
      <c r="D38" s="35" t="n">
        <f aca="false">SUM(D39:D41)</f>
        <v>0</v>
      </c>
      <c r="E38" s="35" t="n">
        <f aca="false">SUM(E39:E41)</f>
        <v>0</v>
      </c>
      <c r="F38" s="35" t="n">
        <f aca="false">SUM(F39:F41)</f>
        <v>0</v>
      </c>
      <c r="G38" s="35" t="n">
        <f aca="false">SUM(G39:G41)</f>
        <v>0</v>
      </c>
      <c r="H38" s="35" t="n">
        <f aca="false">SUM(H39:H41)</f>
        <v>0</v>
      </c>
      <c r="I38" s="35" t="n">
        <f aca="false">SUM(I39:I41)</f>
        <v>134610596</v>
      </c>
      <c r="J38" s="35" t="n">
        <f aca="false">SUM(J39:J41)</f>
        <v>50446312</v>
      </c>
      <c r="K38" s="35" t="n">
        <f aca="false">SUM(K39:K41)</f>
        <v>84164284</v>
      </c>
      <c r="L38" s="35" t="n">
        <f aca="false">SUM(L39:L41)</f>
        <v>8257854</v>
      </c>
      <c r="M38" s="35" t="n">
        <f aca="false">SUM(M39:M41)</f>
        <v>3843610</v>
      </c>
      <c r="N38" s="35" t="n">
        <f aca="false">SUM(N39:N41)</f>
        <v>3835276</v>
      </c>
      <c r="O38" s="35" t="n">
        <f aca="false">SUM(O39:O41)</f>
        <v>3773147</v>
      </c>
      <c r="P38" s="35" t="n">
        <f aca="false">SUM(P39:P41)</f>
        <v>4474423</v>
      </c>
      <c r="Q38" s="35" t="n">
        <f aca="false">SUM(Q39:Q41)</f>
        <v>4556957</v>
      </c>
      <c r="R38" s="35" t="n">
        <f aca="false">SUM(R39:R41)</f>
        <v>8640752</v>
      </c>
      <c r="S38" s="35" t="n">
        <f aca="false">SUM(S39:S41)</f>
        <v>0</v>
      </c>
      <c r="T38" s="35" t="n">
        <f aca="false">SUM(T39:T41)</f>
        <v>9936338</v>
      </c>
      <c r="U38" s="35" t="n">
        <f aca="false">SUM(U39:U41)</f>
        <v>0</v>
      </c>
      <c r="V38" s="35" t="n">
        <f aca="false">SUM(V39:V41)</f>
        <v>4500975</v>
      </c>
      <c r="W38" s="35" t="n">
        <f aca="false">SUM(W39:W41)</f>
        <v>15935821</v>
      </c>
      <c r="X38" s="35" t="n">
        <f aca="false">SUM(X39:X41)</f>
        <v>67755153</v>
      </c>
      <c r="Y38" s="36" t="n">
        <f aca="false">IF(K38=0," ",(X38/K38))</f>
        <v>0.805034508462046</v>
      </c>
      <c r="Z38" s="35" t="n">
        <f aca="false">SUM(Z39:Z41)</f>
        <v>16409131</v>
      </c>
      <c r="AA38" s="35" t="n">
        <v>8257854</v>
      </c>
      <c r="AB38" s="35" t="n">
        <f aca="false">SUM(AB39:AB41)</f>
        <v>0</v>
      </c>
      <c r="AC38" s="35" t="n">
        <f aca="false">SUM(AC39:AC41)</f>
        <v>0</v>
      </c>
      <c r="AD38" s="35" t="n">
        <f aca="false">SUM(AD39:AD41)</f>
        <v>0</v>
      </c>
      <c r="AE38" s="35" t="n">
        <f aca="false">SUM(AE39:AE41)</f>
        <v>11723795</v>
      </c>
      <c r="AF38" s="35" t="n">
        <f aca="false">SUM(AF39:AF41)</f>
        <v>4144413</v>
      </c>
      <c r="AG38" s="35" t="n">
        <f aca="false">SUM(AG39:AG41)</f>
        <v>4615205</v>
      </c>
      <c r="AH38" s="35" t="n">
        <f aca="false">SUM(AH39:AH41)</f>
        <v>8640752</v>
      </c>
      <c r="AI38" s="35" t="n">
        <f aca="false">SUM(AI39:AI41)</f>
        <v>5438308</v>
      </c>
      <c r="AJ38" s="35" t="n">
        <v>4498030</v>
      </c>
      <c r="AK38" s="35" t="n">
        <f aca="false">SUM(AK39:AK41)</f>
        <v>4500975</v>
      </c>
      <c r="AL38" s="35" t="n">
        <f aca="false">SUM(AL39:AL41)</f>
        <v>15848480</v>
      </c>
      <c r="AM38" s="35" t="n">
        <f aca="false">SUM(AM39:AM41)</f>
        <v>67667812</v>
      </c>
      <c r="AN38" s="36" t="n">
        <f aca="false">IF(X38=0," ",(AM38/X38))</f>
        <v>0.998710931993615</v>
      </c>
      <c r="AO38" s="35" t="n">
        <f aca="false">SUM(AO39:AO41)</f>
        <v>87341</v>
      </c>
    </row>
    <row r="39" customFormat="false" ht="15" hidden="false" customHeight="true" outlineLevel="0" collapsed="false">
      <c r="A39" s="29" t="n">
        <v>311030201</v>
      </c>
      <c r="B39" s="30" t="s">
        <v>85</v>
      </c>
      <c r="C39" s="50" t="n">
        <v>80183832</v>
      </c>
      <c r="D39" s="50"/>
      <c r="E39" s="50"/>
      <c r="F39" s="50"/>
      <c r="G39" s="50"/>
      <c r="H39" s="31" t="n">
        <f aca="false">D39+E39-F39+G39</f>
        <v>0</v>
      </c>
      <c r="I39" s="31" t="n">
        <f aca="false">+C39+H39</f>
        <v>80183832</v>
      </c>
      <c r="J39" s="50" t="n">
        <v>50446312</v>
      </c>
      <c r="K39" s="50" t="n">
        <f aca="false">+I39-J39</f>
        <v>29737520</v>
      </c>
      <c r="L39" s="50" t="n">
        <v>2002203</v>
      </c>
      <c r="M39" s="50" t="n">
        <v>1576469</v>
      </c>
      <c r="N39" s="50" t="n">
        <v>1450669</v>
      </c>
      <c r="O39" s="50" t="n">
        <v>1506433</v>
      </c>
      <c r="P39" s="50" t="n">
        <v>1707835</v>
      </c>
      <c r="Q39" s="50" t="n">
        <v>1921287</v>
      </c>
      <c r="R39" s="50" t="n">
        <v>3554225</v>
      </c>
      <c r="S39" s="50" t="n">
        <v>0</v>
      </c>
      <c r="T39" s="50" t="n">
        <v>4361828</v>
      </c>
      <c r="U39" s="50"/>
      <c r="V39" s="50" t="n">
        <v>1918067</v>
      </c>
      <c r="W39" s="50" t="n">
        <v>6140116</v>
      </c>
      <c r="X39" s="50" t="n">
        <f aca="false">SUM(L39:W39)</f>
        <v>26139132</v>
      </c>
      <c r="Y39" s="32" t="n">
        <f aca="false">IF(K39=0," ",(X39/K39))</f>
        <v>0.878995020432101</v>
      </c>
      <c r="Z39" s="33" t="n">
        <f aca="false">+K39-X39</f>
        <v>3598388</v>
      </c>
      <c r="AA39" s="33" t="n">
        <v>2002203</v>
      </c>
      <c r="AB39" s="33" t="n">
        <v>0</v>
      </c>
      <c r="AC39" s="33" t="n">
        <v>0</v>
      </c>
      <c r="AD39" s="33" t="n">
        <v>0</v>
      </c>
      <c r="AE39" s="33" t="n">
        <v>4835462</v>
      </c>
      <c r="AF39" s="33" t="n">
        <v>1405944</v>
      </c>
      <c r="AG39" s="33" t="n">
        <v>1921287</v>
      </c>
      <c r="AH39" s="33" t="n">
        <v>3554225</v>
      </c>
      <c r="AI39" s="33" t="n">
        <v>2378134</v>
      </c>
      <c r="AJ39" s="33" t="n">
        <v>1983694</v>
      </c>
      <c r="AK39" s="33" t="n">
        <v>1918067</v>
      </c>
      <c r="AL39" s="33" t="n">
        <v>6140116</v>
      </c>
      <c r="AM39" s="50" t="n">
        <f aca="false">SUM(AA39:AL39)</f>
        <v>26139132</v>
      </c>
      <c r="AN39" s="32" t="n">
        <f aca="false">IF(X39=0," ",(AM39/X39))</f>
        <v>1</v>
      </c>
      <c r="AO39" s="50" t="n">
        <f aca="false">+X39-AM39</f>
        <v>0</v>
      </c>
    </row>
    <row r="40" customFormat="false" ht="15" hidden="false" customHeight="true" outlineLevel="0" collapsed="false">
      <c r="A40" s="29" t="n">
        <v>311030202</v>
      </c>
      <c r="B40" s="30" t="s">
        <v>86</v>
      </c>
      <c r="C40" s="50" t="n">
        <v>53832014</v>
      </c>
      <c r="D40" s="50"/>
      <c r="E40" s="50"/>
      <c r="F40" s="50"/>
      <c r="G40" s="50"/>
      <c r="H40" s="31" t="n">
        <f aca="false">D40+E40-F40+G40</f>
        <v>0</v>
      </c>
      <c r="I40" s="31" t="n">
        <f aca="false">+C40+H40</f>
        <v>53832014</v>
      </c>
      <c r="J40" s="50"/>
      <c r="K40" s="50" t="n">
        <f aca="false">+I40-J40</f>
        <v>53832014</v>
      </c>
      <c r="L40" s="50" t="n">
        <v>6215607</v>
      </c>
      <c r="M40" s="50" t="n">
        <v>2235612</v>
      </c>
      <c r="N40" s="50" t="n">
        <v>2355594</v>
      </c>
      <c r="O40" s="50" t="n">
        <v>2236585</v>
      </c>
      <c r="P40" s="50" t="n">
        <v>2738469</v>
      </c>
      <c r="Q40" s="50" t="n">
        <v>2597244</v>
      </c>
      <c r="R40" s="50" t="n">
        <v>5015442</v>
      </c>
      <c r="S40" s="50" t="n">
        <v>0</v>
      </c>
      <c r="T40" s="50" t="n">
        <v>5487273</v>
      </c>
      <c r="U40" s="50"/>
      <c r="V40" s="50" t="n">
        <v>2544547</v>
      </c>
      <c r="W40" s="50" t="n">
        <v>9672902</v>
      </c>
      <c r="X40" s="50" t="n">
        <f aca="false">SUM(L40:W40)</f>
        <v>41099275</v>
      </c>
      <c r="Y40" s="32" t="n">
        <f aca="false">IF(K40=0," ",(X40/K40))</f>
        <v>0.76347273575906</v>
      </c>
      <c r="Z40" s="33" t="n">
        <f aca="false">+K40-X40</f>
        <v>12732739</v>
      </c>
      <c r="AA40" s="33" t="n">
        <v>6215607</v>
      </c>
      <c r="AB40" s="33" t="n">
        <v>0</v>
      </c>
      <c r="AC40" s="33" t="n">
        <v>0</v>
      </c>
      <c r="AD40" s="33" t="n">
        <v>0</v>
      </c>
      <c r="AE40" s="33" t="n">
        <v>6827791</v>
      </c>
      <c r="AF40" s="33" t="n">
        <v>2738469</v>
      </c>
      <c r="AG40" s="33" t="n">
        <v>2597244</v>
      </c>
      <c r="AH40" s="33" t="n">
        <v>5015442</v>
      </c>
      <c r="AI40" s="33" t="n">
        <v>3012611</v>
      </c>
      <c r="AJ40" s="33" t="n">
        <v>2474662</v>
      </c>
      <c r="AK40" s="33" t="n">
        <v>2544547</v>
      </c>
      <c r="AL40" s="33" t="n">
        <v>9672902</v>
      </c>
      <c r="AM40" s="50" t="n">
        <f aca="false">SUM(AA40:AL40)</f>
        <v>41099275</v>
      </c>
      <c r="AN40" s="32" t="n">
        <f aca="false">IF(X40=0," ",(AM40/X40))</f>
        <v>1</v>
      </c>
      <c r="AO40" s="50" t="n">
        <f aca="false">+X40-AM40</f>
        <v>0</v>
      </c>
    </row>
    <row r="41" customFormat="false" ht="15" hidden="false" customHeight="true" outlineLevel="0" collapsed="false">
      <c r="A41" s="29" t="n">
        <v>311030204</v>
      </c>
      <c r="B41" s="30" t="s">
        <v>87</v>
      </c>
      <c r="C41" s="50" t="n">
        <v>594750</v>
      </c>
      <c r="D41" s="50"/>
      <c r="E41" s="50"/>
      <c r="F41" s="50"/>
      <c r="G41" s="50"/>
      <c r="H41" s="31" t="n">
        <f aca="false">D41+E41-F41+G41</f>
        <v>0</v>
      </c>
      <c r="I41" s="31" t="n">
        <f aca="false">+C41+H41</f>
        <v>594750</v>
      </c>
      <c r="J41" s="50"/>
      <c r="K41" s="50" t="n">
        <f aca="false">+I41-J41</f>
        <v>594750</v>
      </c>
      <c r="L41" s="50" t="n">
        <v>40044</v>
      </c>
      <c r="M41" s="50" t="n">
        <v>31529</v>
      </c>
      <c r="N41" s="50" t="n">
        <v>29013</v>
      </c>
      <c r="O41" s="50" t="n">
        <v>30129</v>
      </c>
      <c r="P41" s="50" t="n">
        <v>28119</v>
      </c>
      <c r="Q41" s="50" t="n">
        <v>38426</v>
      </c>
      <c r="R41" s="50" t="n">
        <v>71085</v>
      </c>
      <c r="S41" s="50" t="n">
        <v>0</v>
      </c>
      <c r="T41" s="50" t="n">
        <v>87237</v>
      </c>
      <c r="U41" s="50"/>
      <c r="V41" s="50" t="n">
        <v>38361</v>
      </c>
      <c r="W41" s="50" t="n">
        <v>122803</v>
      </c>
      <c r="X41" s="50" t="n">
        <f aca="false">SUM(L41:W41)</f>
        <v>516746</v>
      </c>
      <c r="Y41" s="32"/>
      <c r="Z41" s="33" t="n">
        <f aca="false">+K41-X41</f>
        <v>78004</v>
      </c>
      <c r="AA41" s="33" t="n">
        <v>40044</v>
      </c>
      <c r="AB41" s="33" t="n">
        <v>0</v>
      </c>
      <c r="AC41" s="33" t="n">
        <v>0</v>
      </c>
      <c r="AD41" s="33" t="n">
        <v>0</v>
      </c>
      <c r="AE41" s="33" t="n">
        <v>60542</v>
      </c>
      <c r="AF41" s="33" t="n">
        <v>0</v>
      </c>
      <c r="AG41" s="33" t="n">
        <v>96674</v>
      </c>
      <c r="AH41" s="33" t="n">
        <v>71085</v>
      </c>
      <c r="AI41" s="33" t="n">
        <v>47563</v>
      </c>
      <c r="AJ41" s="33" t="n">
        <v>39674</v>
      </c>
      <c r="AK41" s="33" t="n">
        <v>38361</v>
      </c>
      <c r="AL41" s="33" t="n">
        <v>35462</v>
      </c>
      <c r="AM41" s="50" t="n">
        <f aca="false">SUM(AA41:AL41)</f>
        <v>429405</v>
      </c>
      <c r="AN41" s="32"/>
      <c r="AO41" s="50" t="n">
        <f aca="false">+X41-AM41</f>
        <v>87341</v>
      </c>
    </row>
    <row r="42" customFormat="false" ht="15" hidden="false" customHeight="true" outlineLevel="0" collapsed="false">
      <c r="A42" s="25" t="n">
        <v>3110304</v>
      </c>
      <c r="B42" s="34" t="s">
        <v>88</v>
      </c>
      <c r="C42" s="35" t="n">
        <v>133068585</v>
      </c>
      <c r="D42" s="35" t="n">
        <f aca="false">+D43+D44+D45</f>
        <v>0</v>
      </c>
      <c r="E42" s="35" t="n">
        <f aca="false">+E43+E44+E45</f>
        <v>2500000</v>
      </c>
      <c r="F42" s="35" t="n">
        <f aca="false">+F43+F44+F45</f>
        <v>0</v>
      </c>
      <c r="G42" s="35" t="n">
        <f aca="false">+G43+G44+G45</f>
        <v>0</v>
      </c>
      <c r="H42" s="35" t="n">
        <f aca="false">+H43+H44+H45</f>
        <v>2500000</v>
      </c>
      <c r="I42" s="35" t="n">
        <f aca="false">+I43+I44+I45</f>
        <v>135568585</v>
      </c>
      <c r="J42" s="35" t="n">
        <v>0</v>
      </c>
      <c r="K42" s="35" t="n">
        <f aca="false">+K43+K44+K45</f>
        <v>135568585</v>
      </c>
      <c r="L42" s="35" t="n">
        <f aca="false">+L43+L44+L45</f>
        <v>8322867</v>
      </c>
      <c r="M42" s="35" t="n">
        <f aca="false">+M43+M44+M45</f>
        <v>7594250</v>
      </c>
      <c r="N42" s="35" t="n">
        <f aca="false">+N43+N44+N45</f>
        <v>7806817</v>
      </c>
      <c r="O42" s="35" t="n">
        <f aca="false">+O43+O44+O45</f>
        <v>8175725</v>
      </c>
      <c r="P42" s="35" t="n">
        <f aca="false">+P43+P44+P45</f>
        <v>7773642</v>
      </c>
      <c r="Q42" s="35" t="n">
        <f aca="false">+Q43+Q44+Q45</f>
        <v>7816100</v>
      </c>
      <c r="R42" s="35" t="n">
        <f aca="false">+R43+R44+R45</f>
        <v>7802617</v>
      </c>
      <c r="S42" s="35" t="n">
        <f aca="false">+S43+S44+S45</f>
        <v>0</v>
      </c>
      <c r="T42" s="35" t="n">
        <f aca="false">+T43+T44+T45</f>
        <v>16304967</v>
      </c>
      <c r="U42" s="35" t="n">
        <f aca="false">+U43+U44+U45</f>
        <v>0</v>
      </c>
      <c r="V42" s="35" t="n">
        <f aca="false">+V43+V44+V45</f>
        <v>7932908</v>
      </c>
      <c r="W42" s="35" t="n">
        <f aca="false">+W43+W44+W45</f>
        <v>19641663</v>
      </c>
      <c r="X42" s="35" t="n">
        <f aca="false">+X43+X44+X45</f>
        <v>99171556</v>
      </c>
      <c r="Y42" s="36" t="n">
        <f aca="false">IF(K42=0," ",(X42/K42))</f>
        <v>0.731523132737573</v>
      </c>
      <c r="Z42" s="35" t="n">
        <f aca="false">+Z43+Z44+Z45</f>
        <v>36397029</v>
      </c>
      <c r="AA42" s="35" t="n">
        <v>8322867</v>
      </c>
      <c r="AB42" s="35" t="n">
        <f aca="false">+AB43+AB44+AB45</f>
        <v>0</v>
      </c>
      <c r="AC42" s="35" t="n">
        <f aca="false">+AC43+AC44+AC45</f>
        <v>7594250</v>
      </c>
      <c r="AD42" s="35" t="n">
        <f aca="false">+AD43+AD44+AD45</f>
        <v>7997092</v>
      </c>
      <c r="AE42" s="35" t="n">
        <f aca="false">+AE43+AE44+AE45</f>
        <v>7985450</v>
      </c>
      <c r="AF42" s="35" t="n">
        <f aca="false">+AF43+AF44+AF45</f>
        <v>7773642</v>
      </c>
      <c r="AG42" s="35" t="n">
        <f aca="false">+AG43+AG44+AG45</f>
        <v>7816100</v>
      </c>
      <c r="AH42" s="35" t="n">
        <f aca="false">+AH43+AH44+AH45</f>
        <v>7802617</v>
      </c>
      <c r="AI42" s="35" t="n">
        <f aca="false">+AI43+AI44+AI45</f>
        <v>8453342</v>
      </c>
      <c r="AJ42" s="35" t="n">
        <v>4594825</v>
      </c>
      <c r="AK42" s="35" t="n">
        <f aca="false">+AK43+AK44+AK45</f>
        <v>11189708</v>
      </c>
      <c r="AL42" s="35" t="n">
        <f aca="false">+AL43+AL44+AL45</f>
        <v>19641663</v>
      </c>
      <c r="AM42" s="35" t="n">
        <f aca="false">+AM43+AM44+AM45</f>
        <v>99171556</v>
      </c>
      <c r="AN42" s="36" t="n">
        <f aca="false">IF(X42=0," ",(AM42/X42))</f>
        <v>1</v>
      </c>
      <c r="AO42" s="35" t="n">
        <f aca="false">+AO43+AO44+AO45</f>
        <v>0</v>
      </c>
    </row>
    <row r="43" customFormat="false" ht="15" hidden="false" customHeight="true" outlineLevel="0" collapsed="false">
      <c r="A43" s="29" t="n">
        <v>311030401</v>
      </c>
      <c r="B43" s="30" t="s">
        <v>89</v>
      </c>
      <c r="C43" s="50" t="n">
        <v>72253951</v>
      </c>
      <c r="D43" s="50"/>
      <c r="E43" s="50"/>
      <c r="F43" s="50"/>
      <c r="G43" s="50"/>
      <c r="H43" s="31" t="n">
        <f aca="false">D43+E43-F43+G43</f>
        <v>0</v>
      </c>
      <c r="I43" s="31" t="n">
        <f aca="false">+C43+H43</f>
        <v>72253951</v>
      </c>
      <c r="J43" s="50"/>
      <c r="K43" s="50" t="n">
        <f aca="false">+I43-J43</f>
        <v>72253951</v>
      </c>
      <c r="L43" s="50" t="n">
        <v>4437000</v>
      </c>
      <c r="M43" s="50" t="n">
        <v>4016250</v>
      </c>
      <c r="N43" s="50" t="n">
        <v>4132950</v>
      </c>
      <c r="O43" s="50" t="n">
        <v>4323225</v>
      </c>
      <c r="P43" s="50" t="n">
        <v>4104375</v>
      </c>
      <c r="Q43" s="50" t="n">
        <v>4133100</v>
      </c>
      <c r="R43" s="50" t="n">
        <v>4116150</v>
      </c>
      <c r="S43" s="50" t="n">
        <v>0</v>
      </c>
      <c r="T43" s="50" t="n">
        <v>8546100</v>
      </c>
      <c r="U43" s="50"/>
      <c r="V43" s="50" t="n">
        <v>4173375</v>
      </c>
      <c r="W43" s="50" t="n">
        <v>10473951</v>
      </c>
      <c r="X43" s="50" t="n">
        <f aca="false">SUM(L43:W43)</f>
        <v>52456476</v>
      </c>
      <c r="Y43" s="32" t="n">
        <f aca="false">IF(K43=0," ",(X43/K43))</f>
        <v>0.726001488832078</v>
      </c>
      <c r="Z43" s="33" t="n">
        <f aca="false">+K43-X43</f>
        <v>19797475</v>
      </c>
      <c r="AA43" s="33" t="n">
        <v>4437000</v>
      </c>
      <c r="AB43" s="33" t="n">
        <v>0</v>
      </c>
      <c r="AC43" s="33" t="n">
        <v>4016250</v>
      </c>
      <c r="AD43" s="33" t="n">
        <v>4323225</v>
      </c>
      <c r="AE43" s="33" t="n">
        <v>4132950</v>
      </c>
      <c r="AF43" s="33" t="n">
        <v>4104375</v>
      </c>
      <c r="AG43" s="33" t="n">
        <v>4133100</v>
      </c>
      <c r="AH43" s="33" t="n">
        <v>4116150</v>
      </c>
      <c r="AI43" s="33" t="n">
        <v>4424475</v>
      </c>
      <c r="AJ43" s="33" t="n">
        <v>4121625</v>
      </c>
      <c r="AK43" s="33" t="n">
        <v>4173375</v>
      </c>
      <c r="AL43" s="33" t="n">
        <v>10473951</v>
      </c>
      <c r="AM43" s="50" t="n">
        <f aca="false">SUM(AA43:AL43)</f>
        <v>52456476</v>
      </c>
      <c r="AN43" s="32" t="n">
        <f aca="false">IF(X43=0," ",(AM43/X43))</f>
        <v>1</v>
      </c>
      <c r="AO43" s="50" t="n">
        <f aca="false">+X43-AM43</f>
        <v>0</v>
      </c>
    </row>
    <row r="44" customFormat="false" ht="15" hidden="false" customHeight="true" outlineLevel="0" collapsed="false">
      <c r="A44" s="29" t="n">
        <v>311030402</v>
      </c>
      <c r="B44" s="30" t="s">
        <v>90</v>
      </c>
      <c r="C44" s="50" t="n">
        <v>57089541</v>
      </c>
      <c r="D44" s="50"/>
      <c r="E44" s="50"/>
      <c r="F44" s="50"/>
      <c r="G44" s="50"/>
      <c r="H44" s="31" t="n">
        <f aca="false">D44+E44-F44+G44</f>
        <v>0</v>
      </c>
      <c r="I44" s="31" t="n">
        <f aca="false">+C44+H44</f>
        <v>57089541</v>
      </c>
      <c r="J44" s="50"/>
      <c r="K44" s="50" t="n">
        <f aca="false">+I44-J44</f>
        <v>57089541</v>
      </c>
      <c r="L44" s="50" t="n">
        <v>3505667</v>
      </c>
      <c r="M44" s="50" t="n">
        <v>3173200</v>
      </c>
      <c r="N44" s="50" t="n">
        <v>3265467</v>
      </c>
      <c r="O44" s="50" t="n">
        <v>3415800</v>
      </c>
      <c r="P44" s="50" t="n">
        <v>3242467</v>
      </c>
      <c r="Q44" s="50" t="n">
        <v>3265600</v>
      </c>
      <c r="R44" s="50" t="n">
        <v>3252267</v>
      </c>
      <c r="S44" s="50" t="n">
        <v>0</v>
      </c>
      <c r="T44" s="50" t="n">
        <v>6752667</v>
      </c>
      <c r="U44" s="50"/>
      <c r="V44" s="50" t="n">
        <v>3297733</v>
      </c>
      <c r="W44" s="50" t="n">
        <v>8275612</v>
      </c>
      <c r="X44" s="50" t="n">
        <f aca="false">SUM(L44:W44)</f>
        <v>41446480</v>
      </c>
      <c r="Y44" s="32" t="n">
        <f aca="false">IF(K44=0," ",(X44/K44))</f>
        <v>0.725990772985896</v>
      </c>
      <c r="Z44" s="33" t="n">
        <f aca="false">+K44-X44</f>
        <v>15643061</v>
      </c>
      <c r="AA44" s="33" t="n">
        <v>3505667</v>
      </c>
      <c r="AB44" s="33" t="n">
        <v>0</v>
      </c>
      <c r="AC44" s="33" t="n">
        <v>3173200</v>
      </c>
      <c r="AD44" s="33" t="n">
        <v>3265467</v>
      </c>
      <c r="AE44" s="33" t="n">
        <v>3415800</v>
      </c>
      <c r="AF44" s="33" t="n">
        <v>3242467</v>
      </c>
      <c r="AG44" s="33" t="n">
        <v>3265600</v>
      </c>
      <c r="AH44" s="33" t="n">
        <v>3252267</v>
      </c>
      <c r="AI44" s="33" t="n">
        <v>3495867</v>
      </c>
      <c r="AJ44" s="33" t="n">
        <v>0</v>
      </c>
      <c r="AK44" s="33" t="n">
        <v>6554533</v>
      </c>
      <c r="AL44" s="33" t="n">
        <v>8275612</v>
      </c>
      <c r="AM44" s="50" t="n">
        <f aca="false">SUM(AA44:AL44)</f>
        <v>41446480</v>
      </c>
      <c r="AN44" s="32" t="n">
        <f aca="false">IF(X44=0," ",(AM44/X44))</f>
        <v>1</v>
      </c>
      <c r="AO44" s="50" t="n">
        <f aca="false">+X44-AM44</f>
        <v>0</v>
      </c>
    </row>
    <row r="45" customFormat="false" ht="15" hidden="false" customHeight="true" outlineLevel="0" collapsed="false">
      <c r="A45" s="29" t="n">
        <v>311030403</v>
      </c>
      <c r="B45" s="30" t="s">
        <v>91</v>
      </c>
      <c r="C45" s="50" t="n">
        <v>3725093</v>
      </c>
      <c r="D45" s="50"/>
      <c r="E45" s="50" t="n">
        <v>2500000</v>
      </c>
      <c r="F45" s="50"/>
      <c r="G45" s="50"/>
      <c r="H45" s="31" t="n">
        <f aca="false">D45+E45-F45+G45</f>
        <v>2500000</v>
      </c>
      <c r="I45" s="31" t="n">
        <f aca="false">+C45+H45</f>
        <v>6225093</v>
      </c>
      <c r="J45" s="50"/>
      <c r="K45" s="50" t="n">
        <f aca="false">+I45-J45</f>
        <v>6225093</v>
      </c>
      <c r="L45" s="50" t="n">
        <v>380200</v>
      </c>
      <c r="M45" s="50" t="n">
        <v>404800</v>
      </c>
      <c r="N45" s="50" t="n">
        <v>408400</v>
      </c>
      <c r="O45" s="50" t="n">
        <v>436700</v>
      </c>
      <c r="P45" s="50" t="n">
        <v>426800</v>
      </c>
      <c r="Q45" s="50" t="n">
        <v>417400</v>
      </c>
      <c r="R45" s="50" t="n">
        <v>434200</v>
      </c>
      <c r="S45" s="50" t="n">
        <v>0</v>
      </c>
      <c r="T45" s="50" t="n">
        <v>1006200</v>
      </c>
      <c r="U45" s="50"/>
      <c r="V45" s="50" t="n">
        <v>461800</v>
      </c>
      <c r="W45" s="50" t="n">
        <v>892100</v>
      </c>
      <c r="X45" s="50" t="n">
        <f aca="false">SUM(L45:W45)</f>
        <v>5268600</v>
      </c>
      <c r="Y45" s="32" t="n">
        <f aca="false">IF(K45=0," ",(X45/K45))</f>
        <v>0.846348801535977</v>
      </c>
      <c r="Z45" s="33" t="n">
        <f aca="false">+K45-X45</f>
        <v>956493</v>
      </c>
      <c r="AA45" s="33" t="n">
        <v>380200</v>
      </c>
      <c r="AB45" s="33" t="n">
        <v>0</v>
      </c>
      <c r="AC45" s="33" t="n">
        <v>404800</v>
      </c>
      <c r="AD45" s="33" t="n">
        <v>408400</v>
      </c>
      <c r="AE45" s="33" t="n">
        <v>436700</v>
      </c>
      <c r="AF45" s="33" t="n">
        <v>426800</v>
      </c>
      <c r="AG45" s="33" t="n">
        <v>417400</v>
      </c>
      <c r="AH45" s="33" t="n">
        <v>434200</v>
      </c>
      <c r="AI45" s="33" t="n">
        <v>533000</v>
      </c>
      <c r="AJ45" s="33" t="n">
        <v>473200</v>
      </c>
      <c r="AK45" s="33" t="n">
        <v>461800</v>
      </c>
      <c r="AL45" s="33" t="n">
        <v>892100</v>
      </c>
      <c r="AM45" s="50" t="n">
        <f aca="false">SUM(AA45:AL45)</f>
        <v>5268600</v>
      </c>
      <c r="AN45" s="32" t="n">
        <f aca="false">IF(X45=0," ",(AM45/X45))</f>
        <v>1</v>
      </c>
      <c r="AO45" s="50" t="n">
        <f aca="false">+X45-AM45</f>
        <v>0</v>
      </c>
    </row>
    <row r="46" customFormat="false" ht="15" hidden="false" customHeight="true" outlineLevel="0" collapsed="false">
      <c r="A46" s="29" t="n">
        <v>3110305</v>
      </c>
      <c r="B46" s="30" t="s">
        <v>92</v>
      </c>
      <c r="C46" s="50" t="n">
        <v>25251379</v>
      </c>
      <c r="D46" s="50" t="n">
        <v>-25800000</v>
      </c>
      <c r="E46" s="50" t="n">
        <v>40000000</v>
      </c>
      <c r="F46" s="50"/>
      <c r="G46" s="50"/>
      <c r="H46" s="31" t="n">
        <f aca="false">D46+E46-F46+G46</f>
        <v>14200000</v>
      </c>
      <c r="I46" s="31" t="n">
        <f aca="false">+C46+H46</f>
        <v>39451379</v>
      </c>
      <c r="J46" s="50"/>
      <c r="K46" s="50" t="n">
        <f aca="false">+I46-J46</f>
        <v>39451379</v>
      </c>
      <c r="L46" s="50" t="n">
        <v>6423233</v>
      </c>
      <c r="M46" s="50" t="n">
        <v>1323493</v>
      </c>
      <c r="N46" s="50" t="n">
        <v>1331910</v>
      </c>
      <c r="O46" s="50" t="n">
        <v>1307637</v>
      </c>
      <c r="P46" s="50" t="n">
        <v>10147889</v>
      </c>
      <c r="Q46" s="50" t="n">
        <v>1483706</v>
      </c>
      <c r="R46" s="50" t="n">
        <v>2978729</v>
      </c>
      <c r="S46" s="50" t="n">
        <v>0</v>
      </c>
      <c r="T46" s="50" t="n">
        <v>3323185</v>
      </c>
      <c r="U46" s="50"/>
      <c r="V46" s="50" t="n">
        <v>1400099</v>
      </c>
      <c r="W46" s="50" t="n">
        <v>4054784</v>
      </c>
      <c r="X46" s="50" t="n">
        <f aca="false">SUM(L46:W46)</f>
        <v>33774665</v>
      </c>
      <c r="Y46" s="32" t="n">
        <f aca="false">IF(K46=0," ",(X46/K46))</f>
        <v>0.856108603960333</v>
      </c>
      <c r="Z46" s="33" t="n">
        <f aca="false">+K46-X46</f>
        <v>5676714</v>
      </c>
      <c r="AA46" s="33" t="n">
        <v>4983656</v>
      </c>
      <c r="AB46" s="33" t="n">
        <v>0</v>
      </c>
      <c r="AC46" s="33" t="n">
        <v>0</v>
      </c>
      <c r="AD46" s="33" t="n">
        <v>1439577</v>
      </c>
      <c r="AE46" s="33" t="n">
        <v>2655403</v>
      </c>
      <c r="AF46" s="33" t="n">
        <v>8768407</v>
      </c>
      <c r="AG46" s="33" t="n">
        <v>4170825</v>
      </c>
      <c r="AH46" s="33" t="n">
        <v>2978729</v>
      </c>
      <c r="AI46" s="33" t="n">
        <v>1865051</v>
      </c>
      <c r="AJ46" s="33" t="n">
        <v>1458134</v>
      </c>
      <c r="AK46" s="33" t="n">
        <v>1400099</v>
      </c>
      <c r="AL46" s="33" t="n">
        <v>1451326</v>
      </c>
      <c r="AM46" s="50" t="n">
        <f aca="false">SUM(AA46:AL46)</f>
        <v>31171207</v>
      </c>
      <c r="AN46" s="32" t="n">
        <f aca="false">IF(X46=0," ",(AM46/X46))</f>
        <v>0.922916837221035</v>
      </c>
      <c r="AO46" s="50" t="n">
        <f aca="false">+X46-AM46</f>
        <v>2603458</v>
      </c>
    </row>
    <row r="47" customFormat="false" ht="15" hidden="false" customHeight="true" outlineLevel="0" collapsed="false">
      <c r="A47" s="29" t="n">
        <v>3110306</v>
      </c>
      <c r="B47" s="30" t="s">
        <v>93</v>
      </c>
      <c r="C47" s="50" t="n">
        <v>16834253</v>
      </c>
      <c r="D47" s="50"/>
      <c r="E47" s="50" t="n">
        <v>2200000</v>
      </c>
      <c r="F47" s="50"/>
      <c r="G47" s="50"/>
      <c r="H47" s="31" t="n">
        <f aca="false">D47+E47-F47+G47</f>
        <v>2200000</v>
      </c>
      <c r="I47" s="31" t="n">
        <f aca="false">+C47+H47</f>
        <v>19034253</v>
      </c>
      <c r="J47" s="50"/>
      <c r="K47" s="50" t="n">
        <f aca="false">+I47-J47</f>
        <v>19034253</v>
      </c>
      <c r="L47" s="50" t="n">
        <v>4282156</v>
      </c>
      <c r="M47" s="50" t="n">
        <v>882329</v>
      </c>
      <c r="N47" s="50" t="n">
        <v>887940</v>
      </c>
      <c r="O47" s="50" t="n">
        <v>871758</v>
      </c>
      <c r="P47" s="50" t="n">
        <v>919655</v>
      </c>
      <c r="Q47" s="50" t="n">
        <v>989137</v>
      </c>
      <c r="R47" s="50" t="n">
        <v>1985819</v>
      </c>
      <c r="S47" s="50" t="n">
        <v>0</v>
      </c>
      <c r="T47" s="50" t="n">
        <v>2215456</v>
      </c>
      <c r="U47" s="50"/>
      <c r="V47" s="50" t="n">
        <v>933399</v>
      </c>
      <c r="W47" s="50" t="n">
        <v>2703190</v>
      </c>
      <c r="X47" s="50" t="n">
        <f aca="false">SUM(L47:W47)</f>
        <v>16670839</v>
      </c>
      <c r="Y47" s="32" t="n">
        <f aca="false">IF(K47=0," ",(X47/K47))</f>
        <v>0.875833635288971</v>
      </c>
      <c r="Z47" s="33" t="n">
        <f aca="false">+K47-X47</f>
        <v>2363414</v>
      </c>
      <c r="AA47" s="33" t="n">
        <v>3322438</v>
      </c>
      <c r="AB47" s="33" t="n">
        <v>0</v>
      </c>
      <c r="AC47" s="33" t="n">
        <v>0</v>
      </c>
      <c r="AD47" s="33" t="n">
        <v>959718</v>
      </c>
      <c r="AE47" s="33" t="n">
        <v>1770269</v>
      </c>
      <c r="AF47" s="33" t="n">
        <v>0</v>
      </c>
      <c r="AG47" s="33" t="n">
        <v>2780550</v>
      </c>
      <c r="AH47" s="33" t="n">
        <v>1985819</v>
      </c>
      <c r="AI47" s="33" t="n">
        <v>1243367</v>
      </c>
      <c r="AJ47" s="33" t="n">
        <v>972089</v>
      </c>
      <c r="AK47" s="33" t="n">
        <v>933399</v>
      </c>
      <c r="AL47" s="33" t="n">
        <v>967551</v>
      </c>
      <c r="AM47" s="50" t="n">
        <f aca="false">SUM(AA47:AL47)</f>
        <v>14935200</v>
      </c>
      <c r="AN47" s="32" t="n">
        <f aca="false">IF(X47=0," ",(AM47/X47))</f>
        <v>0.895887723467307</v>
      </c>
      <c r="AO47" s="50" t="n">
        <f aca="false">+X47-AM47</f>
        <v>1735639</v>
      </c>
    </row>
    <row r="48" customFormat="false" ht="15" hidden="false" customHeight="true" outlineLevel="0" collapsed="false">
      <c r="A48" s="38" t="n">
        <v>316</v>
      </c>
      <c r="B48" s="39" t="s">
        <v>94</v>
      </c>
      <c r="C48" s="40" t="n">
        <v>1272927597</v>
      </c>
      <c r="D48" s="40" t="n">
        <v>-1017958865</v>
      </c>
      <c r="E48" s="40"/>
      <c r="F48" s="40"/>
      <c r="G48" s="40"/>
      <c r="H48" s="40" t="n">
        <f aca="false">D48+E48-F48+G48</f>
        <v>-1017958865</v>
      </c>
      <c r="I48" s="40" t="n">
        <f aca="false">+C48+H48</f>
        <v>254968732</v>
      </c>
      <c r="J48" s="40"/>
      <c r="K48" s="40" t="n">
        <f aca="false">+I48-J48</f>
        <v>254968732</v>
      </c>
      <c r="L48" s="40" t="n">
        <v>200000000</v>
      </c>
      <c r="M48" s="40"/>
      <c r="N48" s="40" t="n">
        <v>30000000</v>
      </c>
      <c r="O48" s="40" t="n">
        <v>30000000</v>
      </c>
      <c r="P48" s="40" t="n">
        <v>-52412064</v>
      </c>
      <c r="Q48" s="40" t="n">
        <v>-8005916</v>
      </c>
      <c r="R48" s="40"/>
      <c r="S48" s="40" t="n">
        <v>0</v>
      </c>
      <c r="T48" s="40"/>
      <c r="U48" s="40"/>
      <c r="V48" s="40"/>
      <c r="W48" s="40" t="n">
        <v>-4158485</v>
      </c>
      <c r="X48" s="40" t="n">
        <f aca="false">SUM(L48:W48)</f>
        <v>195423535</v>
      </c>
      <c r="Y48" s="41" t="n">
        <f aca="false">IF(K48=0," ",(X48/K48))</f>
        <v>0.766460787042703</v>
      </c>
      <c r="Z48" s="40" t="n">
        <f aca="false">+K48-X48</f>
        <v>59545197</v>
      </c>
      <c r="AA48" s="40" t="n">
        <v>41737975</v>
      </c>
      <c r="AB48" s="40" t="n">
        <v>29098483</v>
      </c>
      <c r="AC48" s="40" t="n">
        <v>11917916</v>
      </c>
      <c r="AD48" s="40" t="n">
        <v>25764071</v>
      </c>
      <c r="AE48" s="40" t="n">
        <v>32884539</v>
      </c>
      <c r="AF48" s="40" t="n">
        <v>14718792</v>
      </c>
      <c r="AG48" s="40" t="n">
        <v>10005626</v>
      </c>
      <c r="AH48" s="40" t="n">
        <v>19719842</v>
      </c>
      <c r="AI48" s="40" t="n">
        <v>1587897</v>
      </c>
      <c r="AJ48" s="40"/>
      <c r="AK48" s="40"/>
      <c r="AL48" s="40" t="n">
        <v>-518568</v>
      </c>
      <c r="AM48" s="40" t="n">
        <f aca="false">SUM(AA48:AL48)</f>
        <v>186916573</v>
      </c>
      <c r="AN48" s="41" t="n">
        <f aca="false">IF(X48=0," ",(AM48/X48))</f>
        <v>0.956469101840779</v>
      </c>
      <c r="AO48" s="40" t="n">
        <f aca="false">+X48-AM48</f>
        <v>8506962</v>
      </c>
    </row>
    <row r="49" s="46" customFormat="true" ht="15" hidden="false" customHeight="true" outlineLevel="0" collapsed="false">
      <c r="A49" s="42" t="s">
        <v>95</v>
      </c>
      <c r="B49" s="43"/>
      <c r="C49" s="44" t="n">
        <f aca="false">+[1]Usaquen!C$9</f>
        <v>3343441900</v>
      </c>
      <c r="D49" s="44" t="n">
        <f aca="false">+[1]Usaquen!D$9</f>
        <v>-1320808865</v>
      </c>
      <c r="E49" s="44" t="n">
        <f aca="false">+[1]Usaquen!E$9</f>
        <v>655050000</v>
      </c>
      <c r="F49" s="44" t="n">
        <f aca="false">+[1]Usaquen!F$9</f>
        <v>0</v>
      </c>
      <c r="G49" s="44" t="n">
        <f aca="false">+[1]Usaquen!G$9</f>
        <v>0</v>
      </c>
      <c r="H49" s="44" t="n">
        <f aca="false">+[1]Usaquen!H$9</f>
        <v>-665758865</v>
      </c>
      <c r="I49" s="44" t="n">
        <f aca="false">+[1]Usaquen!I$9</f>
        <v>2677683035</v>
      </c>
      <c r="J49" s="44" t="n">
        <f aca="false">+[1]Usaquen!J$9</f>
        <v>50446312</v>
      </c>
      <c r="K49" s="44" t="n">
        <f aca="false">+[1]Usaquen!K$9</f>
        <v>2627236723</v>
      </c>
      <c r="L49" s="44" t="n">
        <f aca="false">+[1]Usaquen!L$9</f>
        <v>419638716</v>
      </c>
      <c r="M49" s="44" t="n">
        <f aca="false">+[1]Usaquen!M$9</f>
        <v>138502128.37</v>
      </c>
      <c r="N49" s="44" t="n">
        <f aca="false">+[1]Usaquen!N$9</f>
        <v>265875120.2</v>
      </c>
      <c r="O49" s="44" t="n">
        <f aca="false">+[1]Usaquen!O$9</f>
        <v>200506969.37</v>
      </c>
      <c r="P49" s="44" t="n">
        <f aca="false">+[1]Usaquen!P$9</f>
        <v>92728403.1</v>
      </c>
      <c r="Q49" s="44" t="n">
        <f aca="false">+[1]Usaquen!Q$9</f>
        <v>177914976.59</v>
      </c>
      <c r="R49" s="44" t="n">
        <f aca="false">+[1]Usaquen!R$9</f>
        <v>175326183.15</v>
      </c>
      <c r="S49" s="44" t="n">
        <f aca="false">+[1]Usaquen!S$9</f>
        <v>138801714.8</v>
      </c>
      <c r="T49" s="44" t="n">
        <f aca="false">+[1]Usaquen!T$9</f>
        <v>183899042.76</v>
      </c>
      <c r="U49" s="44" t="n">
        <f aca="false">+[1]Usaquen!U$9</f>
        <v>180188305.4</v>
      </c>
      <c r="V49" s="44" t="n">
        <f aca="false">+[1]Usaquen!V$9</f>
        <v>116090275</v>
      </c>
      <c r="W49" s="44" t="n">
        <f aca="false">+[1]Usaquen!W$9</f>
        <v>311100436.08</v>
      </c>
      <c r="X49" s="44" t="n">
        <f aca="false">+[1]Usaquen!X$9</f>
        <v>2400572270.82</v>
      </c>
      <c r="Y49" s="45" t="n">
        <f aca="false">IF(K49=0," ",(X49/K49))</f>
        <v>0.913725150765563</v>
      </c>
      <c r="Z49" s="44" t="n">
        <f aca="false">+[1]Usaquen!Z$9</f>
        <v>226664452.18</v>
      </c>
      <c r="AA49" s="44" t="n">
        <f aca="false">+[1]Usaquen!AA$9</f>
        <v>140214778</v>
      </c>
      <c r="AB49" s="44" t="n">
        <f aca="false">+[1]Usaquen!AB$9</f>
        <v>100327341</v>
      </c>
      <c r="AC49" s="44" t="n">
        <f aca="false">+[1]Usaquen!AC$9</f>
        <v>158637880.61</v>
      </c>
      <c r="AD49" s="44" t="n">
        <f aca="false">+[1]Usaquen!AD$9</f>
        <v>132675542.27</v>
      </c>
      <c r="AE49" s="44" t="n">
        <f aca="false">+[1]Usaquen!AE$9</f>
        <v>176130484.1</v>
      </c>
      <c r="AF49" s="44" t="n">
        <f aca="false">+[1]Usaquen!AF$9</f>
        <v>225440071.59</v>
      </c>
      <c r="AG49" s="44" t="n">
        <f aca="false">+[1]Usaquen!AG$9</f>
        <v>190220573.15</v>
      </c>
      <c r="AH49" s="44" t="n">
        <f aca="false">+[1]Usaquen!AH$9</f>
        <v>186773481</v>
      </c>
      <c r="AI49" s="44" t="n">
        <f aca="false">+[1]Usaquen!AI$9</f>
        <v>188762729</v>
      </c>
      <c r="AJ49" s="44" t="n">
        <f aca="false">+[1]Usaquen!AJ$9</f>
        <v>172832779.4</v>
      </c>
      <c r="AK49" s="44" t="n">
        <f aca="false">+[1]Usaquen!AK$9</f>
        <v>201076886</v>
      </c>
      <c r="AL49" s="44" t="n">
        <f aca="false">+[1]Usaquen!AL$9</f>
        <v>286100791.08</v>
      </c>
      <c r="AM49" s="44" t="n">
        <f aca="false">+[1]Usaquen!AM$9</f>
        <v>2159193337.2</v>
      </c>
      <c r="AN49" s="45" t="n">
        <f aca="false">IF(X49=0," ",(AM49/X49))</f>
        <v>0.899449420226141</v>
      </c>
      <c r="AO49" s="44" t="n">
        <f aca="false">+[1]Usaquen!AO$9</f>
        <v>241378933.62</v>
      </c>
    </row>
    <row r="51" customFormat="false" ht="12.75" hidden="false" customHeight="false" outlineLevel="0" collapsed="false">
      <c r="AI51" s="47"/>
      <c r="AJ51" s="47"/>
      <c r="AK51" s="47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1.44027777777778" header="0.511811023622047" footer="1.4402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5     3 / 4&amp;R&amp;8&amp;D/&amp;F/Hospitales Jul.2000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2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X41" activePane="bottomRight" state="frozen"/>
      <selection pane="topLeft" activeCell="B5" activeCellId="0" sqref="B5"/>
      <selection pane="topRight" activeCell="X5" activeCellId="0" sqref="X5"/>
      <selection pane="bottomLeft" activeCell="B41" activeCellId="0" sqref="B41"/>
      <selection pane="bottomRigh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9.28"/>
    <col collapsed="false" customWidth="true" hidden="false" outlineLevel="0" max="3" min="3" style="0" width="17.99"/>
    <col collapsed="false" customWidth="true" hidden="true" outlineLevel="0" max="4" min="4" style="0" width="14.41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20.13"/>
    <col collapsed="false" customWidth="true" hidden="false" outlineLevel="0" max="8" min="8" style="0" width="18.85"/>
    <col collapsed="false" customWidth="true" hidden="false" outlineLevel="0" max="9" min="9" style="0" width="17.99"/>
    <col collapsed="false" customWidth="true" hidden="true" outlineLevel="0" max="10" min="10" style="0" width="16.56"/>
    <col collapsed="false" customWidth="true" hidden="true" outlineLevel="0" max="11" min="11" style="0" width="17.99"/>
    <col collapsed="false" customWidth="true" hidden="true" outlineLevel="0" max="12" min="12" style="0" width="16.28"/>
    <col collapsed="false" customWidth="true" hidden="true" outlineLevel="0" max="14" min="13" style="0" width="15.13"/>
    <col collapsed="false" customWidth="true" hidden="true" outlineLevel="0" max="23" min="15" style="0" width="16.28"/>
    <col collapsed="false" customWidth="true" hidden="false" outlineLevel="0" max="24" min="24" style="0" width="17.99"/>
    <col collapsed="false" customWidth="true" hidden="false" outlineLevel="0" max="26" min="26" style="0" width="17.99"/>
    <col collapsed="false" customWidth="true" hidden="true" outlineLevel="0" max="28" min="27" style="0" width="15.13"/>
    <col collapsed="false" customWidth="true" hidden="true" outlineLevel="0" max="38" min="29" style="0" width="16.28"/>
    <col collapsed="false" customWidth="true" hidden="false" outlineLevel="0" max="39" min="39" style="0" width="17.99"/>
    <col collapsed="false" customWidth="true" hidden="false" outlineLevel="0" max="40" min="40" style="0" width="11.7"/>
    <col collapsed="false" customWidth="true" hidden="false" outlineLevel="0" max="41" min="41" style="0" width="17.85"/>
  </cols>
  <sheetData>
    <row r="2" customFormat="false" ht="15" hidden="false" customHeight="false" outlineLevel="0" collapsed="false">
      <c r="A2" s="49" t="s">
        <v>115</v>
      </c>
    </row>
    <row r="3" customFormat="false" ht="15" hidden="false" customHeight="false" outlineLevel="0" collapsed="false">
      <c r="A3" s="49" t="s">
        <v>1</v>
      </c>
    </row>
    <row r="5" customFormat="false" ht="15.75" hidden="false" customHeight="true" outlineLevel="0" collapsed="false">
      <c r="A5" s="2"/>
      <c r="B5" s="3"/>
      <c r="C5" s="4" t="s">
        <v>2</v>
      </c>
      <c r="D5" s="5" t="s">
        <v>3</v>
      </c>
      <c r="E5" s="5"/>
      <c r="F5" s="5"/>
      <c r="G5" s="5"/>
      <c r="H5" s="5"/>
      <c r="I5" s="6" t="s">
        <v>4</v>
      </c>
      <c r="J5" s="7"/>
      <c r="K5" s="6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10" t="s">
        <v>7</v>
      </c>
      <c r="AA5" s="10" t="s">
        <v>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9" t="s">
        <v>6</v>
      </c>
      <c r="AO5" s="9" t="s">
        <v>5</v>
      </c>
    </row>
    <row r="6" s="22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5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7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  <c r="W6" s="19" t="s">
        <v>31</v>
      </c>
      <c r="X6" s="19" t="s">
        <v>32</v>
      </c>
      <c r="Y6" s="20" t="s">
        <v>33</v>
      </c>
      <c r="Z6" s="19" t="s">
        <v>34</v>
      </c>
      <c r="AA6" s="19" t="s">
        <v>20</v>
      </c>
      <c r="AB6" s="19" t="s">
        <v>21</v>
      </c>
      <c r="AC6" s="19" t="s">
        <v>22</v>
      </c>
      <c r="AD6" s="19" t="s">
        <v>23</v>
      </c>
      <c r="AE6" s="19" t="s">
        <v>24</v>
      </c>
      <c r="AF6" s="19" t="s">
        <v>25</v>
      </c>
      <c r="AG6" s="19" t="s">
        <v>26</v>
      </c>
      <c r="AH6" s="19" t="s">
        <v>27</v>
      </c>
      <c r="AI6" s="19" t="s">
        <v>28</v>
      </c>
      <c r="AJ6" s="19" t="s">
        <v>29</v>
      </c>
      <c r="AK6" s="19" t="s">
        <v>30</v>
      </c>
      <c r="AL6" s="19" t="s">
        <v>31</v>
      </c>
      <c r="AM6" s="19" t="s">
        <v>32</v>
      </c>
      <c r="AN6" s="20" t="s">
        <v>33</v>
      </c>
      <c r="AO6" s="21" t="s">
        <v>35</v>
      </c>
    </row>
    <row r="7" s="22" customFormat="true" ht="15" hidden="false" customHeight="true" outlineLevel="0" collapsed="false">
      <c r="A7" s="11"/>
      <c r="B7" s="12"/>
      <c r="C7" s="13"/>
      <c r="D7" s="23" t="s">
        <v>13</v>
      </c>
      <c r="E7" s="23"/>
      <c r="F7" s="15"/>
      <c r="G7" s="15"/>
      <c r="H7" s="16"/>
      <c r="I7" s="17"/>
      <c r="J7" s="18"/>
      <c r="K7" s="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 t="s">
        <v>8</v>
      </c>
      <c r="AO7" s="21"/>
    </row>
    <row r="8" customFormat="false" ht="12.75" hidden="false" customHeight="false" outlineLevel="0" collapsed="false">
      <c r="A8" s="24" t="s">
        <v>36</v>
      </c>
      <c r="B8" s="24" t="s">
        <v>37</v>
      </c>
      <c r="C8" s="24" t="s">
        <v>38</v>
      </c>
      <c r="D8" s="24" t="s">
        <v>39</v>
      </c>
      <c r="E8" s="24" t="s">
        <v>40</v>
      </c>
      <c r="F8" s="24" t="s">
        <v>41</v>
      </c>
      <c r="G8" s="24" t="s">
        <v>42</v>
      </c>
      <c r="H8" s="24" t="s">
        <v>43</v>
      </c>
      <c r="I8" s="24" t="s">
        <v>44</v>
      </c>
      <c r="J8" s="24" t="s">
        <v>45</v>
      </c>
      <c r="K8" s="24" t="s">
        <v>46</v>
      </c>
      <c r="L8" s="24" t="s">
        <v>47</v>
      </c>
      <c r="M8" s="24" t="s">
        <v>47</v>
      </c>
      <c r="N8" s="24" t="s">
        <v>47</v>
      </c>
      <c r="O8" s="24" t="s">
        <v>47</v>
      </c>
      <c r="P8" s="24" t="s">
        <v>47</v>
      </c>
      <c r="Q8" s="24" t="s">
        <v>47</v>
      </c>
      <c r="R8" s="24" t="s">
        <v>47</v>
      </c>
      <c r="S8" s="24" t="s">
        <v>47</v>
      </c>
      <c r="T8" s="24" t="s">
        <v>47</v>
      </c>
      <c r="U8" s="24" t="s">
        <v>47</v>
      </c>
      <c r="V8" s="24" t="s">
        <v>47</v>
      </c>
      <c r="W8" s="24" t="s">
        <v>47</v>
      </c>
      <c r="X8" s="24" t="s">
        <v>48</v>
      </c>
      <c r="Y8" s="24" t="s">
        <v>49</v>
      </c>
      <c r="Z8" s="24" t="s">
        <v>50</v>
      </c>
      <c r="AA8" s="24" t="s">
        <v>51</v>
      </c>
      <c r="AB8" s="24" t="s">
        <v>51</v>
      </c>
      <c r="AC8" s="24" t="s">
        <v>51</v>
      </c>
      <c r="AD8" s="24" t="s">
        <v>51</v>
      </c>
      <c r="AE8" s="24" t="s">
        <v>51</v>
      </c>
      <c r="AF8" s="24" t="s">
        <v>51</v>
      </c>
      <c r="AG8" s="24" t="s">
        <v>51</v>
      </c>
      <c r="AH8" s="24" t="s">
        <v>51</v>
      </c>
      <c r="AI8" s="24" t="s">
        <v>51</v>
      </c>
      <c r="AJ8" s="24" t="s">
        <v>51</v>
      </c>
      <c r="AK8" s="24" t="s">
        <v>51</v>
      </c>
      <c r="AL8" s="24" t="s">
        <v>51</v>
      </c>
      <c r="AM8" s="24" t="s">
        <v>52</v>
      </c>
      <c r="AN8" s="24" t="s">
        <v>53</v>
      </c>
      <c r="AO8" s="24" t="s">
        <v>54</v>
      </c>
    </row>
    <row r="9" customFormat="false" ht="12.75" hidden="false" customHeight="false" outlineLevel="0" collapsed="false">
      <c r="A9" s="25" t="n">
        <v>31102</v>
      </c>
      <c r="B9" s="26" t="s">
        <v>55</v>
      </c>
      <c r="C9" s="27" t="n">
        <f aca="false">SUM(C10:C35)-C18-C22-C32</f>
        <v>1643901293.76</v>
      </c>
      <c r="D9" s="27" t="n">
        <f aca="false">SUM(D10:D35)-D18-D22-D32</f>
        <v>0</v>
      </c>
      <c r="E9" s="27" t="n">
        <f aca="false">SUM(E10:E35)-E18-E22-E32</f>
        <v>166885467.48</v>
      </c>
      <c r="F9" s="27" t="n">
        <f aca="false">SUM(F10:F35)-F18-F22-F32</f>
        <v>0</v>
      </c>
      <c r="G9" s="27" t="n">
        <f aca="false">SUM(G10:G35)-G18-G22-G32</f>
        <v>473253518.15</v>
      </c>
      <c r="H9" s="27" t="n">
        <f aca="false">SUM(H10:H35)-H18-H22-H32</f>
        <v>640138985.63</v>
      </c>
      <c r="I9" s="27" t="n">
        <f aca="false">SUM(I10:I35)-I18-I22-I32</f>
        <v>2284040279.39</v>
      </c>
      <c r="J9" s="27" t="n">
        <f aca="false">SUM(J10:J35)-J18-J22-J32</f>
        <v>0</v>
      </c>
      <c r="K9" s="27" t="n">
        <f aca="false">SUM(K10:K35)-K18-K22-K32</f>
        <v>2284040279.39</v>
      </c>
      <c r="L9" s="27" t="n">
        <f aca="false">SUM(L10:L35)-L18-L22-L32</f>
        <v>149232240</v>
      </c>
      <c r="M9" s="27" t="n">
        <f aca="false">SUM(M10:M35)-M18-M22-M32</f>
        <v>10334439</v>
      </c>
      <c r="N9" s="27" t="n">
        <f aca="false">SUM(N10:N35)-N18-N22-N32</f>
        <v>92017680</v>
      </c>
      <c r="O9" s="27" t="n">
        <f aca="false">SUM(O10:O35)-O18-O22-O32</f>
        <v>419365012.42</v>
      </c>
      <c r="P9" s="27" t="n">
        <f aca="false">SUM(P10:P35)-P18-P22-P32</f>
        <v>242222386</v>
      </c>
      <c r="Q9" s="27" t="n">
        <f aca="false">SUM(Q10:Q35)-Q18-Q22-Q32</f>
        <v>211643172</v>
      </c>
      <c r="R9" s="27" t="n">
        <f aca="false">SUM(R10:R35)-R18-R22-R32</f>
        <v>172320777</v>
      </c>
      <c r="S9" s="27" t="n">
        <f aca="false">SUM(S10:S35)-S18-S22-S32</f>
        <v>103938845</v>
      </c>
      <c r="T9" s="27" t="n">
        <f aca="false">SUM(T10:T35)-T18-T22-T32</f>
        <v>200593885</v>
      </c>
      <c r="U9" s="27" t="n">
        <f aca="false">SUM(U10:U35)-U18-U22-U32</f>
        <v>124946108</v>
      </c>
      <c r="V9" s="27" t="n">
        <f aca="false">SUM(V10:V35)-V18-V22-V32</f>
        <v>109500250</v>
      </c>
      <c r="W9" s="27" t="n">
        <f aca="false">SUM(W10:W35)-W18-W22-W32</f>
        <v>79229747.58</v>
      </c>
      <c r="X9" s="27" t="n">
        <f aca="false">SUM(X10:X35)-X18-X22-X32</f>
        <v>1915344542</v>
      </c>
      <c r="Y9" s="28" t="n">
        <f aca="false">IF(K9=0," ",(X9/K9))</f>
        <v>0.838577392563117</v>
      </c>
      <c r="Z9" s="27" t="n">
        <f aca="false">SUM(Z10:Z35)-Z18-Z22-Z32</f>
        <v>368695737.39</v>
      </c>
      <c r="AA9" s="27" t="n">
        <f aca="false">SUM(AA10:AA35)-AA18-AA22-AA32</f>
        <v>32078190</v>
      </c>
      <c r="AB9" s="27" t="n">
        <f aca="false">SUM(AB10:AB35)-AB18-AB22-AB32</f>
        <v>36817537</v>
      </c>
      <c r="AC9" s="27" t="n">
        <f aca="false">SUM(AC10:AC35)-AC18-AC22-AC32</f>
        <v>71454677</v>
      </c>
      <c r="AD9" s="27" t="n">
        <f aca="false">SUM(AD10:AD35)-AD18-AD22-AD32</f>
        <v>246006705</v>
      </c>
      <c r="AE9" s="27" t="n">
        <f aca="false">SUM(AE10:AE35)-AE18-AE22-AE32</f>
        <v>110945879</v>
      </c>
      <c r="AF9" s="27" t="n">
        <f aca="false">SUM(AF10:AF35)-AF18-AF22-AF32</f>
        <v>123229354</v>
      </c>
      <c r="AG9" s="27" t="n">
        <f aca="false">SUM(AG10:AG35)-AG18-AG22-AG32</f>
        <v>133207215</v>
      </c>
      <c r="AH9" s="27" t="n">
        <f aca="false">SUM(AH10:AH35)-AH18-AH22-AH32</f>
        <v>142156067</v>
      </c>
      <c r="AI9" s="27" t="n">
        <f aca="false">SUM(AI10:AI35)-AI18-AI22-AI32</f>
        <v>195944433</v>
      </c>
      <c r="AJ9" s="27" t="n">
        <f aca="false">SUM(AJ10:AJ35)-AJ18-AJ22-AJ32</f>
        <v>157823218</v>
      </c>
      <c r="AK9" s="27" t="n">
        <f aca="false">SUM(AK10:AK35)-AK18-AK22-AK32</f>
        <v>140121967</v>
      </c>
      <c r="AL9" s="27" t="n">
        <f aca="false">SUM(AL10:AL35)-AL18-AL22-AL32</f>
        <v>283330811</v>
      </c>
      <c r="AM9" s="27" t="n">
        <f aca="false">SUM(AM10:AM35)-AM18-AM22-AM32</f>
        <v>1673116053</v>
      </c>
      <c r="AN9" s="28" t="n">
        <f aca="false">IF(X9=0," ",(AM9/X9))</f>
        <v>0.873532681098167</v>
      </c>
      <c r="AO9" s="27" t="n">
        <f aca="false">SUM(AO10:AO35)-AO18-AO22-AO32</f>
        <v>242228489</v>
      </c>
    </row>
    <row r="10" customFormat="false" ht="15" hidden="false" customHeight="true" outlineLevel="0" collapsed="false">
      <c r="A10" s="29" t="n">
        <v>3110201</v>
      </c>
      <c r="B10" s="30" t="s">
        <v>56</v>
      </c>
      <c r="C10" s="50" t="n">
        <v>10000000</v>
      </c>
      <c r="D10" s="50" t="n">
        <v>0</v>
      </c>
      <c r="E10" s="50" t="n">
        <v>2739209</v>
      </c>
      <c r="F10" s="50" t="n">
        <v>0</v>
      </c>
      <c r="G10" s="50" t="n">
        <v>0</v>
      </c>
      <c r="H10" s="31" t="n">
        <f aca="false">D10+E10-F10+G10</f>
        <v>2739209</v>
      </c>
      <c r="I10" s="31" t="n">
        <f aca="false">+C10+H10</f>
        <v>12739209</v>
      </c>
      <c r="J10" s="50"/>
      <c r="K10" s="50" t="n">
        <f aca="false">+I10-J10</f>
        <v>12739209</v>
      </c>
      <c r="L10" s="33" t="n">
        <v>4459940</v>
      </c>
      <c r="M10" s="33" t="n">
        <v>-1362000</v>
      </c>
      <c r="N10" s="33" t="n">
        <v>220000</v>
      </c>
      <c r="O10" s="33" t="n">
        <v>2209940</v>
      </c>
      <c r="P10" s="33" t="n">
        <v>908000</v>
      </c>
      <c r="Q10" s="33" t="n">
        <v>2897940</v>
      </c>
      <c r="R10" s="33"/>
      <c r="S10" s="33" t="n">
        <v>-220000</v>
      </c>
      <c r="T10" s="33"/>
      <c r="U10" s="33" t="n">
        <v>2897940</v>
      </c>
      <c r="V10" s="33"/>
      <c r="W10" s="33"/>
      <c r="X10" s="50" t="n">
        <f aca="false">SUM(L10:W10)</f>
        <v>12011760</v>
      </c>
      <c r="Y10" s="32" t="n">
        <f aca="false">IF(K10=0," ",(X10/K10))</f>
        <v>0.942896847049138</v>
      </c>
      <c r="Z10" s="33" t="n">
        <f aca="false">+K10-X10</f>
        <v>727449</v>
      </c>
      <c r="AA10" s="33"/>
      <c r="AB10" s="33" t="n">
        <v>1165980</v>
      </c>
      <c r="AC10" s="33" t="n">
        <v>965980</v>
      </c>
      <c r="AD10" s="33" t="n">
        <v>1185980</v>
      </c>
      <c r="AE10" s="33" t="n">
        <v>965980</v>
      </c>
      <c r="AF10" s="33"/>
      <c r="AG10" s="33" t="n">
        <v>1931960</v>
      </c>
      <c r="AH10" s="33" t="n">
        <v>965980</v>
      </c>
      <c r="AI10" s="33" t="n">
        <v>965980</v>
      </c>
      <c r="AJ10" s="33" t="n">
        <v>965980</v>
      </c>
      <c r="AK10" s="33" t="n">
        <v>965980</v>
      </c>
      <c r="AL10" s="33" t="n">
        <v>1931960</v>
      </c>
      <c r="AM10" s="50" t="n">
        <f aca="false">SUM(AA10:AL10)</f>
        <v>12011760</v>
      </c>
      <c r="AN10" s="32" t="n">
        <f aca="false">IF(X10=0," ",(AM10/X10))</f>
        <v>1</v>
      </c>
      <c r="AO10" s="50" t="n">
        <f aca="false">+X10-AM10</f>
        <v>0</v>
      </c>
    </row>
    <row r="11" customFormat="false" ht="15" hidden="false" customHeight="true" outlineLevel="0" collapsed="false">
      <c r="A11" s="29" t="n">
        <v>3110202</v>
      </c>
      <c r="B11" s="30" t="s">
        <v>57</v>
      </c>
      <c r="C11" s="50" t="n">
        <v>49000000</v>
      </c>
      <c r="D11" s="31" t="n">
        <v>0</v>
      </c>
      <c r="E11" s="73" t="n">
        <v>0</v>
      </c>
      <c r="F11" s="73" t="n">
        <v>0</v>
      </c>
      <c r="G11" s="73" t="n">
        <v>0</v>
      </c>
      <c r="H11" s="31" t="n">
        <f aca="false">D11+E11-F11+G11</f>
        <v>0</v>
      </c>
      <c r="I11" s="31" t="n">
        <f aca="false">+C11+H11</f>
        <v>49000000</v>
      </c>
      <c r="J11" s="50"/>
      <c r="K11" s="50" t="n">
        <f aca="false">+I11-J11</f>
        <v>49000000</v>
      </c>
      <c r="L11" s="33" t="n">
        <v>0</v>
      </c>
      <c r="M11" s="33" t="n">
        <v>0</v>
      </c>
      <c r="N11" s="33"/>
      <c r="O11" s="33" t="n">
        <v>4191405</v>
      </c>
      <c r="P11" s="33" t="n">
        <v>0</v>
      </c>
      <c r="Q11" s="33" t="n">
        <v>37066781</v>
      </c>
      <c r="R11" s="33" t="n">
        <v>2192400</v>
      </c>
      <c r="S11" s="33" t="n">
        <v>3289000</v>
      </c>
      <c r="T11" s="33" t="n">
        <v>368880</v>
      </c>
      <c r="U11" s="33" t="n">
        <v>838680</v>
      </c>
      <c r="V11" s="33"/>
      <c r="W11" s="33" t="n">
        <v>820217</v>
      </c>
      <c r="X11" s="50" t="n">
        <f aca="false">SUM(L11:W11)</f>
        <v>48767363</v>
      </c>
      <c r="Y11" s="32" t="n">
        <f aca="false">IF(K11=0," ",(X11/K11))</f>
        <v>0.995252306122449</v>
      </c>
      <c r="Z11" s="33" t="n">
        <f aca="false">+K11-X11</f>
        <v>232637</v>
      </c>
      <c r="AA11" s="33"/>
      <c r="AB11" s="33" t="n">
        <v>0</v>
      </c>
      <c r="AC11" s="33"/>
      <c r="AD11" s="33" t="n">
        <v>0</v>
      </c>
      <c r="AE11" s="33" t="n">
        <v>0</v>
      </c>
      <c r="AF11" s="33" t="n">
        <v>4191405</v>
      </c>
      <c r="AG11" s="33" t="n">
        <v>7230048</v>
      </c>
      <c r="AH11" s="33" t="n">
        <v>0</v>
      </c>
      <c r="AI11" s="33" t="n">
        <v>11074049</v>
      </c>
      <c r="AJ11" s="33" t="n">
        <v>9580049</v>
      </c>
      <c r="AK11" s="33" t="n">
        <v>368880</v>
      </c>
      <c r="AL11" s="33" t="n">
        <v>14285728</v>
      </c>
      <c r="AM11" s="50" t="n">
        <f aca="false">SUM(AA11:AL11)</f>
        <v>46730159</v>
      </c>
      <c r="AN11" s="32" t="n">
        <f aca="false">IF(X11=0," ",(AM11/X11))</f>
        <v>0.958226078371308</v>
      </c>
      <c r="AO11" s="50" t="n">
        <f aca="false">+X11-AM11</f>
        <v>2037204</v>
      </c>
    </row>
    <row r="12" customFormat="false" ht="15" hidden="false" customHeight="true" outlineLevel="0" collapsed="false">
      <c r="A12" s="29" t="n">
        <v>3110203</v>
      </c>
      <c r="B12" s="30" t="s">
        <v>58</v>
      </c>
      <c r="C12" s="50" t="n">
        <v>50000000</v>
      </c>
      <c r="D12" s="50" t="n">
        <v>0</v>
      </c>
      <c r="E12" s="50" t="n">
        <v>0</v>
      </c>
      <c r="F12" s="50" t="n">
        <v>0</v>
      </c>
      <c r="G12" s="50" t="n">
        <v>20000000</v>
      </c>
      <c r="H12" s="31" t="n">
        <f aca="false">D12+E12-F12+G12</f>
        <v>20000000</v>
      </c>
      <c r="I12" s="31" t="n">
        <f aca="false">+C12+H12</f>
        <v>70000000</v>
      </c>
      <c r="J12" s="50"/>
      <c r="K12" s="50" t="n">
        <f aca="false">+I12-J12</f>
        <v>70000000</v>
      </c>
      <c r="L12" s="33" t="n">
        <v>0</v>
      </c>
      <c r="M12" s="33" t="n">
        <v>0</v>
      </c>
      <c r="N12" s="33" t="n">
        <v>15000000</v>
      </c>
      <c r="O12" s="33" t="n">
        <v>0</v>
      </c>
      <c r="P12" s="33" t="n">
        <v>0</v>
      </c>
      <c r="Q12" s="33"/>
      <c r="R12" s="33" t="n">
        <v>0</v>
      </c>
      <c r="S12" s="33" t="n">
        <v>0</v>
      </c>
      <c r="T12" s="33" t="n">
        <v>8049000</v>
      </c>
      <c r="U12" s="33" t="n">
        <v>32969397</v>
      </c>
      <c r="V12" s="33"/>
      <c r="W12" s="33" t="n">
        <v>10556000</v>
      </c>
      <c r="X12" s="50" t="n">
        <f aca="false">SUM(L12:W12)</f>
        <v>66574397</v>
      </c>
      <c r="Y12" s="32" t="n">
        <f aca="false">IF(K12=0," ",(X12/K12))</f>
        <v>0.951062814285714</v>
      </c>
      <c r="Z12" s="33" t="n">
        <f aca="false">+K12-X12</f>
        <v>3425603</v>
      </c>
      <c r="AA12" s="33"/>
      <c r="AB12" s="33" t="n">
        <v>0</v>
      </c>
      <c r="AC12" s="33"/>
      <c r="AD12" s="33" t="n">
        <v>0</v>
      </c>
      <c r="AE12" s="33" t="n">
        <v>0</v>
      </c>
      <c r="AF12" s="33"/>
      <c r="AG12" s="33" t="n">
        <v>0</v>
      </c>
      <c r="AH12" s="33" t="n">
        <v>0</v>
      </c>
      <c r="AI12" s="33" t="n">
        <v>2166880</v>
      </c>
      <c r="AJ12" s="33" t="n">
        <v>5867280</v>
      </c>
      <c r="AK12" s="33" t="n">
        <v>3072840</v>
      </c>
      <c r="AL12" s="33" t="n">
        <v>31402757</v>
      </c>
      <c r="AM12" s="50" t="n">
        <f aca="false">SUM(AA12:AL12)</f>
        <v>42509757</v>
      </c>
      <c r="AN12" s="32" t="n">
        <f aca="false">IF(X12=0," ",(AM12/X12))</f>
        <v>0.638530109405272</v>
      </c>
      <c r="AO12" s="50" t="n">
        <f aca="false">+X12-AM12</f>
        <v>24064640</v>
      </c>
    </row>
    <row r="13" customFormat="false" ht="15" hidden="false" customHeight="true" outlineLevel="0" collapsed="false">
      <c r="A13" s="29" t="n">
        <v>3110204</v>
      </c>
      <c r="B13" s="30" t="s">
        <v>59</v>
      </c>
      <c r="C13" s="50" t="n">
        <v>3000000</v>
      </c>
      <c r="D13" s="50" t="n">
        <v>0</v>
      </c>
      <c r="E13" s="50" t="n">
        <v>0</v>
      </c>
      <c r="F13" s="50" t="n">
        <v>0</v>
      </c>
      <c r="G13" s="50" t="n">
        <v>0</v>
      </c>
      <c r="H13" s="31" t="n">
        <f aca="false">D13+E13-F13+G13</f>
        <v>0</v>
      </c>
      <c r="I13" s="31" t="n">
        <f aca="false">+C13+H13</f>
        <v>3000000</v>
      </c>
      <c r="J13" s="50"/>
      <c r="K13" s="50" t="n">
        <f aca="false">+I13-J13</f>
        <v>3000000</v>
      </c>
      <c r="L13" s="33" t="n">
        <v>0</v>
      </c>
      <c r="M13" s="33" t="n">
        <v>0</v>
      </c>
      <c r="N13" s="33"/>
      <c r="O13" s="33" t="n">
        <v>0</v>
      </c>
      <c r="P13" s="33" t="n">
        <v>0</v>
      </c>
      <c r="Q13" s="33"/>
      <c r="R13" s="33" t="n">
        <v>0</v>
      </c>
      <c r="S13" s="33" t="n">
        <v>0</v>
      </c>
      <c r="T13" s="33"/>
      <c r="U13" s="33" t="n">
        <v>899560</v>
      </c>
      <c r="V13" s="33"/>
      <c r="W13" s="33" t="n">
        <v>0</v>
      </c>
      <c r="X13" s="50" t="n">
        <f aca="false">SUM(L13:W13)</f>
        <v>899560</v>
      </c>
      <c r="Y13" s="32" t="n">
        <f aca="false">IF(K13=0," ",(X13/K13))</f>
        <v>0.299853333333333</v>
      </c>
      <c r="Z13" s="33" t="n">
        <f aca="false">+K13-X13</f>
        <v>2100440</v>
      </c>
      <c r="AA13" s="33"/>
      <c r="AB13" s="33" t="n">
        <v>0</v>
      </c>
      <c r="AC13" s="33"/>
      <c r="AD13" s="33" t="n">
        <v>0</v>
      </c>
      <c r="AE13" s="33" t="n">
        <v>0</v>
      </c>
      <c r="AF13" s="33"/>
      <c r="AG13" s="33" t="n">
        <v>0</v>
      </c>
      <c r="AH13" s="33" t="n">
        <v>0</v>
      </c>
      <c r="AI13" s="33"/>
      <c r="AJ13" s="33" t="n">
        <v>899560</v>
      </c>
      <c r="AK13" s="33" t="n">
        <v>0</v>
      </c>
      <c r="AL13" s="33" t="n">
        <v>0</v>
      </c>
      <c r="AM13" s="50" t="n">
        <f aca="false">SUM(AA13:AL13)</f>
        <v>899560</v>
      </c>
      <c r="AN13" s="32" t="n">
        <f aca="false">IF(X13=0," ",(AM13/X13))</f>
        <v>1</v>
      </c>
      <c r="AO13" s="50" t="n">
        <f aca="false">+X13-AM13</f>
        <v>0</v>
      </c>
    </row>
    <row r="14" customFormat="false" ht="15" hidden="false" customHeight="true" outlineLevel="0" collapsed="false">
      <c r="A14" s="29" t="n">
        <v>3110205</v>
      </c>
      <c r="B14" s="30" t="s">
        <v>60</v>
      </c>
      <c r="C14" s="50" t="n">
        <v>45000000</v>
      </c>
      <c r="D14" s="50" t="n">
        <v>0</v>
      </c>
      <c r="E14" s="50" t="n">
        <v>0</v>
      </c>
      <c r="F14" s="50" t="n">
        <v>0</v>
      </c>
      <c r="G14" s="50" t="n">
        <v>0</v>
      </c>
      <c r="H14" s="31" t="n">
        <f aca="false">D14+E14-F14+G14</f>
        <v>0</v>
      </c>
      <c r="I14" s="31" t="n">
        <f aca="false">+C14+H14</f>
        <v>45000000</v>
      </c>
      <c r="J14" s="50"/>
      <c r="K14" s="50" t="n">
        <f aca="false">+I14-J14</f>
        <v>45000000</v>
      </c>
      <c r="L14" s="33" t="n">
        <v>3050000</v>
      </c>
      <c r="M14" s="33" t="n">
        <v>2212800</v>
      </c>
      <c r="N14" s="33" t="n">
        <v>1811417</v>
      </c>
      <c r="O14" s="33" t="n">
        <v>1714520</v>
      </c>
      <c r="P14" s="33" t="n">
        <v>4334478</v>
      </c>
      <c r="Q14" s="33" t="n">
        <v>1171308</v>
      </c>
      <c r="R14" s="33" t="n">
        <v>3592397</v>
      </c>
      <c r="S14" s="33" t="n">
        <v>3750728</v>
      </c>
      <c r="T14" s="33" t="n">
        <v>1863200</v>
      </c>
      <c r="U14" s="33" t="n">
        <v>2841899</v>
      </c>
      <c r="V14" s="33" t="n">
        <v>5564186</v>
      </c>
      <c r="W14" s="33" t="n">
        <v>1823190</v>
      </c>
      <c r="X14" s="50" t="n">
        <f aca="false">SUM(L14:W14)</f>
        <v>33730123</v>
      </c>
      <c r="Y14" s="32" t="n">
        <f aca="false">IF(K14=0," ",(X14/K14))</f>
        <v>0.749558288888889</v>
      </c>
      <c r="Z14" s="33" t="n">
        <f aca="false">+K14-X14</f>
        <v>11269877</v>
      </c>
      <c r="AA14" s="33" t="n">
        <v>3050000</v>
      </c>
      <c r="AB14" s="33" t="n">
        <v>780200</v>
      </c>
      <c r="AC14" s="33" t="n">
        <v>2396117</v>
      </c>
      <c r="AD14" s="33" t="n">
        <v>2175885</v>
      </c>
      <c r="AE14" s="33" t="n">
        <v>2161325</v>
      </c>
      <c r="AF14" s="33" t="n">
        <v>2919908</v>
      </c>
      <c r="AG14" s="33" t="n">
        <v>3044418</v>
      </c>
      <c r="AH14" s="33" t="n">
        <v>4994728</v>
      </c>
      <c r="AI14" s="33" t="n">
        <v>1913200</v>
      </c>
      <c r="AJ14" s="33" t="n">
        <v>2791899</v>
      </c>
      <c r="AK14" s="33" t="n">
        <v>3695448</v>
      </c>
      <c r="AL14" s="33" t="n">
        <v>3806995</v>
      </c>
      <c r="AM14" s="50" t="n">
        <f aca="false">SUM(AA14:AL14)</f>
        <v>33730123</v>
      </c>
      <c r="AN14" s="32" t="n">
        <f aca="false">IF(X14=0," ",(AM14/X14))</f>
        <v>1</v>
      </c>
      <c r="AO14" s="50" t="n">
        <f aca="false">+X14-AM14</f>
        <v>0</v>
      </c>
    </row>
    <row r="15" customFormat="false" ht="15" hidden="false" customHeight="true" outlineLevel="0" collapsed="false">
      <c r="A15" s="29" t="n">
        <v>3110206</v>
      </c>
      <c r="B15" s="30" t="s">
        <v>61</v>
      </c>
      <c r="C15" s="50" t="n">
        <v>50000000</v>
      </c>
      <c r="D15" s="50" t="n">
        <v>0</v>
      </c>
      <c r="E15" s="50" t="n">
        <v>14971326</v>
      </c>
      <c r="F15" s="50" t="n">
        <v>0</v>
      </c>
      <c r="G15" s="50" t="n">
        <v>0</v>
      </c>
      <c r="H15" s="31" t="n">
        <f aca="false">D15+E15-F15+G15</f>
        <v>14971326</v>
      </c>
      <c r="I15" s="31" t="n">
        <f aca="false">+C15+H15</f>
        <v>64971326</v>
      </c>
      <c r="J15" s="50"/>
      <c r="K15" s="50" t="n">
        <f aca="false">+I15-J15</f>
        <v>64971326</v>
      </c>
      <c r="L15" s="33" t="n">
        <v>13884400</v>
      </c>
      <c r="M15" s="33" t="n">
        <v>3161740</v>
      </c>
      <c r="N15" s="33" t="n">
        <v>3417690</v>
      </c>
      <c r="O15" s="33" t="n">
        <v>478500</v>
      </c>
      <c r="P15" s="33" t="n">
        <v>9776650</v>
      </c>
      <c r="Q15" s="33" t="n">
        <v>319350</v>
      </c>
      <c r="R15" s="33" t="n">
        <v>15580296</v>
      </c>
      <c r="S15" s="33" t="n">
        <v>1645734</v>
      </c>
      <c r="T15" s="33" t="n">
        <v>494530</v>
      </c>
      <c r="U15" s="33" t="n">
        <v>436104</v>
      </c>
      <c r="V15" s="33" t="n">
        <v>1284038</v>
      </c>
      <c r="W15" s="33" t="n">
        <v>9361963</v>
      </c>
      <c r="X15" s="50" t="n">
        <f aca="false">SUM(L15:W15)</f>
        <v>59840995</v>
      </c>
      <c r="Y15" s="32" t="n">
        <f aca="false">IF(K15=0," ",(X15/K15))</f>
        <v>0.921036997151636</v>
      </c>
      <c r="Z15" s="33" t="n">
        <f aca="false">+K15-X15</f>
        <v>5130331</v>
      </c>
      <c r="AA15" s="33" t="n">
        <v>2958400</v>
      </c>
      <c r="AB15" s="33" t="n">
        <v>3845966</v>
      </c>
      <c r="AC15" s="33" t="n">
        <v>1963040</v>
      </c>
      <c r="AD15" s="33" t="n">
        <v>5582734</v>
      </c>
      <c r="AE15" s="33" t="n">
        <v>7084134</v>
      </c>
      <c r="AF15" s="33" t="n">
        <v>5373450</v>
      </c>
      <c r="AG15" s="33" t="n">
        <v>1784414</v>
      </c>
      <c r="AH15" s="33" t="n">
        <v>1020966</v>
      </c>
      <c r="AI15" s="33" t="n">
        <v>8226652</v>
      </c>
      <c r="AJ15" s="33" t="n">
        <v>2882149</v>
      </c>
      <c r="AK15" s="33" t="n">
        <v>2802834</v>
      </c>
      <c r="AL15" s="33" t="n">
        <v>3004754</v>
      </c>
      <c r="AM15" s="50" t="n">
        <f aca="false">SUM(AA15:AL15)</f>
        <v>46529493</v>
      </c>
      <c r="AN15" s="32" t="n">
        <f aca="false">IF(X15=0," ",(AM15/X15))</f>
        <v>0.777552127935039</v>
      </c>
      <c r="AO15" s="50" t="n">
        <f aca="false">+X15-AM15</f>
        <v>13311502</v>
      </c>
    </row>
    <row r="16" customFormat="false" ht="15" hidden="false" customHeight="true" outlineLevel="0" collapsed="false">
      <c r="A16" s="29" t="n">
        <v>3110207</v>
      </c>
      <c r="B16" s="30" t="s">
        <v>62</v>
      </c>
      <c r="C16" s="50" t="n">
        <v>25000000</v>
      </c>
      <c r="D16" s="50" t="n">
        <v>0</v>
      </c>
      <c r="E16" s="50" t="n">
        <v>0</v>
      </c>
      <c r="F16" s="50" t="n">
        <v>0</v>
      </c>
      <c r="G16" s="50" t="n">
        <v>0</v>
      </c>
      <c r="H16" s="31" t="n">
        <f aca="false">D16+E16-F16+G16</f>
        <v>0</v>
      </c>
      <c r="I16" s="31" t="n">
        <f aca="false">+C16+H16</f>
        <v>25000000</v>
      </c>
      <c r="J16" s="50"/>
      <c r="K16" s="50" t="n">
        <f aca="false">+I16-J16</f>
        <v>25000000</v>
      </c>
      <c r="L16" s="33" t="n">
        <v>0</v>
      </c>
      <c r="M16" s="33" t="n">
        <v>0</v>
      </c>
      <c r="N16" s="33"/>
      <c r="O16" s="33" t="n">
        <v>0</v>
      </c>
      <c r="P16" s="33" t="n">
        <v>0</v>
      </c>
      <c r="Q16" s="33"/>
      <c r="R16" s="33" t="n">
        <v>0</v>
      </c>
      <c r="S16" s="33" t="n">
        <v>0</v>
      </c>
      <c r="T16" s="33"/>
      <c r="U16" s="33" t="n">
        <v>0</v>
      </c>
      <c r="V16" s="33" t="n">
        <v>0</v>
      </c>
      <c r="W16" s="33" t="n">
        <v>1430000</v>
      </c>
      <c r="X16" s="50" t="n">
        <f aca="false">SUM(L16:W16)</f>
        <v>1430000</v>
      </c>
      <c r="Y16" s="32" t="n">
        <f aca="false">IF(K16=0," ",(X16/K16))</f>
        <v>0.0572</v>
      </c>
      <c r="Z16" s="33" t="n">
        <f aca="false">+K16-X16</f>
        <v>23570000</v>
      </c>
      <c r="AA16" s="33" t="n">
        <v>0</v>
      </c>
      <c r="AB16" s="33" t="n">
        <v>0</v>
      </c>
      <c r="AC16" s="33"/>
      <c r="AD16" s="33" t="n">
        <v>0</v>
      </c>
      <c r="AE16" s="33" t="n">
        <v>0</v>
      </c>
      <c r="AF16" s="33"/>
      <c r="AG16" s="33" t="n">
        <v>0</v>
      </c>
      <c r="AH16" s="33" t="n">
        <v>0</v>
      </c>
      <c r="AI16" s="33"/>
      <c r="AJ16" s="33" t="n">
        <v>0</v>
      </c>
      <c r="AK16" s="33" t="n">
        <v>0</v>
      </c>
      <c r="AL16" s="33" t="n">
        <v>1430000</v>
      </c>
      <c r="AM16" s="50" t="n">
        <f aca="false">SUM(AA16:AL16)</f>
        <v>1430000</v>
      </c>
      <c r="AN16" s="32" t="n">
        <f aca="false">IF(X16=0," ",(AM16/X16))</f>
        <v>1</v>
      </c>
      <c r="AO16" s="50" t="n">
        <f aca="false">+X16-AM16</f>
        <v>0</v>
      </c>
    </row>
    <row r="17" customFormat="false" ht="15" hidden="false" customHeight="true" outlineLevel="0" collapsed="false">
      <c r="A17" s="25" t="n">
        <v>3110208</v>
      </c>
      <c r="B17" s="34" t="s">
        <v>63</v>
      </c>
      <c r="C17" s="35" t="n">
        <f aca="false">+C18</f>
        <v>579501293.76</v>
      </c>
      <c r="D17" s="35" t="n">
        <f aca="false">+D18</f>
        <v>0</v>
      </c>
      <c r="E17" s="35" t="n">
        <f aca="false">+E18</f>
        <v>0</v>
      </c>
      <c r="F17" s="35" t="n">
        <f aca="false">+F18</f>
        <v>0</v>
      </c>
      <c r="G17" s="35" t="n">
        <f aca="false">+G18</f>
        <v>433253518.15</v>
      </c>
      <c r="H17" s="35" t="n">
        <f aca="false">+H18</f>
        <v>433253518.15</v>
      </c>
      <c r="I17" s="35" t="n">
        <f aca="false">+I18</f>
        <v>1012754811.91</v>
      </c>
      <c r="J17" s="35" t="n">
        <f aca="false">+J18</f>
        <v>0</v>
      </c>
      <c r="K17" s="35" t="n">
        <f aca="false">+K18</f>
        <v>1012754811.91</v>
      </c>
      <c r="L17" s="35" t="n">
        <f aca="false">+L18</f>
        <v>85658000</v>
      </c>
      <c r="M17" s="35" t="n">
        <f aca="false">+M18</f>
        <v>7674575</v>
      </c>
      <c r="N17" s="35" t="n">
        <f aca="false">+N18</f>
        <v>39653160</v>
      </c>
      <c r="O17" s="35" t="n">
        <f aca="false">+O18</f>
        <v>242838994</v>
      </c>
      <c r="P17" s="35" t="n">
        <f aca="false">+P18</f>
        <v>158314179</v>
      </c>
      <c r="Q17" s="35" t="n">
        <f aca="false">+Q18</f>
        <v>68678370</v>
      </c>
      <c r="R17" s="35" t="n">
        <f aca="false">+R18</f>
        <v>2558807</v>
      </c>
      <c r="S17" s="35" t="n">
        <f aca="false">+S18</f>
        <v>53248527</v>
      </c>
      <c r="T17" s="35" t="n">
        <f aca="false">+T18</f>
        <v>121130632</v>
      </c>
      <c r="U17" s="35" t="n">
        <f aca="false">+U18</f>
        <v>11073690</v>
      </c>
      <c r="V17" s="35" t="n">
        <f aca="false">+V18</f>
        <v>25957837</v>
      </c>
      <c r="W17" s="35" t="n">
        <f aca="false">+W18</f>
        <v>16940404</v>
      </c>
      <c r="X17" s="35" t="n">
        <f aca="false">+X18</f>
        <v>833727175</v>
      </c>
      <c r="Y17" s="36" t="n">
        <f aca="false">IF(K17=0," ",(X17/K17))</f>
        <v>0.823227068581028</v>
      </c>
      <c r="Z17" s="35" t="n">
        <f aca="false">+Z18</f>
        <v>179027636.91</v>
      </c>
      <c r="AA17" s="35" t="n">
        <f aca="false">+AA18</f>
        <v>7751000</v>
      </c>
      <c r="AB17" s="35" t="n">
        <f aca="false">+AB18</f>
        <v>16530356</v>
      </c>
      <c r="AC17" s="35" t="n">
        <f aca="false">+AC18</f>
        <v>30589539</v>
      </c>
      <c r="AD17" s="35" t="n">
        <f aca="false">+AD18</f>
        <v>90977409</v>
      </c>
      <c r="AE17" s="35" t="n">
        <f aca="false">+AE18</f>
        <v>45211614</v>
      </c>
      <c r="AF17" s="35" t="n">
        <f aca="false">+AF18</f>
        <v>76835569</v>
      </c>
      <c r="AG17" s="35" t="n">
        <f aca="false">+AG18</f>
        <v>59659343</v>
      </c>
      <c r="AH17" s="35" t="n">
        <f aca="false">+AH18</f>
        <v>50910855</v>
      </c>
      <c r="AI17" s="35" t="n">
        <f aca="false">+AI18</f>
        <v>101991307</v>
      </c>
      <c r="AJ17" s="35" t="n">
        <f aca="false">+AJ18</f>
        <v>75391558</v>
      </c>
      <c r="AK17" s="35" t="n">
        <f aca="false">+AK18</f>
        <v>48056492</v>
      </c>
      <c r="AL17" s="35" t="n">
        <f aca="false">+AL18</f>
        <v>111783895</v>
      </c>
      <c r="AM17" s="35" t="n">
        <f aca="false">+AM18</f>
        <v>715688937</v>
      </c>
      <c r="AN17" s="36" t="n">
        <f aca="false">IF(X17=0," ",(AM17/X17))</f>
        <v>0.858421026038884</v>
      </c>
      <c r="AO17" s="35" t="n">
        <f aca="false">+AO18</f>
        <v>118038238</v>
      </c>
    </row>
    <row r="18" customFormat="false" ht="15" hidden="false" customHeight="true" outlineLevel="0" collapsed="false">
      <c r="A18" s="29" t="n">
        <v>311020801</v>
      </c>
      <c r="B18" s="30" t="s">
        <v>97</v>
      </c>
      <c r="C18" s="50" t="n">
        <v>579501293.76</v>
      </c>
      <c r="D18" s="50" t="n">
        <v>0</v>
      </c>
      <c r="E18" s="50" t="n">
        <v>0</v>
      </c>
      <c r="F18" s="50" t="n">
        <v>0</v>
      </c>
      <c r="G18" s="50" t="n">
        <v>433253518.15</v>
      </c>
      <c r="H18" s="31" t="n">
        <f aca="false">D18+E18-F18+G18</f>
        <v>433253518.15</v>
      </c>
      <c r="I18" s="31" t="n">
        <f aca="false">+C18+H18</f>
        <v>1012754811.91</v>
      </c>
      <c r="J18" s="50"/>
      <c r="K18" s="50" t="n">
        <f aca="false">+I18-J18</f>
        <v>1012754811.91</v>
      </c>
      <c r="L18" s="33" t="n">
        <v>85658000</v>
      </c>
      <c r="M18" s="33" t="n">
        <v>7674575</v>
      </c>
      <c r="N18" s="33" t="n">
        <v>39653160</v>
      </c>
      <c r="O18" s="33" t="n">
        <v>242838994</v>
      </c>
      <c r="P18" s="33" t="n">
        <v>158314179</v>
      </c>
      <c r="Q18" s="33" t="n">
        <v>68678370</v>
      </c>
      <c r="R18" s="33" t="n">
        <v>2558807</v>
      </c>
      <c r="S18" s="33" t="n">
        <v>53248527</v>
      </c>
      <c r="T18" s="33" t="n">
        <v>121130632</v>
      </c>
      <c r="U18" s="33" t="n">
        <v>11073690</v>
      </c>
      <c r="V18" s="33" t="n">
        <v>25957837</v>
      </c>
      <c r="W18" s="33" t="n">
        <v>16940404</v>
      </c>
      <c r="X18" s="50" t="n">
        <f aca="false">SUM(L18:W18)</f>
        <v>833727175</v>
      </c>
      <c r="Y18" s="32" t="n">
        <f aca="false">IF(K18=0," ",(X18/K18))</f>
        <v>0.823227068581028</v>
      </c>
      <c r="Z18" s="33" t="n">
        <f aca="false">+K18-X18</f>
        <v>179027636.91</v>
      </c>
      <c r="AA18" s="33" t="n">
        <v>7751000</v>
      </c>
      <c r="AB18" s="33" t="n">
        <v>16530356</v>
      </c>
      <c r="AC18" s="33" t="n">
        <v>30589539</v>
      </c>
      <c r="AD18" s="33" t="n">
        <v>90977409</v>
      </c>
      <c r="AE18" s="33" t="n">
        <v>45211614</v>
      </c>
      <c r="AF18" s="33" t="n">
        <v>76835569</v>
      </c>
      <c r="AG18" s="33" t="n">
        <v>59659343</v>
      </c>
      <c r="AH18" s="33" t="n">
        <v>50910855</v>
      </c>
      <c r="AI18" s="33" t="n">
        <v>101991307</v>
      </c>
      <c r="AJ18" s="33" t="n">
        <v>75391558</v>
      </c>
      <c r="AK18" s="33" t="n">
        <v>48056492</v>
      </c>
      <c r="AL18" s="33" t="n">
        <v>111783895</v>
      </c>
      <c r="AM18" s="50" t="n">
        <f aca="false">SUM(AA18:AL18)</f>
        <v>715688937</v>
      </c>
      <c r="AN18" s="32" t="n">
        <f aca="false">IF(X18=0," ",(AM18/X18))</f>
        <v>0.858421026038884</v>
      </c>
      <c r="AO18" s="50" t="n">
        <f aca="false">+X18-AM18</f>
        <v>118038238</v>
      </c>
    </row>
    <row r="19" customFormat="false" ht="15" hidden="false" customHeight="true" outlineLevel="0" collapsed="false">
      <c r="A19" s="29" t="n">
        <v>3110209</v>
      </c>
      <c r="B19" s="30" t="s">
        <v>65</v>
      </c>
      <c r="C19" s="50" t="n">
        <v>60000000</v>
      </c>
      <c r="D19" s="50" t="n">
        <v>0</v>
      </c>
      <c r="E19" s="50" t="n">
        <v>0</v>
      </c>
      <c r="F19" s="50" t="n">
        <v>0</v>
      </c>
      <c r="G19" s="50" t="n">
        <v>0</v>
      </c>
      <c r="H19" s="31" t="n">
        <f aca="false">D19+E19-F19+G19</f>
        <v>0</v>
      </c>
      <c r="I19" s="31" t="n">
        <f aca="false">+C19+H19</f>
        <v>60000000</v>
      </c>
      <c r="J19" s="50"/>
      <c r="K19" s="50" t="n">
        <f aca="false">+I19-J19</f>
        <v>60000000</v>
      </c>
      <c r="L19" s="33" t="n">
        <v>0</v>
      </c>
      <c r="M19" s="33" t="n">
        <v>0</v>
      </c>
      <c r="N19" s="33"/>
      <c r="O19" s="33" t="n">
        <v>30000000</v>
      </c>
      <c r="P19" s="33" t="n">
        <v>0</v>
      </c>
      <c r="Q19" s="33"/>
      <c r="R19" s="33" t="n">
        <v>0</v>
      </c>
      <c r="S19" s="33" t="n">
        <v>0</v>
      </c>
      <c r="T19" s="33"/>
      <c r="U19" s="33" t="n">
        <v>0</v>
      </c>
      <c r="V19" s="33" t="n">
        <v>30000000</v>
      </c>
      <c r="W19" s="33" t="n">
        <v>0</v>
      </c>
      <c r="X19" s="50" t="n">
        <f aca="false">SUM(L19:W19)</f>
        <v>60000000</v>
      </c>
      <c r="Y19" s="32" t="n">
        <f aca="false">IF(K19=0," ",(X19/K19))</f>
        <v>1</v>
      </c>
      <c r="Z19" s="33" t="n">
        <f aca="false">+K19-X19</f>
        <v>0</v>
      </c>
      <c r="AA19" s="33" t="n">
        <v>0</v>
      </c>
      <c r="AB19" s="33" t="n">
        <v>0</v>
      </c>
      <c r="AC19" s="33"/>
      <c r="AD19" s="33" t="n">
        <v>30000000</v>
      </c>
      <c r="AE19" s="33" t="n">
        <v>0</v>
      </c>
      <c r="AF19" s="33"/>
      <c r="AG19" s="33" t="n">
        <v>0</v>
      </c>
      <c r="AH19" s="33" t="n">
        <v>0</v>
      </c>
      <c r="AI19" s="33"/>
      <c r="AJ19" s="33" t="n">
        <v>0</v>
      </c>
      <c r="AK19" s="33" t="n">
        <v>0</v>
      </c>
      <c r="AL19" s="33" t="n">
        <v>10000000</v>
      </c>
      <c r="AM19" s="50" t="n">
        <f aca="false">SUM(AA19:AL19)</f>
        <v>40000000</v>
      </c>
      <c r="AN19" s="32" t="n">
        <f aca="false">IF(X19=0," ",(AM19/X19))</f>
        <v>0.666666666666667</v>
      </c>
      <c r="AO19" s="50" t="n">
        <f aca="false">+X19-AM19</f>
        <v>20000000</v>
      </c>
    </row>
    <row r="20" customFormat="false" ht="15" hidden="false" customHeight="true" outlineLevel="0" collapsed="false">
      <c r="A20" s="29" t="n">
        <v>3110210</v>
      </c>
      <c r="B20" s="30" t="s">
        <v>66</v>
      </c>
      <c r="C20" s="50" t="n">
        <v>250000000</v>
      </c>
      <c r="D20" s="50" t="n">
        <v>0</v>
      </c>
      <c r="E20" s="50" t="n">
        <v>134174932.48</v>
      </c>
      <c r="F20" s="50" t="n">
        <v>0</v>
      </c>
      <c r="G20" s="50" t="n">
        <v>20000000</v>
      </c>
      <c r="H20" s="31" t="n">
        <f aca="false">D20+E20-F20+G20</f>
        <v>154174932.48</v>
      </c>
      <c r="I20" s="31" t="n">
        <f aca="false">+C20+H20</f>
        <v>404174932.48</v>
      </c>
      <c r="J20" s="50"/>
      <c r="K20" s="50" t="n">
        <f aca="false">+I20-J20</f>
        <v>404174932.48</v>
      </c>
      <c r="L20" s="33" t="n">
        <v>9470000</v>
      </c>
      <c r="M20" s="33" t="n">
        <v>6138363</v>
      </c>
      <c r="N20" s="33" t="n">
        <v>6316304</v>
      </c>
      <c r="O20" s="33" t="n">
        <v>5402368</v>
      </c>
      <c r="P20" s="33" t="n">
        <v>25377184</v>
      </c>
      <c r="Q20" s="33" t="n">
        <v>67249235</v>
      </c>
      <c r="R20" s="33" t="n">
        <v>104218897</v>
      </c>
      <c r="S20" s="33" t="n">
        <v>12330185</v>
      </c>
      <c r="T20" s="33" t="n">
        <v>32788372</v>
      </c>
      <c r="U20" s="33" t="n">
        <v>35224926</v>
      </c>
      <c r="V20" s="33" t="n">
        <v>19600127</v>
      </c>
      <c r="W20" s="33" t="n">
        <v>14945563</v>
      </c>
      <c r="X20" s="50" t="n">
        <f aca="false">SUM(L20:W20)</f>
        <v>339061524</v>
      </c>
      <c r="Y20" s="32" t="n">
        <f aca="false">IF(K20=0," ",(X20/K20))</f>
        <v>0.838897954208919</v>
      </c>
      <c r="Z20" s="33" t="n">
        <f aca="false">+K20-X20</f>
        <v>65113408.48</v>
      </c>
      <c r="AA20" s="33" t="n">
        <v>8470000</v>
      </c>
      <c r="AB20" s="33" t="n">
        <v>4882303</v>
      </c>
      <c r="AC20" s="33" t="n">
        <v>6255133</v>
      </c>
      <c r="AD20" s="33" t="n">
        <v>7719599</v>
      </c>
      <c r="AE20" s="33" t="n">
        <v>10732196</v>
      </c>
      <c r="AF20" s="33" t="n">
        <v>20787467</v>
      </c>
      <c r="AG20" s="33" t="n">
        <v>9765138</v>
      </c>
      <c r="AH20" s="33" t="n">
        <v>56691047</v>
      </c>
      <c r="AI20" s="33" t="n">
        <v>33500451</v>
      </c>
      <c r="AJ20" s="33" t="n">
        <v>25074575</v>
      </c>
      <c r="AK20" s="33" t="n">
        <v>52507911</v>
      </c>
      <c r="AL20" s="33" t="n">
        <v>52409134</v>
      </c>
      <c r="AM20" s="50" t="n">
        <f aca="false">SUM(AA20:AL20)</f>
        <v>288794954</v>
      </c>
      <c r="AN20" s="32" t="n">
        <f aca="false">IF(X20=0," ",(AM20/X20))</f>
        <v>0.851747938229641</v>
      </c>
      <c r="AO20" s="50" t="n">
        <f aca="false">+X20-AM20</f>
        <v>50266570</v>
      </c>
    </row>
    <row r="21" customFormat="false" ht="15" hidden="false" customHeight="true" outlineLevel="0" collapsed="false">
      <c r="A21" s="25" t="n">
        <v>3110211</v>
      </c>
      <c r="B21" s="34" t="s">
        <v>67</v>
      </c>
      <c r="C21" s="35" t="n">
        <f aca="false">+C22</f>
        <v>135000000</v>
      </c>
      <c r="D21" s="35" t="n">
        <f aca="false">+D22</f>
        <v>0</v>
      </c>
      <c r="E21" s="35" t="n">
        <f aca="false">+E22</f>
        <v>0</v>
      </c>
      <c r="F21" s="35" t="n">
        <f aca="false">+F22</f>
        <v>0</v>
      </c>
      <c r="G21" s="35" t="n">
        <f aca="false">+G22</f>
        <v>0</v>
      </c>
      <c r="H21" s="35" t="n">
        <f aca="false">+H22</f>
        <v>0</v>
      </c>
      <c r="I21" s="35" t="n">
        <f aca="false">+I22</f>
        <v>135000000</v>
      </c>
      <c r="J21" s="35" t="n">
        <f aca="false">+J22</f>
        <v>0</v>
      </c>
      <c r="K21" s="35" t="n">
        <f aca="false">+K22</f>
        <v>135000000</v>
      </c>
      <c r="L21" s="35" t="n">
        <f aca="false">+L22</f>
        <v>0</v>
      </c>
      <c r="M21" s="35" t="n">
        <f aca="false">+M22</f>
        <v>422506</v>
      </c>
      <c r="N21" s="35" t="n">
        <f aca="false">+N22</f>
        <v>7965611</v>
      </c>
      <c r="O21" s="35" t="n">
        <f aca="false">+O22</f>
        <v>107213545.42</v>
      </c>
      <c r="P21" s="35" t="n">
        <f aca="false">+P22</f>
        <v>424554</v>
      </c>
      <c r="Q21" s="35" t="n">
        <f aca="false">+Q22</f>
        <v>9239941</v>
      </c>
      <c r="R21" s="35" t="n">
        <f aca="false">+R22</f>
        <v>505848</v>
      </c>
      <c r="S21" s="35" t="n">
        <f aca="false">+S22</f>
        <v>4563117</v>
      </c>
      <c r="T21" s="35" t="n">
        <f aca="false">+T22</f>
        <v>0</v>
      </c>
      <c r="U21" s="35" t="n">
        <f aca="false">+U22</f>
        <v>0</v>
      </c>
      <c r="V21" s="35" t="n">
        <f aca="false">+V22</f>
        <v>0</v>
      </c>
      <c r="W21" s="35" t="n">
        <f aca="false">+W22</f>
        <v>-0.42</v>
      </c>
      <c r="X21" s="35" t="n">
        <f aca="false">+X22</f>
        <v>130335122</v>
      </c>
      <c r="Y21" s="36" t="n">
        <f aca="false">IF(K21=0," ",(X21/K21))</f>
        <v>0.965445348148148</v>
      </c>
      <c r="Z21" s="35" t="n">
        <f aca="false">+Z22</f>
        <v>4664878</v>
      </c>
      <c r="AA21" s="35" t="n">
        <f aca="false">+AA22</f>
        <v>0</v>
      </c>
      <c r="AB21" s="35" t="n">
        <f aca="false">+AB22</f>
        <v>334324</v>
      </c>
      <c r="AC21" s="35" t="n">
        <f aca="false">+AC22</f>
        <v>8053793</v>
      </c>
      <c r="AD21" s="35" t="n">
        <f aca="false">+AD22</f>
        <v>96827358</v>
      </c>
      <c r="AE21" s="35" t="n">
        <f aca="false">+AE22</f>
        <v>10386187</v>
      </c>
      <c r="AF21" s="35" t="n">
        <f aca="false">+AF22</f>
        <v>424554</v>
      </c>
      <c r="AG21" s="35" t="n">
        <f aca="false">+AG22</f>
        <v>9745789</v>
      </c>
      <c r="AH21" s="35" t="n">
        <f aca="false">+AH22</f>
        <v>0</v>
      </c>
      <c r="AI21" s="35" t="n">
        <f aca="false">+AI22</f>
        <v>4563117</v>
      </c>
      <c r="AJ21" s="35" t="n">
        <f aca="false">+AJ22</f>
        <v>0</v>
      </c>
      <c r="AK21" s="35" t="n">
        <f aca="false">+AK22</f>
        <v>0</v>
      </c>
      <c r="AL21" s="35" t="n">
        <f aca="false">+AL22</f>
        <v>0</v>
      </c>
      <c r="AM21" s="35" t="n">
        <f aca="false">+AM22</f>
        <v>130335122</v>
      </c>
      <c r="AN21" s="36" t="n">
        <f aca="false">IF(X21=0," ",(AM21/X21))</f>
        <v>1</v>
      </c>
      <c r="AO21" s="35" t="n">
        <f aca="false">+AO22</f>
        <v>0</v>
      </c>
    </row>
    <row r="22" customFormat="false" ht="15" hidden="false" customHeight="true" outlineLevel="0" collapsed="false">
      <c r="A22" s="29" t="n">
        <v>311021101</v>
      </c>
      <c r="B22" s="30" t="s">
        <v>68</v>
      </c>
      <c r="C22" s="50" t="n">
        <v>135000000</v>
      </c>
      <c r="D22" s="50" t="n">
        <v>0</v>
      </c>
      <c r="E22" s="50" t="n">
        <v>0</v>
      </c>
      <c r="F22" s="50" t="n">
        <v>0</v>
      </c>
      <c r="G22" s="50" t="n">
        <v>0</v>
      </c>
      <c r="H22" s="31" t="n">
        <f aca="false">D22+E22-F22+G22</f>
        <v>0</v>
      </c>
      <c r="I22" s="31" t="n">
        <f aca="false">+C22+H22</f>
        <v>135000000</v>
      </c>
      <c r="J22" s="50"/>
      <c r="K22" s="50" t="n">
        <f aca="false">+I22-J22</f>
        <v>135000000</v>
      </c>
      <c r="L22" s="33" t="n">
        <v>0</v>
      </c>
      <c r="M22" s="33" t="n">
        <v>422506</v>
      </c>
      <c r="N22" s="33" t="n">
        <v>7965611</v>
      </c>
      <c r="O22" s="33" t="n">
        <v>107213545.42</v>
      </c>
      <c r="P22" s="33" t="n">
        <v>424554</v>
      </c>
      <c r="Q22" s="33" t="n">
        <v>9239941</v>
      </c>
      <c r="R22" s="33" t="n">
        <v>505848</v>
      </c>
      <c r="S22" s="33" t="n">
        <v>4563117</v>
      </c>
      <c r="T22" s="33"/>
      <c r="U22" s="33" t="n">
        <v>0</v>
      </c>
      <c r="V22" s="33" t="n">
        <v>0</v>
      </c>
      <c r="W22" s="33" t="n">
        <v>-0.42</v>
      </c>
      <c r="X22" s="50" t="n">
        <f aca="false">SUM(L22:W22)</f>
        <v>130335122</v>
      </c>
      <c r="Y22" s="32" t="n">
        <f aca="false">IF(K22=0," ",(X22/K22))</f>
        <v>0.965445348148148</v>
      </c>
      <c r="Z22" s="33" t="n">
        <f aca="false">+K22-X22</f>
        <v>4664878</v>
      </c>
      <c r="AA22" s="33" t="n">
        <v>0</v>
      </c>
      <c r="AB22" s="33" t="n">
        <v>334324</v>
      </c>
      <c r="AC22" s="33" t="n">
        <v>8053793</v>
      </c>
      <c r="AD22" s="33" t="n">
        <v>96827358</v>
      </c>
      <c r="AE22" s="33" t="n">
        <v>10386187</v>
      </c>
      <c r="AF22" s="33" t="n">
        <v>424554</v>
      </c>
      <c r="AG22" s="33" t="n">
        <v>9745789</v>
      </c>
      <c r="AH22" s="33" t="n">
        <v>0</v>
      </c>
      <c r="AI22" s="33" t="n">
        <v>4563117</v>
      </c>
      <c r="AJ22" s="33" t="n">
        <v>0</v>
      </c>
      <c r="AK22" s="33" t="n">
        <v>0</v>
      </c>
      <c r="AL22" s="33" t="n">
        <v>0</v>
      </c>
      <c r="AM22" s="50" t="n">
        <f aca="false">SUM(AA22:AL22)</f>
        <v>130335122</v>
      </c>
      <c r="AN22" s="32" t="n">
        <f aca="false">IF(X22=0," ",(AM22/X22))</f>
        <v>1</v>
      </c>
      <c r="AO22" s="50" t="n">
        <f aca="false">+X22-AM22</f>
        <v>0</v>
      </c>
    </row>
    <row r="23" customFormat="false" ht="15" hidden="false" customHeight="true" outlineLevel="0" collapsed="false">
      <c r="A23" s="29" t="n">
        <v>3110212</v>
      </c>
      <c r="B23" s="30" t="s">
        <v>69</v>
      </c>
      <c r="C23" s="50" t="n">
        <v>86400000</v>
      </c>
      <c r="D23" s="50" t="n">
        <v>0</v>
      </c>
      <c r="E23" s="50" t="n">
        <v>0</v>
      </c>
      <c r="F23" s="50" t="n">
        <v>0</v>
      </c>
      <c r="G23" s="50" t="n">
        <v>0</v>
      </c>
      <c r="H23" s="31" t="n">
        <f aca="false">D23+E23-F23+G23</f>
        <v>0</v>
      </c>
      <c r="I23" s="31" t="n">
        <f aca="false">+C23+H23</f>
        <v>86400000</v>
      </c>
      <c r="J23" s="50"/>
      <c r="K23" s="50" t="n">
        <f aca="false">+I23-J23</f>
        <v>86400000</v>
      </c>
      <c r="L23" s="33" t="n">
        <v>15000000</v>
      </c>
      <c r="M23" s="33" t="n">
        <v>-15000000</v>
      </c>
      <c r="N23" s="33"/>
      <c r="O23" s="33" t="n">
        <v>2000000</v>
      </c>
      <c r="P23" s="33" t="n">
        <v>15371414</v>
      </c>
      <c r="Q23" s="33"/>
      <c r="R23" s="33" t="n">
        <v>12000000</v>
      </c>
      <c r="S23" s="33" t="n">
        <v>0</v>
      </c>
      <c r="T23" s="33"/>
      <c r="U23" s="33" t="n">
        <v>10000000</v>
      </c>
      <c r="V23" s="33" t="n">
        <v>0</v>
      </c>
      <c r="W23" s="33" t="n">
        <v>-1082206</v>
      </c>
      <c r="X23" s="50" t="n">
        <f aca="false">SUM(L23:W23)</f>
        <v>38289208</v>
      </c>
      <c r="Y23" s="32"/>
      <c r="Z23" s="33" t="n">
        <f aca="false">+K23-X23</f>
        <v>48110792</v>
      </c>
      <c r="AA23" s="33" t="n">
        <v>0</v>
      </c>
      <c r="AB23" s="33" t="n">
        <v>0</v>
      </c>
      <c r="AC23" s="33"/>
      <c r="AD23" s="33" t="n">
        <v>0</v>
      </c>
      <c r="AE23" s="33" t="n">
        <v>2407198</v>
      </c>
      <c r="AF23" s="33" t="n">
        <v>4165399</v>
      </c>
      <c r="AG23" s="33" t="n">
        <v>3601965</v>
      </c>
      <c r="AH23" s="33" t="n">
        <v>3529847</v>
      </c>
      <c r="AI23" s="33" t="n">
        <v>3144287</v>
      </c>
      <c r="AJ23" s="33" t="n">
        <v>3939036</v>
      </c>
      <c r="AK23" s="33" t="n">
        <v>3663871</v>
      </c>
      <c r="AL23" s="33" t="n">
        <v>6387120</v>
      </c>
      <c r="AM23" s="50" t="n">
        <f aca="false">SUM(AA23:AL23)</f>
        <v>30838723</v>
      </c>
      <c r="AN23" s="32" t="n">
        <f aca="false">IF(X23=0," ",(AM23/X23))</f>
        <v>0.80541553640911</v>
      </c>
      <c r="AO23" s="50" t="n">
        <f aca="false">+X23-AM23</f>
        <v>7450485</v>
      </c>
    </row>
    <row r="24" customFormat="false" ht="15" hidden="false" customHeight="true" outlineLevel="0" collapsed="false">
      <c r="A24" s="29" t="n">
        <v>3110213</v>
      </c>
      <c r="B24" s="30" t="s">
        <v>70</v>
      </c>
      <c r="C24" s="50" t="n">
        <v>215000000</v>
      </c>
      <c r="D24" s="50" t="n">
        <v>0</v>
      </c>
      <c r="E24" s="50" t="n">
        <v>0</v>
      </c>
      <c r="F24" s="50" t="n">
        <v>0</v>
      </c>
      <c r="G24" s="50" t="n">
        <v>0</v>
      </c>
      <c r="H24" s="31" t="n">
        <f aca="false">D24+E24-F24+G24</f>
        <v>0</v>
      </c>
      <c r="I24" s="31" t="n">
        <f aca="false">+C24+H24</f>
        <v>215000000</v>
      </c>
      <c r="J24" s="50"/>
      <c r="K24" s="50" t="n">
        <f aca="false">+I24-J24</f>
        <v>215000000</v>
      </c>
      <c r="L24" s="33" t="n">
        <v>14785690</v>
      </c>
      <c r="M24" s="33" t="n">
        <v>5930132</v>
      </c>
      <c r="N24" s="33" t="n">
        <v>14537500</v>
      </c>
      <c r="O24" s="33" t="n">
        <v>19862740</v>
      </c>
      <c r="P24" s="33" t="n">
        <v>16736165</v>
      </c>
      <c r="Q24" s="33" t="n">
        <v>13382950</v>
      </c>
      <c r="R24" s="33" t="n">
        <v>28425251</v>
      </c>
      <c r="S24" s="33" t="n">
        <v>20186004</v>
      </c>
      <c r="T24" s="33" t="n">
        <v>20857536</v>
      </c>
      <c r="U24" s="33" t="n">
        <v>17282500</v>
      </c>
      <c r="V24" s="33" t="n">
        <v>18015660</v>
      </c>
      <c r="W24" s="33" t="n">
        <v>21397886</v>
      </c>
      <c r="X24" s="50" t="n">
        <f aca="false">SUM(L24:W24)</f>
        <v>211400014</v>
      </c>
      <c r="Y24" s="32" t="n">
        <f aca="false">IF(K24=0," ",(X24/K24))</f>
        <v>0.983255879069767</v>
      </c>
      <c r="Z24" s="33" t="n">
        <f aca="false">+K24-X24</f>
        <v>3599986</v>
      </c>
      <c r="AA24" s="33" t="n">
        <v>7424580</v>
      </c>
      <c r="AB24" s="33" t="n">
        <v>7640652</v>
      </c>
      <c r="AC24" s="33" t="n">
        <v>18133990</v>
      </c>
      <c r="AD24" s="33" t="n">
        <v>8487260</v>
      </c>
      <c r="AE24" s="33" t="n">
        <v>28318755</v>
      </c>
      <c r="AF24" s="33" t="n">
        <v>4367360</v>
      </c>
      <c r="AG24" s="33" t="n">
        <v>26411301</v>
      </c>
      <c r="AH24" s="33" t="n">
        <v>19013354</v>
      </c>
      <c r="AI24" s="33" t="n">
        <v>23077046</v>
      </c>
      <c r="AJ24" s="33" t="n">
        <v>16809720</v>
      </c>
      <c r="AK24" s="33" t="n">
        <v>18628260</v>
      </c>
      <c r="AL24" s="33" t="n">
        <v>33087736</v>
      </c>
      <c r="AM24" s="50" t="n">
        <f aca="false">SUM(AA24:AL24)</f>
        <v>211400014</v>
      </c>
      <c r="AN24" s="32" t="n">
        <f aca="false">IF(X24=0," ",(AM24/X24))</f>
        <v>1</v>
      </c>
      <c r="AO24" s="50" t="n">
        <f aca="false">+X24-AM24</f>
        <v>0</v>
      </c>
    </row>
    <row r="25" customFormat="false" ht="15" hidden="false" customHeight="true" outlineLevel="0" collapsed="false">
      <c r="A25" s="29" t="n">
        <v>3110214</v>
      </c>
      <c r="B25" s="30" t="s">
        <v>71</v>
      </c>
      <c r="C25" s="50" t="n">
        <v>20000000</v>
      </c>
      <c r="D25" s="50" t="n">
        <v>0</v>
      </c>
      <c r="E25" s="50" t="n">
        <v>15000000</v>
      </c>
      <c r="F25" s="50" t="n">
        <v>0</v>
      </c>
      <c r="G25" s="50" t="n">
        <v>0</v>
      </c>
      <c r="H25" s="31" t="n">
        <f aca="false">D25+E25-F25+G25</f>
        <v>15000000</v>
      </c>
      <c r="I25" s="31" t="n">
        <f aca="false">+C25+H25</f>
        <v>35000000</v>
      </c>
      <c r="J25" s="50"/>
      <c r="K25" s="50" t="n">
        <f aca="false">+I25-J25</f>
        <v>35000000</v>
      </c>
      <c r="L25" s="33" t="n">
        <v>2844210</v>
      </c>
      <c r="M25" s="33" t="n">
        <v>1111500</v>
      </c>
      <c r="N25" s="33"/>
      <c r="O25" s="33" t="n">
        <v>0</v>
      </c>
      <c r="P25" s="33" t="n">
        <v>9075000</v>
      </c>
      <c r="Q25" s="33" t="n">
        <v>3123200</v>
      </c>
      <c r="R25" s="33" t="n">
        <v>3191120</v>
      </c>
      <c r="S25" s="33" t="n">
        <v>350000</v>
      </c>
      <c r="T25" s="33" t="n">
        <v>10320000</v>
      </c>
      <c r="U25" s="33" t="n">
        <v>990000</v>
      </c>
      <c r="V25" s="33" t="n">
        <v>0</v>
      </c>
      <c r="W25" s="33" t="n">
        <v>0</v>
      </c>
      <c r="X25" s="50" t="n">
        <f aca="false">SUM(L25:W25)</f>
        <v>31005030</v>
      </c>
      <c r="Y25" s="32" t="n">
        <f aca="false">IF(K25=0," ",(X25/K25))</f>
        <v>0.885858</v>
      </c>
      <c r="Z25" s="33" t="n">
        <f aca="false">+K25-X25</f>
        <v>3994970</v>
      </c>
      <c r="AA25" s="33" t="n">
        <v>2344210</v>
      </c>
      <c r="AB25" s="33" t="n">
        <v>1611500</v>
      </c>
      <c r="AC25" s="33"/>
      <c r="AD25" s="33" t="n">
        <v>0</v>
      </c>
      <c r="AE25" s="33" t="n">
        <v>1375000</v>
      </c>
      <c r="AF25" s="33" t="n">
        <v>3123200</v>
      </c>
      <c r="AG25" s="33" t="n">
        <v>7346020</v>
      </c>
      <c r="AH25" s="33" t="n">
        <v>1461500</v>
      </c>
      <c r="AI25" s="33"/>
      <c r="AJ25" s="33" t="n">
        <v>6060000</v>
      </c>
      <c r="AK25" s="33" t="n">
        <v>2983600</v>
      </c>
      <c r="AL25" s="33" t="n">
        <v>0</v>
      </c>
      <c r="AM25" s="50" t="n">
        <f aca="false">SUM(AA25:AL25)</f>
        <v>26305030</v>
      </c>
      <c r="AN25" s="32" t="n">
        <f aca="false">IF(X25=0," ",(AM25/X25))</f>
        <v>0.848411693199458</v>
      </c>
      <c r="AO25" s="50" t="n">
        <f aca="false">+X25-AM25</f>
        <v>4700000</v>
      </c>
    </row>
    <row r="26" customFormat="false" ht="15" hidden="false" customHeight="true" outlineLevel="0" collapsed="false">
      <c r="A26" s="29" t="n">
        <v>3110215</v>
      </c>
      <c r="B26" s="30" t="s">
        <v>72</v>
      </c>
      <c r="C26" s="50" t="n">
        <v>20000000</v>
      </c>
      <c r="D26" s="50" t="n">
        <v>0</v>
      </c>
      <c r="E26" s="50" t="n">
        <v>0</v>
      </c>
      <c r="F26" s="50" t="n">
        <v>0</v>
      </c>
      <c r="G26" s="50" t="n">
        <v>0</v>
      </c>
      <c r="H26" s="31" t="n">
        <f aca="false">D26+E26-F26+G26</f>
        <v>0</v>
      </c>
      <c r="I26" s="31" t="n">
        <f aca="false">+C26+H26</f>
        <v>20000000</v>
      </c>
      <c r="J26" s="50"/>
      <c r="K26" s="50" t="n">
        <f aca="false">+I26-J26</f>
        <v>20000000</v>
      </c>
      <c r="L26" s="33" t="n">
        <v>0</v>
      </c>
      <c r="M26" s="33" t="n">
        <v>0</v>
      </c>
      <c r="N26" s="33"/>
      <c r="O26" s="33" t="n">
        <v>0</v>
      </c>
      <c r="P26" s="33" t="n">
        <v>1850000</v>
      </c>
      <c r="Q26" s="33" t="n">
        <v>1000000</v>
      </c>
      <c r="R26" s="33" t="n">
        <v>0</v>
      </c>
      <c r="S26" s="33" t="n">
        <v>3802850</v>
      </c>
      <c r="T26" s="33" t="n">
        <v>1699080</v>
      </c>
      <c r="U26" s="33" t="n">
        <v>0</v>
      </c>
      <c r="V26" s="33" t="n">
        <v>9004000</v>
      </c>
      <c r="W26" s="33" t="n">
        <v>1472887</v>
      </c>
      <c r="X26" s="50" t="n">
        <f aca="false">SUM(L26:W26)</f>
        <v>18828817</v>
      </c>
      <c r="Y26" s="32" t="n">
        <f aca="false">IF(K26=0," ",(X26/K26))</f>
        <v>0.94144085</v>
      </c>
      <c r="Z26" s="33" t="n">
        <f aca="false">+K26-X26</f>
        <v>1171183</v>
      </c>
      <c r="AA26" s="33" t="n">
        <v>0</v>
      </c>
      <c r="AB26" s="33" t="n">
        <v>0</v>
      </c>
      <c r="AC26" s="33"/>
      <c r="AD26" s="33" t="n">
        <v>0</v>
      </c>
      <c r="AE26" s="33" t="n">
        <v>1850000</v>
      </c>
      <c r="AF26" s="33" t="n">
        <v>1000000</v>
      </c>
      <c r="AG26" s="33" t="n">
        <v>0</v>
      </c>
      <c r="AH26" s="33" t="n">
        <v>0</v>
      </c>
      <c r="AI26" s="33" t="n">
        <v>3802850</v>
      </c>
      <c r="AJ26" s="33" t="n">
        <v>1699000</v>
      </c>
      <c r="AK26" s="33" t="n">
        <v>904000</v>
      </c>
      <c r="AL26" s="33" t="n">
        <v>8896000</v>
      </c>
      <c r="AM26" s="50" t="n">
        <f aca="false">SUM(AA26:AL26)</f>
        <v>18151850</v>
      </c>
      <c r="AN26" s="32" t="n">
        <f aca="false">IF(X26=0," ",(AM26/X26))</f>
        <v>0.964046227652008</v>
      </c>
      <c r="AO26" s="50" t="n">
        <f aca="false">+X26-AM26</f>
        <v>676967</v>
      </c>
    </row>
    <row r="27" customFormat="false" ht="15" hidden="false" customHeight="true" outlineLevel="0" collapsed="false">
      <c r="A27" s="29" t="n">
        <v>3110216</v>
      </c>
      <c r="B27" s="30" t="s">
        <v>73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31" t="n">
        <f aca="false">D27+E27-F27+G27</f>
        <v>0</v>
      </c>
      <c r="I27" s="31" t="n">
        <f aca="false">+C27+H27</f>
        <v>0</v>
      </c>
      <c r="J27" s="50"/>
      <c r="K27" s="50" t="n">
        <f aca="false">+I27-J27</f>
        <v>0</v>
      </c>
      <c r="L27" s="33" t="n">
        <v>0</v>
      </c>
      <c r="M27" s="33" t="n">
        <v>0</v>
      </c>
      <c r="N27" s="33"/>
      <c r="O27" s="33" t="n">
        <v>0</v>
      </c>
      <c r="P27" s="33" t="n">
        <v>0</v>
      </c>
      <c r="Q27" s="33"/>
      <c r="R27" s="33" t="n">
        <v>0</v>
      </c>
      <c r="S27" s="33" t="n">
        <v>0</v>
      </c>
      <c r="T27" s="33"/>
      <c r="U27" s="33" t="n">
        <v>0</v>
      </c>
      <c r="V27" s="33" t="n">
        <v>0</v>
      </c>
      <c r="W27" s="33" t="n">
        <v>0</v>
      </c>
      <c r="X27" s="50" t="n">
        <f aca="false">SUM(L27:W27)</f>
        <v>0</v>
      </c>
      <c r="Y27" s="32" t="str">
        <f aca="false">IF(K27=0," ",(X27/K27))</f>
        <v> </v>
      </c>
      <c r="Z27" s="33" t="n">
        <f aca="false">+K27-X27</f>
        <v>0</v>
      </c>
      <c r="AA27" s="33" t="n">
        <v>0</v>
      </c>
      <c r="AB27" s="33" t="n">
        <v>0</v>
      </c>
      <c r="AC27" s="33"/>
      <c r="AD27" s="33" t="n">
        <v>0</v>
      </c>
      <c r="AE27" s="33" t="n">
        <v>0</v>
      </c>
      <c r="AF27" s="33"/>
      <c r="AG27" s="33" t="n">
        <v>0</v>
      </c>
      <c r="AH27" s="33" t="n">
        <v>0</v>
      </c>
      <c r="AI27" s="33"/>
      <c r="AJ27" s="33" t="n">
        <v>0</v>
      </c>
      <c r="AK27" s="33" t="n">
        <v>0</v>
      </c>
      <c r="AL27" s="33" t="n">
        <v>0</v>
      </c>
      <c r="AM27" s="50" t="n">
        <f aca="false">SUM(AA27:AL27)</f>
        <v>0</v>
      </c>
      <c r="AN27" s="32" t="str">
        <f aca="false">IF(X27=0," ",(AM27/X27))</f>
        <v> </v>
      </c>
      <c r="AO27" s="50" t="n">
        <f aca="false">+X27-AM27</f>
        <v>0</v>
      </c>
    </row>
    <row r="28" customFormat="false" ht="15" hidden="false" customHeight="true" outlineLevel="0" collapsed="false">
      <c r="A28" s="29" t="n">
        <v>3110217</v>
      </c>
      <c r="B28" s="30" t="s">
        <v>74</v>
      </c>
      <c r="C28" s="50" t="n">
        <v>24000000</v>
      </c>
      <c r="D28" s="50" t="n">
        <v>0</v>
      </c>
      <c r="E28" s="50" t="n">
        <v>0</v>
      </c>
      <c r="F28" s="50" t="n">
        <v>0</v>
      </c>
      <c r="G28" s="50" t="n">
        <v>0</v>
      </c>
      <c r="H28" s="31" t="n">
        <f aca="false">D28+E28-F28+G28</f>
        <v>0</v>
      </c>
      <c r="I28" s="31" t="n">
        <f aca="false">+C28+H28</f>
        <v>24000000</v>
      </c>
      <c r="J28" s="50"/>
      <c r="K28" s="50" t="n">
        <f aca="false">+I28-J28</f>
        <v>24000000</v>
      </c>
      <c r="L28" s="33" t="n">
        <v>80000</v>
      </c>
      <c r="M28" s="33" t="n">
        <v>44823</v>
      </c>
      <c r="N28" s="33" t="n">
        <v>1690998</v>
      </c>
      <c r="O28" s="33" t="n">
        <v>3033000</v>
      </c>
      <c r="P28" s="33" t="n">
        <v>54762</v>
      </c>
      <c r="Q28" s="33" t="n">
        <v>2620770</v>
      </c>
      <c r="R28" s="33" t="n">
        <v>55761</v>
      </c>
      <c r="S28" s="33" t="n">
        <v>992700</v>
      </c>
      <c r="T28" s="33" t="n">
        <v>30435</v>
      </c>
      <c r="U28" s="33" t="n">
        <v>3442412</v>
      </c>
      <c r="V28" s="33" t="n">
        <v>74402</v>
      </c>
      <c r="W28" s="33" t="n">
        <v>689961</v>
      </c>
      <c r="X28" s="50" t="n">
        <f aca="false">SUM(L28:W28)</f>
        <v>12810024</v>
      </c>
      <c r="Y28" s="32" t="n">
        <f aca="false">IF(K28=0," ",(X28/K28))</f>
        <v>0.533751</v>
      </c>
      <c r="Z28" s="33" t="n">
        <f aca="false">+K28-X28</f>
        <v>11189976</v>
      </c>
      <c r="AA28" s="33" t="n">
        <v>80000</v>
      </c>
      <c r="AB28" s="33" t="n">
        <v>26256</v>
      </c>
      <c r="AC28" s="33" t="n">
        <v>1692085</v>
      </c>
      <c r="AD28" s="33" t="n">
        <v>3050480</v>
      </c>
      <c r="AE28" s="33" t="n">
        <v>33490</v>
      </c>
      <c r="AF28" s="33" t="n">
        <v>41042</v>
      </c>
      <c r="AG28" s="33" t="n">
        <v>1837861</v>
      </c>
      <c r="AH28" s="33" t="n">
        <v>81990</v>
      </c>
      <c r="AI28" s="33" t="n">
        <v>960045</v>
      </c>
      <c r="AJ28" s="33" t="n">
        <v>3442412</v>
      </c>
      <c r="AK28" s="33" t="n">
        <v>51851</v>
      </c>
      <c r="AL28" s="33" t="n">
        <v>712512</v>
      </c>
      <c r="AM28" s="50" t="n">
        <f aca="false">SUM(AA28:AL28)</f>
        <v>12010024</v>
      </c>
      <c r="AN28" s="32" t="n">
        <f aca="false">IF(X28=0," ",(AM28/X28))</f>
        <v>0.937548907012196</v>
      </c>
      <c r="AO28" s="50" t="n">
        <f aca="false">+X28-AM28</f>
        <v>800000</v>
      </c>
    </row>
    <row r="29" customFormat="false" ht="15" hidden="false" customHeight="true" outlineLevel="0" collapsed="false">
      <c r="A29" s="29" t="n">
        <v>3110218</v>
      </c>
      <c r="B29" s="30" t="s">
        <v>75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31" t="n">
        <f aca="false">D29+E29-F29+G29</f>
        <v>0</v>
      </c>
      <c r="I29" s="31" t="n">
        <f aca="false">+C29+H29</f>
        <v>0</v>
      </c>
      <c r="J29" s="50"/>
      <c r="K29" s="50" t="n">
        <f aca="false">+I29-J29</f>
        <v>0</v>
      </c>
      <c r="L29" s="33" t="n">
        <v>0</v>
      </c>
      <c r="M29" s="33" t="n">
        <v>0</v>
      </c>
      <c r="N29" s="33"/>
      <c r="O29" s="33" t="n">
        <v>0</v>
      </c>
      <c r="P29" s="33"/>
      <c r="Q29" s="33"/>
      <c r="R29" s="33" t="n">
        <v>0</v>
      </c>
      <c r="S29" s="33"/>
      <c r="T29" s="33"/>
      <c r="U29" s="33" t="n">
        <v>0</v>
      </c>
      <c r="V29" s="33" t="n">
        <v>0</v>
      </c>
      <c r="W29" s="33" t="n">
        <v>0</v>
      </c>
      <c r="X29" s="50"/>
      <c r="Y29" s="32"/>
      <c r="Z29" s="33" t="n">
        <f aca="false">+K29-X29</f>
        <v>0</v>
      </c>
      <c r="AA29" s="33" t="n">
        <v>0</v>
      </c>
      <c r="AB29" s="33" t="n">
        <v>0</v>
      </c>
      <c r="AC29" s="33"/>
      <c r="AD29" s="33" t="n">
        <v>0</v>
      </c>
      <c r="AE29" s="33" t="n">
        <v>0</v>
      </c>
      <c r="AF29" s="33"/>
      <c r="AG29" s="33" t="n">
        <v>0</v>
      </c>
      <c r="AH29" s="33" t="n">
        <v>0</v>
      </c>
      <c r="AI29" s="33"/>
      <c r="AJ29" s="33" t="n">
        <v>0</v>
      </c>
      <c r="AK29" s="33" t="n">
        <v>0</v>
      </c>
      <c r="AL29" s="33" t="n">
        <v>0</v>
      </c>
      <c r="AM29" s="50"/>
      <c r="AN29" s="32"/>
      <c r="AO29" s="50" t="n">
        <f aca="false">+X29-AM29</f>
        <v>0</v>
      </c>
    </row>
    <row r="30" customFormat="false" ht="15" hidden="false" customHeight="true" outlineLevel="0" collapsed="false">
      <c r="A30" s="29" t="n">
        <v>3110219</v>
      </c>
      <c r="B30" s="30" t="s">
        <v>76</v>
      </c>
      <c r="C30" s="50" t="n">
        <v>6000000</v>
      </c>
      <c r="D30" s="50" t="n">
        <v>0</v>
      </c>
      <c r="E30" s="50" t="n">
        <v>0</v>
      </c>
      <c r="F30" s="50" t="n">
        <v>0</v>
      </c>
      <c r="G30" s="50" t="n">
        <v>0</v>
      </c>
      <c r="H30" s="31" t="n">
        <f aca="false">D30+E30-F30+G30</f>
        <v>0</v>
      </c>
      <c r="I30" s="31" t="n">
        <f aca="false">+C30+H30</f>
        <v>6000000</v>
      </c>
      <c r="J30" s="50"/>
      <c r="K30" s="50" t="n">
        <f aca="false">+I30-J30</f>
        <v>6000000</v>
      </c>
      <c r="L30" s="33" t="n">
        <v>0</v>
      </c>
      <c r="M30" s="33" t="n">
        <v>0</v>
      </c>
      <c r="N30" s="33"/>
      <c r="O30" s="33" t="n">
        <v>0</v>
      </c>
      <c r="P30" s="33"/>
      <c r="Q30" s="33" t="n">
        <v>4893327</v>
      </c>
      <c r="R30" s="33" t="n">
        <v>0</v>
      </c>
      <c r="S30" s="33"/>
      <c r="T30" s="33"/>
      <c r="U30" s="33" t="n">
        <v>0</v>
      </c>
      <c r="V30" s="33" t="n">
        <v>0</v>
      </c>
      <c r="W30" s="33" t="n">
        <v>882883</v>
      </c>
      <c r="X30" s="50" t="n">
        <f aca="false">SUM(L30:W30)</f>
        <v>5776210</v>
      </c>
      <c r="Y30" s="32" t="n">
        <f aca="false">IF(K30=0," ",(X30/K30))</f>
        <v>0.962701666666667</v>
      </c>
      <c r="Z30" s="33" t="n">
        <f aca="false">+K30-X30</f>
        <v>223790</v>
      </c>
      <c r="AA30" s="33" t="n">
        <v>0</v>
      </c>
      <c r="AB30" s="33" t="n">
        <v>0</v>
      </c>
      <c r="AC30" s="33"/>
      <c r="AD30" s="33" t="n">
        <v>0</v>
      </c>
      <c r="AE30" s="33" t="n">
        <v>0</v>
      </c>
      <c r="AF30" s="33"/>
      <c r="AG30" s="33" t="n">
        <v>848958</v>
      </c>
      <c r="AH30" s="33" t="n">
        <v>3485800</v>
      </c>
      <c r="AI30" s="33" t="n">
        <v>558569</v>
      </c>
      <c r="AJ30" s="33" t="n">
        <v>0</v>
      </c>
      <c r="AK30" s="33" t="n">
        <v>0</v>
      </c>
      <c r="AL30" s="33" t="n">
        <v>0</v>
      </c>
      <c r="AM30" s="50" t="n">
        <f aca="false">SUM(AA30:AL30)</f>
        <v>4893327</v>
      </c>
      <c r="AN30" s="32" t="n">
        <f aca="false">IF(X30=0," ",(AM30/X30))</f>
        <v>0.84715185216604</v>
      </c>
      <c r="AO30" s="50" t="n">
        <f aca="false">+X30-AM30</f>
        <v>882883</v>
      </c>
    </row>
    <row r="31" s="46" customFormat="true" ht="15" hidden="false" customHeight="true" outlineLevel="0" collapsed="false">
      <c r="A31" s="51" t="n">
        <v>3110220</v>
      </c>
      <c r="B31" s="37" t="s">
        <v>77</v>
      </c>
      <c r="C31" s="35" t="n">
        <f aca="false">+C32</f>
        <v>0</v>
      </c>
      <c r="D31" s="35" t="n">
        <f aca="false">+D32</f>
        <v>0</v>
      </c>
      <c r="E31" s="35" t="n">
        <f aca="false">+E32</f>
        <v>0</v>
      </c>
      <c r="F31" s="35" t="n">
        <f aca="false">+F32</f>
        <v>0</v>
      </c>
      <c r="G31" s="35" t="n">
        <f aca="false">+G32</f>
        <v>0</v>
      </c>
      <c r="H31" s="35" t="n">
        <f aca="false">+H32</f>
        <v>0</v>
      </c>
      <c r="I31" s="35" t="n">
        <f aca="false">+I32</f>
        <v>0</v>
      </c>
      <c r="J31" s="35" t="n">
        <f aca="false">+J32</f>
        <v>0</v>
      </c>
      <c r="K31" s="35" t="n">
        <f aca="false">+K32</f>
        <v>0</v>
      </c>
      <c r="L31" s="35" t="n">
        <f aca="false">+L32</f>
        <v>0</v>
      </c>
      <c r="M31" s="35" t="n">
        <f aca="false">+M32</f>
        <v>0</v>
      </c>
      <c r="N31" s="35" t="n">
        <f aca="false">+N32</f>
        <v>0</v>
      </c>
      <c r="O31" s="35" t="n">
        <f aca="false">+O32</f>
        <v>0</v>
      </c>
      <c r="P31" s="35" t="n">
        <f aca="false">+P32</f>
        <v>0</v>
      </c>
      <c r="Q31" s="35" t="n">
        <f aca="false">+Q32</f>
        <v>0</v>
      </c>
      <c r="R31" s="35" t="n">
        <f aca="false">+R32</f>
        <v>0</v>
      </c>
      <c r="S31" s="35" t="n">
        <f aca="false">+S32</f>
        <v>0</v>
      </c>
      <c r="T31" s="35" t="n">
        <f aca="false">+T32</f>
        <v>0</v>
      </c>
      <c r="U31" s="35" t="n">
        <f aca="false">+U32</f>
        <v>0</v>
      </c>
      <c r="V31" s="35" t="n">
        <f aca="false">+V32</f>
        <v>0</v>
      </c>
      <c r="W31" s="35" t="n">
        <f aca="false">+W32</f>
        <v>0</v>
      </c>
      <c r="X31" s="35" t="n">
        <f aca="false">+X32</f>
        <v>0</v>
      </c>
      <c r="Y31" s="36" t="str">
        <f aca="false">IF(K31=0," ",(X31/K31))</f>
        <v> </v>
      </c>
      <c r="Z31" s="35" t="n">
        <f aca="false">+Z32</f>
        <v>0</v>
      </c>
      <c r="AA31" s="35" t="n">
        <f aca="false">+AA32</f>
        <v>0</v>
      </c>
      <c r="AB31" s="35" t="n">
        <f aca="false">+AB32</f>
        <v>0</v>
      </c>
      <c r="AC31" s="35" t="n">
        <f aca="false">+AC32</f>
        <v>0</v>
      </c>
      <c r="AD31" s="35" t="n">
        <f aca="false">+AD32</f>
        <v>0</v>
      </c>
      <c r="AE31" s="35" t="n">
        <f aca="false">+AE32</f>
        <v>0</v>
      </c>
      <c r="AF31" s="35" t="n">
        <f aca="false">+AF32</f>
        <v>0</v>
      </c>
      <c r="AG31" s="35" t="n">
        <f aca="false">+AG32</f>
        <v>0</v>
      </c>
      <c r="AH31" s="35" t="n">
        <f aca="false">+AH32</f>
        <v>0</v>
      </c>
      <c r="AI31" s="35" t="n">
        <f aca="false">+AI32</f>
        <v>0</v>
      </c>
      <c r="AJ31" s="35" t="n">
        <f aca="false">+AJ32</f>
        <v>0</v>
      </c>
      <c r="AK31" s="35" t="n">
        <f aca="false">+AK32</f>
        <v>0</v>
      </c>
      <c r="AL31" s="35" t="n">
        <f aca="false">+AL32</f>
        <v>0</v>
      </c>
      <c r="AM31" s="35" t="n">
        <f aca="false">+AM32</f>
        <v>0</v>
      </c>
      <c r="AN31" s="36" t="str">
        <f aca="false">IF(X31=0," ",(AM31/X31))</f>
        <v> </v>
      </c>
      <c r="AO31" s="35" t="n">
        <f aca="false">+AO32</f>
        <v>0</v>
      </c>
    </row>
    <row r="32" customFormat="false" ht="15" hidden="false" customHeight="true" outlineLevel="0" collapsed="false">
      <c r="A32" s="29" t="n">
        <v>311022099</v>
      </c>
      <c r="B32" s="30" t="s">
        <v>98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31" t="n">
        <f aca="false">D32+E32-F32+G32</f>
        <v>0</v>
      </c>
      <c r="I32" s="31" t="n">
        <f aca="false">+C32+H32</f>
        <v>0</v>
      </c>
      <c r="J32" s="50"/>
      <c r="K32" s="50" t="n">
        <f aca="false">+I32-J32</f>
        <v>0</v>
      </c>
      <c r="L32" s="33" t="n">
        <v>0</v>
      </c>
      <c r="M32" s="33" t="n">
        <v>0</v>
      </c>
      <c r="N32" s="33"/>
      <c r="O32" s="33" t="n">
        <v>0</v>
      </c>
      <c r="P32" s="33"/>
      <c r="Q32" s="33"/>
      <c r="R32" s="33" t="n">
        <v>0</v>
      </c>
      <c r="S32" s="33"/>
      <c r="T32" s="33"/>
      <c r="U32" s="33" t="n">
        <v>0</v>
      </c>
      <c r="V32" s="33" t="n">
        <v>0</v>
      </c>
      <c r="W32" s="33" t="n">
        <v>0</v>
      </c>
      <c r="X32" s="50" t="n">
        <f aca="false">SUM(L32:W32)</f>
        <v>0</v>
      </c>
      <c r="Y32" s="32" t="str">
        <f aca="false">IF(K32=0," ",(X32/K32))</f>
        <v> </v>
      </c>
      <c r="Z32" s="33" t="n">
        <f aca="false">+K32-X32</f>
        <v>0</v>
      </c>
      <c r="AA32" s="33" t="n">
        <v>0</v>
      </c>
      <c r="AB32" s="33" t="n">
        <v>0</v>
      </c>
      <c r="AC32" s="33"/>
      <c r="AD32" s="33" t="n">
        <v>0</v>
      </c>
      <c r="AE32" s="33" t="n">
        <v>0</v>
      </c>
      <c r="AF32" s="33"/>
      <c r="AG32" s="33" t="n">
        <v>0</v>
      </c>
      <c r="AH32" s="33" t="n">
        <v>0</v>
      </c>
      <c r="AI32" s="33"/>
      <c r="AJ32" s="33" t="n">
        <v>0</v>
      </c>
      <c r="AK32" s="33" t="n">
        <v>0</v>
      </c>
      <c r="AL32" s="33" t="n">
        <v>0</v>
      </c>
      <c r="AM32" s="50" t="n">
        <f aca="false">SUM(AA32:AL32)</f>
        <v>0</v>
      </c>
      <c r="AN32" s="32" t="str">
        <f aca="false">IF(X32=0," ",(AM32/X32))</f>
        <v> </v>
      </c>
      <c r="AO32" s="50" t="n">
        <f aca="false">+X32-AM32</f>
        <v>0</v>
      </c>
    </row>
    <row r="33" customFormat="false" ht="15" hidden="false" customHeight="true" outlineLevel="0" collapsed="false">
      <c r="A33" s="29" t="n">
        <v>3110224</v>
      </c>
      <c r="B33" s="30" t="s">
        <v>79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31" t="n">
        <f aca="false">D33+E33-F33+G33</f>
        <v>0</v>
      </c>
      <c r="I33" s="31" t="n">
        <f aca="false">+C33+H33</f>
        <v>0</v>
      </c>
      <c r="J33" s="50"/>
      <c r="K33" s="50" t="n">
        <f aca="false">+I33-J33</f>
        <v>0</v>
      </c>
      <c r="L33" s="33" t="n">
        <v>0</v>
      </c>
      <c r="M33" s="33" t="n">
        <v>0</v>
      </c>
      <c r="N33" s="33"/>
      <c r="O33" s="33" t="n">
        <v>0</v>
      </c>
      <c r="P33" s="33"/>
      <c r="Q33" s="33"/>
      <c r="R33" s="33" t="n">
        <v>0</v>
      </c>
      <c r="S33" s="33"/>
      <c r="T33" s="33"/>
      <c r="U33" s="33" t="n">
        <v>0</v>
      </c>
      <c r="V33" s="33" t="n">
        <v>0</v>
      </c>
      <c r="W33" s="33" t="n">
        <v>0</v>
      </c>
      <c r="X33" s="50" t="n">
        <f aca="false">SUM(L33:W33)</f>
        <v>0</v>
      </c>
      <c r="Y33" s="32"/>
      <c r="Z33" s="33" t="n">
        <f aca="false">+K33-X33</f>
        <v>0</v>
      </c>
      <c r="AA33" s="33" t="n">
        <v>0</v>
      </c>
      <c r="AB33" s="33" t="n">
        <v>0</v>
      </c>
      <c r="AC33" s="33"/>
      <c r="AD33" s="33" t="n">
        <v>0</v>
      </c>
      <c r="AE33" s="33" t="n">
        <v>0</v>
      </c>
      <c r="AF33" s="33"/>
      <c r="AG33" s="33" t="n">
        <v>0</v>
      </c>
      <c r="AH33" s="33" t="n">
        <v>0</v>
      </c>
      <c r="AI33" s="33"/>
      <c r="AJ33" s="33" t="n">
        <v>0</v>
      </c>
      <c r="AK33" s="33" t="n">
        <v>0</v>
      </c>
      <c r="AL33" s="33" t="n">
        <v>0</v>
      </c>
      <c r="AM33" s="50" t="n">
        <f aca="false">SUM(AA33:AL33)</f>
        <v>0</v>
      </c>
      <c r="AN33" s="32"/>
      <c r="AO33" s="50" t="n">
        <f aca="false">+X33-AM33</f>
        <v>0</v>
      </c>
    </row>
    <row r="34" customFormat="false" ht="15" hidden="false" customHeight="true" outlineLevel="0" collapsed="false">
      <c r="A34" s="29" t="n">
        <v>3110225</v>
      </c>
      <c r="B34" s="30" t="s">
        <v>80</v>
      </c>
      <c r="C34" s="50" t="n">
        <v>6000000</v>
      </c>
      <c r="D34" s="50" t="n">
        <v>0</v>
      </c>
      <c r="E34" s="50" t="n">
        <v>0</v>
      </c>
      <c r="F34" s="50" t="n">
        <v>0</v>
      </c>
      <c r="G34" s="50" t="n">
        <v>0</v>
      </c>
      <c r="H34" s="31" t="n">
        <f aca="false">D34+E34-F34+G34</f>
        <v>0</v>
      </c>
      <c r="I34" s="31" t="n">
        <f aca="false">+C34+H34</f>
        <v>6000000</v>
      </c>
      <c r="J34" s="50"/>
      <c r="K34" s="50" t="n">
        <f aca="false">+I34-J34</f>
        <v>6000000</v>
      </c>
      <c r="L34" s="33" t="n">
        <v>0</v>
      </c>
      <c r="M34" s="33" t="n">
        <v>0</v>
      </c>
      <c r="N34" s="33"/>
      <c r="O34" s="33" t="n">
        <v>420000</v>
      </c>
      <c r="P34" s="33"/>
      <c r="Q34" s="33"/>
      <c r="R34" s="33" t="n">
        <v>0</v>
      </c>
      <c r="S34" s="33"/>
      <c r="T34" s="33" t="n">
        <v>1740000</v>
      </c>
      <c r="U34" s="33" t="n">
        <v>0</v>
      </c>
      <c r="V34" s="33" t="n">
        <v>0</v>
      </c>
      <c r="W34" s="33" t="n">
        <v>0</v>
      </c>
      <c r="X34" s="50" t="n">
        <f aca="false">SUM(L34:W34)</f>
        <v>2160000</v>
      </c>
      <c r="Y34" s="32"/>
      <c r="Z34" s="33" t="n">
        <f aca="false">+K34-X34</f>
        <v>3840000</v>
      </c>
      <c r="AA34" s="33" t="n">
        <v>0</v>
      </c>
      <c r="AB34" s="33" t="n">
        <v>0</v>
      </c>
      <c r="AC34" s="33"/>
      <c r="AD34" s="33" t="n">
        <v>0</v>
      </c>
      <c r="AE34" s="33" t="n">
        <v>420000</v>
      </c>
      <c r="AF34" s="33"/>
      <c r="AG34" s="33" t="n">
        <v>0</v>
      </c>
      <c r="AH34" s="33" t="n">
        <v>0</v>
      </c>
      <c r="AI34" s="33"/>
      <c r="AJ34" s="33" t="n">
        <v>0</v>
      </c>
      <c r="AK34" s="33" t="n">
        <v>0</v>
      </c>
      <c r="AL34" s="33" t="n">
        <v>1740000</v>
      </c>
      <c r="AM34" s="50" t="n">
        <f aca="false">SUM(AA34:AL34)</f>
        <v>2160000</v>
      </c>
      <c r="AN34" s="32"/>
      <c r="AO34" s="50" t="n">
        <f aca="false">+X34-AM34</f>
        <v>0</v>
      </c>
    </row>
    <row r="35" customFormat="false" ht="15" hidden="false" customHeight="true" outlineLevel="0" collapsed="false">
      <c r="A35" s="29" t="n">
        <v>3110299</v>
      </c>
      <c r="B35" s="30" t="s">
        <v>81</v>
      </c>
      <c r="C35" s="50" t="n">
        <v>10000000</v>
      </c>
      <c r="D35" s="50" t="n">
        <v>0</v>
      </c>
      <c r="E35" s="50" t="n">
        <v>0</v>
      </c>
      <c r="F35" s="50" t="n">
        <v>0</v>
      </c>
      <c r="G35" s="50" t="n">
        <v>0</v>
      </c>
      <c r="H35" s="31" t="n">
        <f aca="false">D35+E35-F35+G35</f>
        <v>0</v>
      </c>
      <c r="I35" s="31" t="n">
        <f aca="false">+C35+H35</f>
        <v>10000000</v>
      </c>
      <c r="J35" s="50"/>
      <c r="K35" s="50" t="n">
        <f aca="false">+I35-J35</f>
        <v>10000000</v>
      </c>
      <c r="L35" s="33" t="n">
        <v>0</v>
      </c>
      <c r="M35" s="33" t="n">
        <v>0</v>
      </c>
      <c r="N35" s="33" t="n">
        <v>1405000</v>
      </c>
      <c r="O35" s="33" t="n">
        <v>0</v>
      </c>
      <c r="P35" s="33"/>
      <c r="Q35" s="33"/>
      <c r="R35" s="33" t="n">
        <v>0</v>
      </c>
      <c r="S35" s="33"/>
      <c r="T35" s="33" t="n">
        <v>1252220</v>
      </c>
      <c r="U35" s="33" t="n">
        <v>6049000</v>
      </c>
      <c r="V35" s="33" t="n">
        <v>0</v>
      </c>
      <c r="W35" s="33" t="n">
        <v>-9000</v>
      </c>
      <c r="X35" s="50" t="n">
        <f aca="false">SUM(L35:W35)</f>
        <v>8697220</v>
      </c>
      <c r="Y35" s="32" t="n">
        <f aca="false">IF(K35=0," ",(X35/K35))</f>
        <v>0.869722</v>
      </c>
      <c r="Z35" s="33" t="n">
        <f aca="false">+K35-X35</f>
        <v>1302780</v>
      </c>
      <c r="AA35" s="33" t="n">
        <v>0</v>
      </c>
      <c r="AB35" s="33" t="n">
        <v>0</v>
      </c>
      <c r="AC35" s="33" t="n">
        <v>1405000</v>
      </c>
      <c r="AD35" s="33" t="n">
        <v>0</v>
      </c>
      <c r="AE35" s="33" t="n">
        <v>0</v>
      </c>
      <c r="AF35" s="33"/>
      <c r="AG35" s="33" t="n">
        <v>0</v>
      </c>
      <c r="AH35" s="33" t="n">
        <v>0</v>
      </c>
      <c r="AI35" s="33"/>
      <c r="AJ35" s="33" t="n">
        <v>2420000</v>
      </c>
      <c r="AK35" s="33" t="n">
        <v>2420000</v>
      </c>
      <c r="AL35" s="33" t="n">
        <v>2452220</v>
      </c>
      <c r="AM35" s="50" t="n">
        <f aca="false">SUM(AA35:AL35)</f>
        <v>8697220</v>
      </c>
      <c r="AN35" s="32" t="n">
        <f aca="false">IF(X35=0," ",(AM35/X35))</f>
        <v>1</v>
      </c>
      <c r="AO35" s="50" t="n">
        <f aca="false">+X35-AM35</f>
        <v>0</v>
      </c>
    </row>
    <row r="36" s="46" customFormat="true" ht="15" hidden="false" customHeight="true" outlineLevel="0" collapsed="false">
      <c r="A36" s="51" t="n">
        <v>31103</v>
      </c>
      <c r="B36" s="37" t="s">
        <v>82</v>
      </c>
      <c r="C36" s="35" t="n">
        <f aca="false">+C37+C38+C42+C46+C47</f>
        <v>492049954.24</v>
      </c>
      <c r="D36" s="35" t="n">
        <f aca="false">+D37+D38+D42+D46+D47</f>
        <v>-172028489.35</v>
      </c>
      <c r="E36" s="35" t="n">
        <f aca="false">+E37+E38+E42+E46+E47</f>
        <v>77610774.1</v>
      </c>
      <c r="F36" s="35" t="n">
        <f aca="false">+F37+F38+F42+F46+F47</f>
        <v>0</v>
      </c>
      <c r="G36" s="35" t="n">
        <f aca="false">+G37+G38+G42+G46+G47</f>
        <v>0</v>
      </c>
      <c r="H36" s="35" t="n">
        <f aca="false">+H37+H38+H42+H46+H47</f>
        <v>-94417715.25</v>
      </c>
      <c r="I36" s="35" t="n">
        <f aca="false">+I37+I38+I42+I46+I47</f>
        <v>397632238.99</v>
      </c>
      <c r="J36" s="35" t="n">
        <f aca="false">+J37+J38+J42+J46+J47</f>
        <v>0</v>
      </c>
      <c r="K36" s="35" t="n">
        <f aca="false">+K37+K38+K42+K46+K47</f>
        <v>397632238.99</v>
      </c>
      <c r="L36" s="35" t="n">
        <f aca="false">+L37+L38+L42+L46+L47</f>
        <v>0</v>
      </c>
      <c r="M36" s="35" t="n">
        <f aca="false">+M37+M38+M42+M46+M47</f>
        <v>8401772</v>
      </c>
      <c r="N36" s="35" t="n">
        <f aca="false">+N37+N38+N42+N46+N47</f>
        <v>6647306</v>
      </c>
      <c r="O36" s="35" t="n">
        <f aca="false">+O37+O38+O42+O46+O47</f>
        <v>16124321</v>
      </c>
      <c r="P36" s="35" t="n">
        <f aca="false">+P37+P38+P42+P46+P47</f>
        <v>0</v>
      </c>
      <c r="Q36" s="35" t="n">
        <f aca="false">+Q37+Q38+Q42+Q46+Q47</f>
        <v>93047205</v>
      </c>
      <c r="R36" s="35" t="n">
        <f aca="false">+R37+R38+R42+R46+R47</f>
        <v>8157097</v>
      </c>
      <c r="S36" s="35" t="n">
        <f aca="false">+S37+S38+S42+S46+S47</f>
        <v>0</v>
      </c>
      <c r="T36" s="35" t="n">
        <f aca="false">+T37+T38+T42+T46+T47</f>
        <v>23164428</v>
      </c>
      <c r="U36" s="35" t="n">
        <f aca="false">+U37+U38+U42+U46+U47</f>
        <v>8262542</v>
      </c>
      <c r="V36" s="35" t="n">
        <f aca="false">+V37+V38+V42+V46+V47</f>
        <v>9710101</v>
      </c>
      <c r="W36" s="35" t="n">
        <f aca="false">+W37+W38+W42+W46+W47</f>
        <v>224041338.06</v>
      </c>
      <c r="X36" s="35" t="n">
        <f aca="false">+X37+X38+X42+X46+X47</f>
        <v>397556110.06</v>
      </c>
      <c r="Y36" s="36" t="n">
        <f aca="false">IF(K36=0," ",(X36/K36))</f>
        <v>0.999808544372073</v>
      </c>
      <c r="Z36" s="35" t="n">
        <f aca="false">+Z37+Z38+Z42+Z46+Z47</f>
        <v>76128.930000009</v>
      </c>
      <c r="AA36" s="35" t="n">
        <f aca="false">+AA37+AA38+AA42+AA46+AA47</f>
        <v>0</v>
      </c>
      <c r="AB36" s="35" t="n">
        <f aca="false">+AB37+AB38+AB42+AB46+AB47</f>
        <v>8401772</v>
      </c>
      <c r="AC36" s="35" t="n">
        <f aca="false">+AC37+AC38+AC42+AC46+AC47</f>
        <v>325700</v>
      </c>
      <c r="AD36" s="35" t="n">
        <f aca="false">+AD37+AD38+AD42+AD46+AD47</f>
        <v>8219010</v>
      </c>
      <c r="AE36" s="35" t="n">
        <f aca="false">+AE37+AE38+AE42+AE46+AE47</f>
        <v>7905311</v>
      </c>
      <c r="AF36" s="35" t="n">
        <f aca="false">+AF37+AF38+AF42+AF46+AF47</f>
        <v>76034240</v>
      </c>
      <c r="AG36" s="35" t="n">
        <f aca="false">+AG37+AG38+AG42+AG46+AG47</f>
        <v>17012965</v>
      </c>
      <c r="AH36" s="35" t="n">
        <f aca="false">+AH37+AH38+AH42+AH46+AH47</f>
        <v>8157097</v>
      </c>
      <c r="AI36" s="35" t="n">
        <f aca="false">+AI37+AI38+AI42+AI46+AI47</f>
        <v>15481100</v>
      </c>
      <c r="AJ36" s="35" t="n">
        <f aca="false">+AJ37+AJ38+AJ42+AJ46+AJ47</f>
        <v>7122099</v>
      </c>
      <c r="AK36" s="35" t="n">
        <f aca="false">+AK37+AK38+AK42+AK46+AK47</f>
        <v>7427995</v>
      </c>
      <c r="AL36" s="35" t="n">
        <f aca="false">+AL37+AL38+AL42+AL46+AL47</f>
        <v>241468821.06</v>
      </c>
      <c r="AM36" s="35" t="n">
        <f aca="false">+AM37+AM38+AM42+AM46+AM47</f>
        <v>397556110.06</v>
      </c>
      <c r="AN36" s="36" t="n">
        <f aca="false">IF(X36=0," ",(AM36/X36))</f>
        <v>1</v>
      </c>
      <c r="AO36" s="35" t="n">
        <f aca="false">+AO37+AO38+AO42+AO46+AO47</f>
        <v>0</v>
      </c>
    </row>
    <row r="37" customFormat="false" ht="15" hidden="false" customHeight="true" outlineLevel="0" collapsed="false">
      <c r="A37" s="29" t="n">
        <v>3110301</v>
      </c>
      <c r="B37" s="30" t="s">
        <v>83</v>
      </c>
      <c r="C37" s="50" t="n">
        <v>61344947.24</v>
      </c>
      <c r="D37" s="50" t="n">
        <v>-13141061.97</v>
      </c>
      <c r="E37" s="50" t="n">
        <v>0</v>
      </c>
      <c r="F37" s="50" t="n">
        <v>0</v>
      </c>
      <c r="G37" s="50" t="n">
        <v>0</v>
      </c>
      <c r="H37" s="31" t="n">
        <f aca="false">D37+E37-F37+G37</f>
        <v>-13141061.97</v>
      </c>
      <c r="I37" s="31" t="n">
        <f aca="false">+C37+H37</f>
        <v>48203885.27</v>
      </c>
      <c r="J37" s="50"/>
      <c r="K37" s="50" t="n">
        <f aca="false">+I37-J37</f>
        <v>48203885.27</v>
      </c>
      <c r="L37" s="33" t="n">
        <v>0</v>
      </c>
      <c r="M37" s="33" t="n">
        <v>3553506</v>
      </c>
      <c r="N37" s="33" t="n">
        <v>2799821</v>
      </c>
      <c r="O37" s="33" t="n">
        <v>6871298</v>
      </c>
      <c r="P37" s="33"/>
      <c r="Q37" s="33" t="n">
        <v>10909237</v>
      </c>
      <c r="R37" s="33" t="n">
        <v>3437126</v>
      </c>
      <c r="S37" s="33"/>
      <c r="T37" s="33" t="n">
        <v>6663041</v>
      </c>
      <c r="U37" s="33" t="n">
        <v>3301331</v>
      </c>
      <c r="V37" s="33" t="n">
        <v>4264903</v>
      </c>
      <c r="W37" s="33" t="n">
        <v>6403622</v>
      </c>
      <c r="X37" s="50" t="n">
        <f aca="false">SUM(L37:W37)</f>
        <v>48203885</v>
      </c>
      <c r="Y37" s="32" t="n">
        <f aca="false">IF(K37=0," ",(X37/K37))</f>
        <v>0.999999994398792</v>
      </c>
      <c r="Z37" s="33" t="n">
        <f aca="false">+K37-X37</f>
        <v>0.270000003278255</v>
      </c>
      <c r="AA37" s="33" t="n">
        <v>0</v>
      </c>
      <c r="AB37" s="33" t="n">
        <v>3553506</v>
      </c>
      <c r="AC37" s="33"/>
      <c r="AD37" s="33" t="n">
        <v>3505960</v>
      </c>
      <c r="AE37" s="33" t="n">
        <v>3365338</v>
      </c>
      <c r="AF37" s="33" t="n">
        <v>3588862</v>
      </c>
      <c r="AG37" s="33" t="n">
        <v>7320375</v>
      </c>
      <c r="AH37" s="33" t="n">
        <v>3437126</v>
      </c>
      <c r="AI37" s="33" t="n">
        <v>3497659</v>
      </c>
      <c r="AJ37" s="33" t="n">
        <v>3165382</v>
      </c>
      <c r="AK37" s="33" t="n">
        <v>3301331</v>
      </c>
      <c r="AL37" s="33" t="n">
        <v>13468346</v>
      </c>
      <c r="AM37" s="50" t="n">
        <f aca="false">SUM(AA37:AL37)</f>
        <v>48203885</v>
      </c>
      <c r="AN37" s="32" t="n">
        <f aca="false">IF(X37=0," ",(AM37/X37))</f>
        <v>1</v>
      </c>
      <c r="AO37" s="50" t="n">
        <f aca="false">+X37-AM37</f>
        <v>0</v>
      </c>
    </row>
    <row r="38" customFormat="false" ht="15" hidden="false" customHeight="true" outlineLevel="0" collapsed="false">
      <c r="A38" s="25" t="n">
        <v>3110302</v>
      </c>
      <c r="B38" s="34" t="s">
        <v>84</v>
      </c>
      <c r="C38" s="35" t="n">
        <f aca="false">SUM(C39:C41)</f>
        <v>205262325.89</v>
      </c>
      <c r="D38" s="35" t="n">
        <f aca="false">SUM(D39:D41)</f>
        <v>-136622217.06</v>
      </c>
      <c r="E38" s="35" t="n">
        <f aca="false">SUM(E39:E41)</f>
        <v>45127240</v>
      </c>
      <c r="F38" s="35" t="n">
        <f aca="false">SUM(F39:F41)</f>
        <v>0</v>
      </c>
      <c r="G38" s="35" t="n">
        <f aca="false">SUM(G39:G41)</f>
        <v>0</v>
      </c>
      <c r="H38" s="35" t="n">
        <f aca="false">SUM(H39:H41)</f>
        <v>-91494977.06</v>
      </c>
      <c r="I38" s="35" t="n">
        <f aca="false">SUM(I39:I41)</f>
        <v>113767348.83</v>
      </c>
      <c r="J38" s="35" t="n">
        <f aca="false">SUM(J39:J41)</f>
        <v>0</v>
      </c>
      <c r="K38" s="35" t="n">
        <f aca="false">SUM(K39:K41)</f>
        <v>113767348.83</v>
      </c>
      <c r="L38" s="35" t="n">
        <f aca="false">SUM(L39:L41)</f>
        <v>0</v>
      </c>
      <c r="M38" s="35" t="n">
        <f aca="false">SUM(M39:M41)</f>
        <v>0</v>
      </c>
      <c r="N38" s="35" t="n">
        <f aca="false">SUM(N39:N41)</f>
        <v>0</v>
      </c>
      <c r="O38" s="35" t="n">
        <f aca="false">SUM(O39:O41)</f>
        <v>0</v>
      </c>
      <c r="P38" s="35" t="n">
        <f aca="false">SUM(P39:P41)</f>
        <v>0</v>
      </c>
      <c r="Q38" s="35" t="n">
        <f aca="false">SUM(Q39:Q41)</f>
        <v>26620488</v>
      </c>
      <c r="R38" s="35" t="n">
        <f aca="false">SUM(R39:R41)</f>
        <v>93863</v>
      </c>
      <c r="S38" s="35" t="n">
        <f aca="false">SUM(S39:S41)</f>
        <v>0</v>
      </c>
      <c r="T38" s="35" t="n">
        <v>561229</v>
      </c>
      <c r="U38" s="35" t="n">
        <f aca="false">SUM(U39:U41)</f>
        <v>834547</v>
      </c>
      <c r="V38" s="35" t="n">
        <f aca="false">SUM(V39:V41)</f>
        <v>114068</v>
      </c>
      <c r="W38" s="35" t="n">
        <f aca="false">SUM(W39:W41)</f>
        <v>85467026</v>
      </c>
      <c r="X38" s="35" t="n">
        <f aca="false">SUM(X39:X41)</f>
        <v>113691221</v>
      </c>
      <c r="Y38" s="36" t="n">
        <f aca="false">IF(K38=0," ",(X38/K38))</f>
        <v>0.999330846409071</v>
      </c>
      <c r="Z38" s="35" t="n">
        <f aca="false">SUM(Z39:Z41)</f>
        <v>76127.8300000001</v>
      </c>
      <c r="AA38" s="35" t="n">
        <f aca="false">SUM(AA39:AA41)</f>
        <v>0</v>
      </c>
      <c r="AB38" s="35" t="n">
        <f aca="false">SUM(AB39:AB41)</f>
        <v>0</v>
      </c>
      <c r="AC38" s="35" t="n">
        <f aca="false">SUM(AC39:AC41)</f>
        <v>0</v>
      </c>
      <c r="AD38" s="35" t="n">
        <f aca="false">SUM(AD39:AD41)</f>
        <v>0</v>
      </c>
      <c r="AE38" s="35" t="n">
        <f aca="false">SUM(AE39:AE41)</f>
        <v>0</v>
      </c>
      <c r="AF38" s="35" t="n">
        <f aca="false">SUM(AF39:AF41)</f>
        <v>26411067</v>
      </c>
      <c r="AG38" s="35" t="n">
        <f aca="false">SUM(AG39:AG41)</f>
        <v>209421</v>
      </c>
      <c r="AH38" s="35" t="n">
        <f aca="false">SUM(AH39:AH41)</f>
        <v>93863</v>
      </c>
      <c r="AI38" s="35" t="n">
        <f aca="false">SUM(AI39:AI41)</f>
        <v>0</v>
      </c>
      <c r="AJ38" s="35" t="n">
        <f aca="false">SUM(AJ39:AJ41)</f>
        <v>0</v>
      </c>
      <c r="AK38" s="35" t="n">
        <f aca="false">SUM(AK39:AK41)</f>
        <v>0</v>
      </c>
      <c r="AL38" s="35" t="n">
        <f aca="false">SUM(AL39:AL41)</f>
        <v>86976870</v>
      </c>
      <c r="AM38" s="35" t="n">
        <f aca="false">SUM(AM39:AM41)</f>
        <v>113691221</v>
      </c>
      <c r="AN38" s="36" t="n">
        <f aca="false">IF(X38=0," ",(AM38/X38))</f>
        <v>1</v>
      </c>
      <c r="AO38" s="35" t="n">
        <f aca="false">SUM(AO39:AO41)</f>
        <v>0</v>
      </c>
    </row>
    <row r="39" customFormat="false" ht="15" hidden="false" customHeight="true" outlineLevel="0" collapsed="false">
      <c r="A39" s="29" t="n">
        <v>311030201</v>
      </c>
      <c r="B39" s="30" t="s">
        <v>85</v>
      </c>
      <c r="C39" s="50" t="n">
        <v>134170496.63</v>
      </c>
      <c r="D39" s="50" t="n">
        <v>-95343573.63</v>
      </c>
      <c r="E39" s="50" t="n">
        <v>45127240</v>
      </c>
      <c r="F39" s="50" t="n">
        <v>0</v>
      </c>
      <c r="G39" s="50" t="n">
        <v>0</v>
      </c>
      <c r="H39" s="31" t="n">
        <f aca="false">D39+E39-F39+G39</f>
        <v>-50216333.63</v>
      </c>
      <c r="I39" s="31" t="n">
        <f aca="false">+C39+H39</f>
        <v>83954163</v>
      </c>
      <c r="J39" s="50"/>
      <c r="K39" s="50" t="n">
        <f aca="false">+I39-J39</f>
        <v>83954163</v>
      </c>
      <c r="L39" s="33" t="n">
        <v>0</v>
      </c>
      <c r="M39" s="33" t="n">
        <v>0</v>
      </c>
      <c r="N39" s="33"/>
      <c r="O39" s="33" t="n">
        <v>0</v>
      </c>
      <c r="P39" s="33"/>
      <c r="Q39" s="33" t="n">
        <v>17585062</v>
      </c>
      <c r="R39" s="33" t="n">
        <v>0</v>
      </c>
      <c r="S39" s="33"/>
      <c r="T39" s="33"/>
      <c r="U39" s="33" t="n">
        <v>0</v>
      </c>
      <c r="V39" s="33" t="n">
        <v>0</v>
      </c>
      <c r="W39" s="33" t="n">
        <v>66369101</v>
      </c>
      <c r="X39" s="50" t="n">
        <f aca="false">SUM(L39:W39)</f>
        <v>83954163</v>
      </c>
      <c r="Y39" s="32" t="n">
        <f aca="false">IF(K39=0," ",(X39/K39))</f>
        <v>1</v>
      </c>
      <c r="Z39" s="33" t="n">
        <f aca="false">+K39-X39</f>
        <v>0</v>
      </c>
      <c r="AA39" s="33" t="n">
        <v>0</v>
      </c>
      <c r="AB39" s="33" t="n">
        <v>0</v>
      </c>
      <c r="AC39" s="33"/>
      <c r="AD39" s="33" t="n">
        <v>0</v>
      </c>
      <c r="AE39" s="33" t="n">
        <v>0</v>
      </c>
      <c r="AF39" s="33" t="n">
        <v>17585062</v>
      </c>
      <c r="AG39" s="33" t="n">
        <v>0</v>
      </c>
      <c r="AH39" s="33" t="n">
        <v>0</v>
      </c>
      <c r="AI39" s="33"/>
      <c r="AJ39" s="33" t="n">
        <v>0</v>
      </c>
      <c r="AK39" s="33" t="n">
        <v>0</v>
      </c>
      <c r="AL39" s="33" t="n">
        <v>66369101</v>
      </c>
      <c r="AM39" s="50" t="n">
        <f aca="false">SUM(AA39:AL39)</f>
        <v>83954163</v>
      </c>
      <c r="AN39" s="32" t="n">
        <f aca="false">IF(X39=0," ",(AM39/X39))</f>
        <v>1</v>
      </c>
      <c r="AO39" s="50" t="n">
        <f aca="false">+X39-AM39</f>
        <v>0</v>
      </c>
    </row>
    <row r="40" customFormat="false" ht="15" hidden="false" customHeight="true" outlineLevel="0" collapsed="false">
      <c r="A40" s="29" t="n">
        <v>311030202</v>
      </c>
      <c r="B40" s="30" t="s">
        <v>86</v>
      </c>
      <c r="C40" s="50" t="n">
        <v>68091829.26</v>
      </c>
      <c r="D40" s="50" t="n">
        <v>-40400497.26</v>
      </c>
      <c r="E40" s="50" t="n">
        <v>0</v>
      </c>
      <c r="F40" s="50" t="n">
        <v>0</v>
      </c>
      <c r="G40" s="50" t="n">
        <v>0</v>
      </c>
      <c r="H40" s="31" t="n">
        <f aca="false">D40+E40-F40+G40</f>
        <v>-40400497.26</v>
      </c>
      <c r="I40" s="31" t="n">
        <f aca="false">+C40+H40</f>
        <v>27691332</v>
      </c>
      <c r="J40" s="50"/>
      <c r="K40" s="50" t="n">
        <f aca="false">+I40-J40</f>
        <v>27691332</v>
      </c>
      <c r="L40" s="33" t="n">
        <v>0</v>
      </c>
      <c r="M40" s="33" t="n">
        <v>0</v>
      </c>
      <c r="N40" s="33"/>
      <c r="O40" s="33" t="n">
        <v>0</v>
      </c>
      <c r="P40" s="33"/>
      <c r="Q40" s="33" t="n">
        <v>8729276</v>
      </c>
      <c r="R40" s="33" t="n">
        <v>0</v>
      </c>
      <c r="S40" s="33"/>
      <c r="T40" s="33"/>
      <c r="U40" s="33" t="n">
        <v>0</v>
      </c>
      <c r="V40" s="33" t="n">
        <v>0</v>
      </c>
      <c r="W40" s="33" t="n">
        <v>18962056</v>
      </c>
      <c r="X40" s="50" t="n">
        <f aca="false">SUM(L40:W40)</f>
        <v>27691332</v>
      </c>
      <c r="Y40" s="32" t="n">
        <f aca="false">IF(K40=0," ",(X40/K40))</f>
        <v>1</v>
      </c>
      <c r="Z40" s="33" t="n">
        <f aca="false">+K40-X40</f>
        <v>0</v>
      </c>
      <c r="AA40" s="33" t="n">
        <v>0</v>
      </c>
      <c r="AB40" s="33" t="n">
        <v>0</v>
      </c>
      <c r="AC40" s="33"/>
      <c r="AD40" s="33" t="n">
        <v>0</v>
      </c>
      <c r="AE40" s="33" t="n">
        <v>0</v>
      </c>
      <c r="AF40" s="33" t="n">
        <v>8729276</v>
      </c>
      <c r="AG40" s="33" t="n">
        <v>0</v>
      </c>
      <c r="AH40" s="33" t="n">
        <v>0</v>
      </c>
      <c r="AI40" s="33"/>
      <c r="AJ40" s="33" t="n">
        <v>0</v>
      </c>
      <c r="AK40" s="33" t="n">
        <v>0</v>
      </c>
      <c r="AL40" s="33" t="n">
        <v>18962056</v>
      </c>
      <c r="AM40" s="50" t="n">
        <f aca="false">SUM(AA40:AL40)</f>
        <v>27691332</v>
      </c>
      <c r="AN40" s="32" t="n">
        <f aca="false">IF(X40=0," ",(AM40/X40))</f>
        <v>1</v>
      </c>
      <c r="AO40" s="50" t="n">
        <f aca="false">+X40-AM40</f>
        <v>0</v>
      </c>
    </row>
    <row r="41" customFormat="false" ht="15" hidden="false" customHeight="true" outlineLevel="0" collapsed="false">
      <c r="A41" s="29" t="n">
        <v>311030204</v>
      </c>
      <c r="B41" s="30" t="s">
        <v>87</v>
      </c>
      <c r="C41" s="50" t="n">
        <v>3000000</v>
      </c>
      <c r="D41" s="50" t="n">
        <v>-878146.17</v>
      </c>
      <c r="E41" s="50" t="n">
        <v>0</v>
      </c>
      <c r="F41" s="50" t="n">
        <v>0</v>
      </c>
      <c r="G41" s="50" t="n">
        <v>0</v>
      </c>
      <c r="H41" s="31" t="n">
        <f aca="false">D41+E41-F41+G41</f>
        <v>-878146.17</v>
      </c>
      <c r="I41" s="31" t="n">
        <f aca="false">+C41+H41</f>
        <v>2121853.83</v>
      </c>
      <c r="J41" s="50"/>
      <c r="K41" s="50" t="n">
        <f aca="false">+I41-J41</f>
        <v>2121853.83</v>
      </c>
      <c r="L41" s="33" t="n">
        <v>0</v>
      </c>
      <c r="M41" s="33" t="n">
        <v>0</v>
      </c>
      <c r="N41" s="33"/>
      <c r="O41" s="33" t="n">
        <v>0</v>
      </c>
      <c r="P41" s="33"/>
      <c r="Q41" s="33" t="n">
        <v>306150</v>
      </c>
      <c r="R41" s="33" t="n">
        <v>93863</v>
      </c>
      <c r="S41" s="33"/>
      <c r="T41" s="33" t="n">
        <v>561229</v>
      </c>
      <c r="U41" s="33" t="n">
        <v>834547</v>
      </c>
      <c r="V41" s="33" t="n">
        <v>114068</v>
      </c>
      <c r="W41" s="33" t="n">
        <v>135869</v>
      </c>
      <c r="X41" s="50" t="n">
        <f aca="false">SUM(L41:W41)</f>
        <v>2045726</v>
      </c>
      <c r="Y41" s="32"/>
      <c r="Z41" s="33" t="n">
        <f aca="false">+K41-X41</f>
        <v>76127.8300000001</v>
      </c>
      <c r="AA41" s="33" t="n">
        <v>0</v>
      </c>
      <c r="AB41" s="33" t="n">
        <v>0</v>
      </c>
      <c r="AC41" s="33"/>
      <c r="AD41" s="33" t="n">
        <v>0</v>
      </c>
      <c r="AE41" s="33" t="n">
        <v>0</v>
      </c>
      <c r="AF41" s="33" t="n">
        <v>96729</v>
      </c>
      <c r="AG41" s="33" t="n">
        <v>209421</v>
      </c>
      <c r="AH41" s="33" t="n">
        <v>93863</v>
      </c>
      <c r="AI41" s="33"/>
      <c r="AJ41" s="33" t="n">
        <v>0</v>
      </c>
      <c r="AK41" s="33" t="n">
        <v>0</v>
      </c>
      <c r="AL41" s="33" t="n">
        <v>1645713</v>
      </c>
      <c r="AM41" s="50" t="n">
        <f aca="false">SUM(AA41:AL41)</f>
        <v>2045726</v>
      </c>
      <c r="AN41" s="32"/>
      <c r="AO41" s="50" t="n">
        <f aca="false">+X41-AM41</f>
        <v>0</v>
      </c>
    </row>
    <row r="42" customFormat="false" ht="15" hidden="false" customHeight="true" outlineLevel="0" collapsed="false">
      <c r="A42" s="25" t="n">
        <v>3110304</v>
      </c>
      <c r="B42" s="34" t="s">
        <v>88</v>
      </c>
      <c r="C42" s="35" t="n">
        <f aca="false">+C43+C44+C45</f>
        <v>148761497.06</v>
      </c>
      <c r="D42" s="35" t="n">
        <f aca="false">+D43+D44+D45</f>
        <v>-5860650.1</v>
      </c>
      <c r="E42" s="35" t="n">
        <f aca="false">+E43+E44+E45</f>
        <v>32483534.1</v>
      </c>
      <c r="F42" s="35" t="n">
        <f aca="false">+F43+F44+F45</f>
        <v>0</v>
      </c>
      <c r="G42" s="35" t="n">
        <f aca="false">+G43+G44+G45</f>
        <v>0</v>
      </c>
      <c r="H42" s="35" t="n">
        <f aca="false">+H43+H44+H45</f>
        <v>26622884</v>
      </c>
      <c r="I42" s="35" t="n">
        <f aca="false">+I43+I44+I45</f>
        <v>175384381.06</v>
      </c>
      <c r="J42" s="35" t="n">
        <f aca="false">+J43+J44+J45</f>
        <v>0</v>
      </c>
      <c r="K42" s="35" t="n">
        <f aca="false">+K43+K44+K45</f>
        <v>175384381.06</v>
      </c>
      <c r="L42" s="35" t="n">
        <f aca="false">+L43+L44+L45</f>
        <v>0</v>
      </c>
      <c r="M42" s="35" t="n">
        <f aca="false">+M43+M44+M45</f>
        <v>406383</v>
      </c>
      <c r="N42" s="35" t="n">
        <f aca="false">+N43+N44+N45</f>
        <v>325700</v>
      </c>
      <c r="O42" s="35" t="n">
        <f aca="false">+O43+O44+O45</f>
        <v>663900</v>
      </c>
      <c r="P42" s="35" t="n">
        <f aca="false">+P43+P44+P45</f>
        <v>0</v>
      </c>
      <c r="Q42" s="35" t="n">
        <f aca="false">+Q43+Q44+Q45</f>
        <v>41881159</v>
      </c>
      <c r="R42" s="35" t="n">
        <f aca="false">+R43+R44+R45</f>
        <v>329700</v>
      </c>
      <c r="S42" s="35" t="n">
        <f aca="false">+S43+S44+S45</f>
        <v>0</v>
      </c>
      <c r="T42" s="35" t="n">
        <f aca="false">+T43+T44+T45</f>
        <v>7611376</v>
      </c>
      <c r="U42" s="35" t="n">
        <f aca="false">+U43+U44+U45</f>
        <v>0</v>
      </c>
      <c r="V42" s="35" t="n">
        <f aca="false">+V43+V44+V45</f>
        <v>0</v>
      </c>
      <c r="W42" s="35" t="n">
        <f aca="false">+W43+W44+W45</f>
        <v>124166163.06</v>
      </c>
      <c r="X42" s="35" t="n">
        <f aca="false">+X43+X44+X45</f>
        <v>175384381.06</v>
      </c>
      <c r="Y42" s="36" t="n">
        <f aca="false">IF(K42=0," ",(X42/K42))</f>
        <v>1</v>
      </c>
      <c r="Z42" s="35" t="n">
        <f aca="false">+Z43+Z44+Z45</f>
        <v>0</v>
      </c>
      <c r="AA42" s="35" t="n">
        <f aca="false">+AA43+AA44+AA45</f>
        <v>0</v>
      </c>
      <c r="AB42" s="35" t="n">
        <f aca="false">+AB43+AB44+AB45</f>
        <v>406383</v>
      </c>
      <c r="AC42" s="35" t="n">
        <f aca="false">+AC43+AC44+AC45</f>
        <v>325700</v>
      </c>
      <c r="AD42" s="35" t="n">
        <f aca="false">+AD43+AD44+AD45</f>
        <v>330600</v>
      </c>
      <c r="AE42" s="35" t="n">
        <f aca="false">+AE43+AE44+AE45</f>
        <v>333300</v>
      </c>
      <c r="AF42" s="35" t="n">
        <f aca="false">+AF43+AF44+AF45</f>
        <v>41548459</v>
      </c>
      <c r="AG42" s="35" t="n">
        <f aca="false">+AG43+AG44+AG45</f>
        <v>332700</v>
      </c>
      <c r="AH42" s="35" t="n">
        <f aca="false">+AH43+AH44+AH45</f>
        <v>329700</v>
      </c>
      <c r="AI42" s="35" t="n">
        <f aca="false">+AI43+AI44+AI45</f>
        <v>7611376</v>
      </c>
      <c r="AJ42" s="35" t="n">
        <f aca="false">+AJ43+AJ44+AJ45</f>
        <v>0</v>
      </c>
      <c r="AK42" s="35" t="n">
        <f aca="false">+AK43+AK44+AK45</f>
        <v>0</v>
      </c>
      <c r="AL42" s="35" t="n">
        <f aca="false">+AL43+AL44+AL45</f>
        <v>124166163.06</v>
      </c>
      <c r="AM42" s="35" t="n">
        <f aca="false">+AM43+AM44+AM45</f>
        <v>175384381.06</v>
      </c>
      <c r="AN42" s="36" t="n">
        <f aca="false">IF(X42=0," ",(AM42/X42))</f>
        <v>1</v>
      </c>
      <c r="AO42" s="35" t="n">
        <f aca="false">+AO43+AO44+AO45</f>
        <v>0</v>
      </c>
    </row>
    <row r="43" customFormat="false" ht="15" hidden="false" customHeight="true" outlineLevel="0" collapsed="false">
      <c r="A43" s="29" t="n">
        <v>311030401</v>
      </c>
      <c r="B43" s="30" t="s">
        <v>89</v>
      </c>
      <c r="C43" s="50" t="n">
        <v>61344947.24</v>
      </c>
      <c r="D43" s="50" t="n">
        <v>0</v>
      </c>
      <c r="E43" s="50" t="n">
        <v>26358204.87</v>
      </c>
      <c r="F43" s="50" t="n">
        <v>0</v>
      </c>
      <c r="G43" s="50" t="n">
        <v>0</v>
      </c>
      <c r="H43" s="31" t="n">
        <f aca="false">D43+E43-F43+G43</f>
        <v>26358204.87</v>
      </c>
      <c r="I43" s="31" t="n">
        <f aca="false">+C43+H43</f>
        <v>87703152.11</v>
      </c>
      <c r="J43" s="50"/>
      <c r="K43" s="50" t="n">
        <f aca="false">+I43-J43</f>
        <v>87703152.11</v>
      </c>
      <c r="L43" s="33" t="n">
        <v>0</v>
      </c>
      <c r="M43" s="33" t="n">
        <v>0</v>
      </c>
      <c r="N43" s="33"/>
      <c r="O43" s="33" t="n">
        <v>0</v>
      </c>
      <c r="P43" s="33"/>
      <c r="Q43" s="33" t="n">
        <v>19702147</v>
      </c>
      <c r="R43" s="33" t="n">
        <v>0</v>
      </c>
      <c r="S43" s="33"/>
      <c r="T43" s="33" t="n">
        <v>3645453</v>
      </c>
      <c r="U43" s="33" t="n">
        <v>0</v>
      </c>
      <c r="V43" s="33" t="n">
        <v>0</v>
      </c>
      <c r="W43" s="33" t="n">
        <v>64355552.11</v>
      </c>
      <c r="X43" s="50" t="n">
        <f aca="false">SUM(L43:W43)</f>
        <v>87703152.11</v>
      </c>
      <c r="Y43" s="32" t="n">
        <f aca="false">IF(K43=0," ",(X43/K43))</f>
        <v>1</v>
      </c>
      <c r="Z43" s="33" t="n">
        <f aca="false">+K43-X43</f>
        <v>0</v>
      </c>
      <c r="AA43" s="33" t="n">
        <v>0</v>
      </c>
      <c r="AB43" s="33" t="n">
        <v>0</v>
      </c>
      <c r="AC43" s="33"/>
      <c r="AD43" s="33" t="n">
        <v>0</v>
      </c>
      <c r="AE43" s="33" t="n">
        <v>0</v>
      </c>
      <c r="AF43" s="33" t="n">
        <v>19702147</v>
      </c>
      <c r="AG43" s="33" t="n">
        <v>0</v>
      </c>
      <c r="AH43" s="33" t="n">
        <v>0</v>
      </c>
      <c r="AI43" s="33" t="n">
        <v>3645453</v>
      </c>
      <c r="AJ43" s="33" t="n">
        <v>0</v>
      </c>
      <c r="AK43" s="33" t="n">
        <v>0</v>
      </c>
      <c r="AL43" s="33" t="n">
        <v>64355552.11</v>
      </c>
      <c r="AM43" s="50" t="n">
        <f aca="false">SUM(AA43:AL43)</f>
        <v>87703152.11</v>
      </c>
      <c r="AN43" s="32" t="n">
        <f aca="false">IF(X43=0," ",(AM43/X43))</f>
        <v>1</v>
      </c>
      <c r="AO43" s="50" t="n">
        <f aca="false">+X43-AM43</f>
        <v>0</v>
      </c>
    </row>
    <row r="44" customFormat="false" ht="15" hidden="false" customHeight="true" outlineLevel="0" collapsed="false">
      <c r="A44" s="29" t="n">
        <v>311030402</v>
      </c>
      <c r="B44" s="30" t="s">
        <v>90</v>
      </c>
      <c r="C44" s="50" t="n">
        <v>76681184.05</v>
      </c>
      <c r="D44" s="50" t="n">
        <v>-5860650.1</v>
      </c>
      <c r="E44" s="50" t="n">
        <v>0</v>
      </c>
      <c r="F44" s="50" t="n">
        <v>0</v>
      </c>
      <c r="G44" s="50" t="n">
        <v>0</v>
      </c>
      <c r="H44" s="31" t="n">
        <f aca="false">D44+E44-F44+G44</f>
        <v>-5860650.1</v>
      </c>
      <c r="I44" s="31" t="n">
        <f aca="false">+C44+H44</f>
        <v>70820533.95</v>
      </c>
      <c r="J44" s="50"/>
      <c r="K44" s="50" t="n">
        <f aca="false">+I44-J44</f>
        <v>70820533.95</v>
      </c>
      <c r="L44" s="33" t="n">
        <v>0</v>
      </c>
      <c r="M44" s="33" t="n">
        <v>0</v>
      </c>
      <c r="N44" s="33"/>
      <c r="O44" s="33" t="n">
        <v>0</v>
      </c>
      <c r="P44" s="33"/>
      <c r="Q44" s="33" t="n">
        <v>21507912</v>
      </c>
      <c r="R44" s="33" t="n">
        <v>0</v>
      </c>
      <c r="S44" s="33"/>
      <c r="T44" s="33" t="n">
        <v>3965923</v>
      </c>
      <c r="U44" s="33" t="n">
        <v>0</v>
      </c>
      <c r="V44" s="33" t="n">
        <v>0</v>
      </c>
      <c r="W44" s="33" t="n">
        <v>45346698.95</v>
      </c>
      <c r="X44" s="50" t="n">
        <f aca="false">SUM(L44:W44)</f>
        <v>70820533.95</v>
      </c>
      <c r="Y44" s="32" t="n">
        <f aca="false">IF(K44=0," ",(X44/K44))</f>
        <v>1</v>
      </c>
      <c r="Z44" s="33" t="n">
        <f aca="false">+K44-X44</f>
        <v>0</v>
      </c>
      <c r="AA44" s="33" t="n">
        <v>0</v>
      </c>
      <c r="AB44" s="33" t="n">
        <v>0</v>
      </c>
      <c r="AC44" s="33"/>
      <c r="AD44" s="33" t="n">
        <v>0</v>
      </c>
      <c r="AE44" s="33" t="n">
        <v>0</v>
      </c>
      <c r="AF44" s="33" t="n">
        <v>21507912</v>
      </c>
      <c r="AG44" s="33" t="n">
        <v>0</v>
      </c>
      <c r="AH44" s="33" t="n">
        <v>0</v>
      </c>
      <c r="AI44" s="33" t="n">
        <v>3965923</v>
      </c>
      <c r="AJ44" s="33" t="n">
        <v>0</v>
      </c>
      <c r="AK44" s="33" t="n">
        <v>0</v>
      </c>
      <c r="AL44" s="33" t="n">
        <v>45346698.95</v>
      </c>
      <c r="AM44" s="50" t="n">
        <f aca="false">SUM(AA44:AL44)</f>
        <v>70820533.95</v>
      </c>
      <c r="AN44" s="32" t="n">
        <f aca="false">IF(X44=0," ",(AM44/X44))</f>
        <v>1</v>
      </c>
      <c r="AO44" s="50" t="n">
        <f aca="false">+X44-AM44</f>
        <v>0</v>
      </c>
    </row>
    <row r="45" customFormat="false" ht="15" hidden="false" customHeight="true" outlineLevel="0" collapsed="false">
      <c r="A45" s="29" t="n">
        <v>311030403</v>
      </c>
      <c r="B45" s="30" t="s">
        <v>91</v>
      </c>
      <c r="C45" s="50" t="n">
        <v>10735365.77</v>
      </c>
      <c r="D45" s="50" t="n">
        <v>0</v>
      </c>
      <c r="E45" s="50" t="n">
        <v>6125329.23</v>
      </c>
      <c r="F45" s="50" t="n">
        <v>0</v>
      </c>
      <c r="G45" s="50" t="n">
        <v>0</v>
      </c>
      <c r="H45" s="31" t="n">
        <f aca="false">D45+E45-F45+G45</f>
        <v>6125329.23</v>
      </c>
      <c r="I45" s="31" t="n">
        <f aca="false">+C45+H45</f>
        <v>16860695</v>
      </c>
      <c r="J45" s="50"/>
      <c r="K45" s="50" t="n">
        <f aca="false">+I45-J45</f>
        <v>16860695</v>
      </c>
      <c r="L45" s="33" t="n">
        <v>0</v>
      </c>
      <c r="M45" s="33" t="n">
        <v>406383</v>
      </c>
      <c r="N45" s="33" t="n">
        <v>325700</v>
      </c>
      <c r="O45" s="33" t="n">
        <v>663900</v>
      </c>
      <c r="P45" s="33"/>
      <c r="Q45" s="33" t="n">
        <v>671100</v>
      </c>
      <c r="R45" s="33" t="n">
        <v>329700</v>
      </c>
      <c r="S45" s="33"/>
      <c r="T45" s="33"/>
      <c r="U45" s="33" t="n">
        <v>0</v>
      </c>
      <c r="V45" s="33" t="n">
        <v>0</v>
      </c>
      <c r="W45" s="33" t="n">
        <v>14463912</v>
      </c>
      <c r="X45" s="50" t="n">
        <f aca="false">SUM(L45:W45)</f>
        <v>16860695</v>
      </c>
      <c r="Y45" s="32" t="n">
        <f aca="false">IF(K45=0," ",(X45/K45))</f>
        <v>1</v>
      </c>
      <c r="Z45" s="33" t="n">
        <f aca="false">+K45-X45</f>
        <v>0</v>
      </c>
      <c r="AA45" s="33" t="n">
        <v>0</v>
      </c>
      <c r="AB45" s="33" t="n">
        <v>406383</v>
      </c>
      <c r="AC45" s="33" t="n">
        <v>325700</v>
      </c>
      <c r="AD45" s="33" t="n">
        <v>330600</v>
      </c>
      <c r="AE45" s="33" t="n">
        <v>333300</v>
      </c>
      <c r="AF45" s="33" t="n">
        <v>338400</v>
      </c>
      <c r="AG45" s="33" t="n">
        <v>332700</v>
      </c>
      <c r="AH45" s="33" t="n">
        <v>329700</v>
      </c>
      <c r="AI45" s="33"/>
      <c r="AJ45" s="33" t="n">
        <v>0</v>
      </c>
      <c r="AK45" s="33" t="n">
        <v>0</v>
      </c>
      <c r="AL45" s="33" t="n">
        <v>14463912</v>
      </c>
      <c r="AM45" s="50" t="n">
        <f aca="false">SUM(AA45:AL45)</f>
        <v>16860695</v>
      </c>
      <c r="AN45" s="32" t="n">
        <f aca="false">IF(X45=0," ",(AM45/X45))</f>
        <v>1</v>
      </c>
      <c r="AO45" s="50" t="n">
        <f aca="false">+X45-AM45</f>
        <v>0</v>
      </c>
    </row>
    <row r="46" customFormat="false" ht="15" hidden="false" customHeight="true" outlineLevel="0" collapsed="false">
      <c r="A46" s="29" t="n">
        <v>3110305</v>
      </c>
      <c r="B46" s="30" t="s">
        <v>92</v>
      </c>
      <c r="C46" s="50" t="n">
        <v>46008710.43</v>
      </c>
      <c r="D46" s="50" t="n">
        <v>-9833917.73</v>
      </c>
      <c r="E46" s="50" t="n">
        <v>0</v>
      </c>
      <c r="F46" s="50" t="n">
        <v>0</v>
      </c>
      <c r="G46" s="50" t="n">
        <v>0</v>
      </c>
      <c r="H46" s="31" t="n">
        <f aca="false">D46+E46-F46+G46</f>
        <v>-9833917.73</v>
      </c>
      <c r="I46" s="31" t="n">
        <f aca="false">+C46+H46</f>
        <v>36174792.7</v>
      </c>
      <c r="J46" s="50"/>
      <c r="K46" s="50" t="n">
        <f aca="false">+I46-J46</f>
        <v>36174792.7</v>
      </c>
      <c r="L46" s="33" t="n">
        <v>0</v>
      </c>
      <c r="M46" s="33" t="n">
        <v>2665130</v>
      </c>
      <c r="N46" s="33" t="n">
        <v>2121878</v>
      </c>
      <c r="O46" s="33" t="n">
        <v>5153474</v>
      </c>
      <c r="P46" s="33"/>
      <c r="Q46" s="33" t="n">
        <v>8181792</v>
      </c>
      <c r="R46" s="33" t="n">
        <v>2577845</v>
      </c>
      <c r="S46" s="33"/>
      <c r="T46" s="33" t="n">
        <v>4997281</v>
      </c>
      <c r="U46" s="33" t="n">
        <v>2475998</v>
      </c>
      <c r="V46" s="33" t="n">
        <v>3198678</v>
      </c>
      <c r="W46" s="33" t="n">
        <v>4802716</v>
      </c>
      <c r="X46" s="50" t="n">
        <f aca="false">SUM(L46:W46)</f>
        <v>36174792</v>
      </c>
      <c r="Y46" s="32" t="n">
        <f aca="false">IF(K46=0," ",(X46/K46))</f>
        <v>0.999999980649509</v>
      </c>
      <c r="Z46" s="33" t="n">
        <f aca="false">+K46-X46</f>
        <v>0.700000002980232</v>
      </c>
      <c r="AA46" s="33" t="n">
        <v>0</v>
      </c>
      <c r="AB46" s="33" t="n">
        <v>2665130</v>
      </c>
      <c r="AC46" s="33"/>
      <c r="AD46" s="33" t="n">
        <v>2629470</v>
      </c>
      <c r="AE46" s="33" t="n">
        <v>2524004</v>
      </c>
      <c r="AF46" s="33" t="n">
        <v>2691511</v>
      </c>
      <c r="AG46" s="33" t="n">
        <v>5490281</v>
      </c>
      <c r="AH46" s="33" t="n">
        <v>2577845</v>
      </c>
      <c r="AI46" s="33" t="n">
        <v>2623245</v>
      </c>
      <c r="AJ46" s="33" t="n">
        <v>2374036</v>
      </c>
      <c r="AK46" s="33" t="n">
        <v>2475998</v>
      </c>
      <c r="AL46" s="33" t="n">
        <v>10123272</v>
      </c>
      <c r="AM46" s="50" t="n">
        <f aca="false">SUM(AA46:AL46)</f>
        <v>36174792</v>
      </c>
      <c r="AN46" s="32" t="n">
        <f aca="false">IF(X46=0," ",(AM46/X46))</f>
        <v>1</v>
      </c>
      <c r="AO46" s="50" t="n">
        <f aca="false">+X46-AM46</f>
        <v>0</v>
      </c>
    </row>
    <row r="47" customFormat="false" ht="15" hidden="false" customHeight="true" outlineLevel="0" collapsed="false">
      <c r="A47" s="29" t="n">
        <v>3110306</v>
      </c>
      <c r="B47" s="30" t="s">
        <v>93</v>
      </c>
      <c r="C47" s="50" t="n">
        <v>30672473.62</v>
      </c>
      <c r="D47" s="50" t="n">
        <v>-6570642.49</v>
      </c>
      <c r="E47" s="50" t="n">
        <v>0</v>
      </c>
      <c r="F47" s="50" t="n">
        <v>0</v>
      </c>
      <c r="G47" s="50" t="n">
        <v>0</v>
      </c>
      <c r="H47" s="31" t="n">
        <f aca="false">D47+E47-F47+G47</f>
        <v>-6570642.49</v>
      </c>
      <c r="I47" s="31" t="n">
        <f aca="false">+C47+H47</f>
        <v>24101831.13</v>
      </c>
      <c r="J47" s="50"/>
      <c r="K47" s="50" t="n">
        <f aca="false">+I47-J47</f>
        <v>24101831.13</v>
      </c>
      <c r="L47" s="33" t="n">
        <v>0</v>
      </c>
      <c r="M47" s="33" t="n">
        <v>1776753</v>
      </c>
      <c r="N47" s="33" t="n">
        <v>1399907</v>
      </c>
      <c r="O47" s="33" t="n">
        <v>3435649</v>
      </c>
      <c r="P47" s="33"/>
      <c r="Q47" s="33" t="n">
        <v>5454529</v>
      </c>
      <c r="R47" s="33" t="n">
        <v>1718563</v>
      </c>
      <c r="S47" s="33"/>
      <c r="T47" s="33" t="n">
        <v>3331501</v>
      </c>
      <c r="U47" s="33" t="n">
        <v>1650666</v>
      </c>
      <c r="V47" s="33" t="n">
        <v>2132452</v>
      </c>
      <c r="W47" s="33" t="n">
        <v>3201811</v>
      </c>
      <c r="X47" s="50" t="n">
        <f aca="false">SUM(L47:W47)</f>
        <v>24101831</v>
      </c>
      <c r="Y47" s="32" t="n">
        <f aca="false">IF(K47=0," ",(X47/K47))</f>
        <v>0.999999994606219</v>
      </c>
      <c r="Z47" s="33" t="n">
        <f aca="false">+K47-X47</f>
        <v>0.130000002682209</v>
      </c>
      <c r="AA47" s="33" t="n">
        <v>0</v>
      </c>
      <c r="AB47" s="33" t="n">
        <v>1776753</v>
      </c>
      <c r="AC47" s="33"/>
      <c r="AD47" s="33" t="n">
        <v>1752980</v>
      </c>
      <c r="AE47" s="33" t="n">
        <v>1682669</v>
      </c>
      <c r="AF47" s="33" t="n">
        <v>1794341</v>
      </c>
      <c r="AG47" s="33" t="n">
        <v>3660188</v>
      </c>
      <c r="AH47" s="33" t="n">
        <v>1718563</v>
      </c>
      <c r="AI47" s="33" t="n">
        <v>1748820</v>
      </c>
      <c r="AJ47" s="33" t="n">
        <v>1582681</v>
      </c>
      <c r="AK47" s="33" t="n">
        <v>1650666</v>
      </c>
      <c r="AL47" s="33" t="n">
        <v>6734170</v>
      </c>
      <c r="AM47" s="50" t="n">
        <f aca="false">SUM(AA47:AL47)</f>
        <v>24101831</v>
      </c>
      <c r="AN47" s="32" t="n">
        <f aca="false">IF(X47=0," ",(AM47/X47))</f>
        <v>1</v>
      </c>
      <c r="AO47" s="50" t="n">
        <f aca="false">+X47-AM47</f>
        <v>0</v>
      </c>
    </row>
    <row r="48" s="46" customFormat="true" ht="15" hidden="false" customHeight="true" outlineLevel="0" collapsed="false">
      <c r="A48" s="53" t="n">
        <v>316</v>
      </c>
      <c r="B48" s="39" t="s">
        <v>94</v>
      </c>
      <c r="C48" s="54" t="n">
        <v>310000000</v>
      </c>
      <c r="D48" s="54" t="n">
        <v>-224215910</v>
      </c>
      <c r="E48" s="54" t="n">
        <v>0</v>
      </c>
      <c r="F48" s="54" t="n">
        <v>0</v>
      </c>
      <c r="G48" s="54" t="n">
        <v>0</v>
      </c>
      <c r="H48" s="54" t="n">
        <f aca="false">D48+E48-F48+G48</f>
        <v>-224215910</v>
      </c>
      <c r="I48" s="54" t="n">
        <f aca="false">+C48+H48</f>
        <v>85784090</v>
      </c>
      <c r="J48" s="54"/>
      <c r="K48" s="54" t="n">
        <f aca="false">+I48-J48</f>
        <v>85784090</v>
      </c>
      <c r="L48" s="54" t="n">
        <v>294655809</v>
      </c>
      <c r="M48" s="54"/>
      <c r="N48" s="54"/>
      <c r="O48" s="54"/>
      <c r="P48" s="54"/>
      <c r="Q48" s="54"/>
      <c r="R48" s="54" t="n">
        <v>-208871719</v>
      </c>
      <c r="S48" s="54"/>
      <c r="T48" s="54"/>
      <c r="U48" s="54"/>
      <c r="V48" s="54"/>
      <c r="W48" s="54"/>
      <c r="X48" s="54" t="n">
        <f aca="false">SUM(L48:W48)</f>
        <v>85784090</v>
      </c>
      <c r="Y48" s="55" t="n">
        <f aca="false">IF(K48=0," ",(X48/K48))</f>
        <v>1</v>
      </c>
      <c r="Z48" s="54" t="n">
        <f aca="false">+K48-X48</f>
        <v>0</v>
      </c>
      <c r="AA48" s="54" t="n">
        <v>10184190</v>
      </c>
      <c r="AB48" s="54" t="n">
        <v>46398549</v>
      </c>
      <c r="AC48" s="54" t="n">
        <v>11963297</v>
      </c>
      <c r="AD48" s="54" t="n">
        <v>12057262</v>
      </c>
      <c r="AE48" s="54" t="n">
        <v>2847891</v>
      </c>
      <c r="AF48" s="54" t="n">
        <v>1196487</v>
      </c>
      <c r="AG48" s="54" t="n">
        <v>1136414</v>
      </c>
      <c r="AH48" s="54"/>
      <c r="AI48" s="54"/>
      <c r="AJ48" s="54"/>
      <c r="AK48" s="54"/>
      <c r="AL48" s="54"/>
      <c r="AM48" s="54" t="n">
        <f aca="false">SUM(AA48:AL48)</f>
        <v>85784090</v>
      </c>
      <c r="AN48" s="55" t="n">
        <f aca="false">IF(X48=0," ",(AM48/X48))</f>
        <v>1</v>
      </c>
      <c r="AO48" s="54" t="n">
        <f aca="false">+X48-AM48</f>
        <v>0</v>
      </c>
    </row>
    <row r="49" s="46" customFormat="true" ht="15" hidden="false" customHeight="true" outlineLevel="0" collapsed="false">
      <c r="A49" s="42" t="s">
        <v>95</v>
      </c>
      <c r="B49" s="43"/>
      <c r="C49" s="44" t="n">
        <f aca="false">+[1]Usme!C$9</f>
        <v>4799574929</v>
      </c>
      <c r="D49" s="44" t="n">
        <f aca="false">+[1]Usme!D$9</f>
        <v>-553480842.53</v>
      </c>
      <c r="E49" s="44" t="n">
        <f aca="false">+[1]Usme!E$9</f>
        <v>444359655.64</v>
      </c>
      <c r="F49" s="44" t="n">
        <f aca="false">+[1]Usme!F$9</f>
        <v>0</v>
      </c>
      <c r="G49" s="44" t="n">
        <f aca="false">+[1]Usme!G$9</f>
        <v>602103160.15</v>
      </c>
      <c r="H49" s="44" t="n">
        <f aca="false">+[1]Usme!H$9</f>
        <v>492981973.26</v>
      </c>
      <c r="I49" s="44" t="n">
        <f aca="false">+[1]Usme!I$9</f>
        <v>5292556902.26</v>
      </c>
      <c r="J49" s="44" t="n">
        <f aca="false">+[1]Usme!J$9</f>
        <v>0</v>
      </c>
      <c r="K49" s="44" t="n">
        <f aca="false">+[1]Usme!K$9</f>
        <v>5292556902.26</v>
      </c>
      <c r="L49" s="44" t="n">
        <f aca="false">+[1]Usme!L$9</f>
        <v>742971574</v>
      </c>
      <c r="M49" s="44" t="n">
        <f aca="false">+[1]Usme!M$9</f>
        <v>119556172</v>
      </c>
      <c r="N49" s="44" t="n">
        <f aca="false">+[1]Usme!N$9</f>
        <v>206487194</v>
      </c>
      <c r="O49" s="44" t="n">
        <f aca="false">+[1]Usme!O$9</f>
        <v>729486058.42</v>
      </c>
      <c r="P49" s="44" t="n">
        <f aca="false">+[1]Usme!P$9</f>
        <v>355512830</v>
      </c>
      <c r="Q49" s="44" t="n">
        <f aca="false">+[1]Usme!Q$9</f>
        <v>533773261</v>
      </c>
      <c r="R49" s="44" t="n">
        <f aca="false">+[1]Usme!R$9</f>
        <v>142399398</v>
      </c>
      <c r="S49" s="44" t="n">
        <f aca="false">+[1]Usme!S$9</f>
        <v>285056746</v>
      </c>
      <c r="T49" s="44" t="n">
        <f aca="false">+[1]Usme!T$9</f>
        <v>530166148</v>
      </c>
      <c r="U49" s="44" t="n">
        <f aca="false">+[1]Usme!U$9</f>
        <v>226031994</v>
      </c>
      <c r="V49" s="44" t="n">
        <f aca="false">+[1]Usme!V$9</f>
        <v>309392271</v>
      </c>
      <c r="W49" s="44" t="n">
        <f aca="false">+[1]Usme!W$9</f>
        <v>614592731.64</v>
      </c>
      <c r="X49" s="44" t="n">
        <f aca="false">+[1]Usme!X$9</f>
        <v>4795426378.06</v>
      </c>
      <c r="Y49" s="45" t="n">
        <f aca="false">IF(K49=0," ",(X49/K49))</f>
        <v>0.906069876360192</v>
      </c>
      <c r="Z49" s="44" t="n">
        <f aca="false">+[1]Usme!Z$9</f>
        <v>497130524.2</v>
      </c>
      <c r="AA49" s="44" t="n">
        <f aca="false">+[1]Usme!AA$9</f>
        <v>175421839</v>
      </c>
      <c r="AB49" s="44" t="n">
        <f aca="false">+[1]Usme!AB$9</f>
        <v>205388378</v>
      </c>
      <c r="AC49" s="44" t="n">
        <f aca="false">+[1]Usme!AC$9</f>
        <v>246374824</v>
      </c>
      <c r="AD49" s="44" t="n">
        <f aca="false">+[1]Usme!AD$9</f>
        <v>428525469</v>
      </c>
      <c r="AE49" s="44" t="n">
        <f aca="false">+[1]Usme!AE$9</f>
        <v>316819530</v>
      </c>
      <c r="AF49" s="44" t="n">
        <f aca="false">+[1]Usme!AF$9</f>
        <v>431621215</v>
      </c>
      <c r="AG49" s="44" t="n">
        <f aca="false">+[1]Usme!AG$9</f>
        <v>316298275</v>
      </c>
      <c r="AH49" s="44" t="n">
        <f aca="false">+[1]Usme!AH$9</f>
        <v>321643320</v>
      </c>
      <c r="AI49" s="44" t="n">
        <f aca="false">+[1]Usme!AI$9</f>
        <v>394135601</v>
      </c>
      <c r="AJ49" s="44" t="n">
        <f aca="false">+[1]Usme!AJ$9</f>
        <v>346617245</v>
      </c>
      <c r="AK49" s="44" t="n">
        <f aca="false">+[1]Usme!AK$9</f>
        <v>344954299</v>
      </c>
      <c r="AL49" s="44" t="n">
        <f aca="false">+[1]Usme!AL$9</f>
        <v>1003910333.06</v>
      </c>
      <c r="AM49" s="44" t="n">
        <f aca="false">+[1]Usme!AM$9</f>
        <v>4531710328.06</v>
      </c>
      <c r="AN49" s="45" t="n">
        <f aca="false">IF(X49=0," ",(AM49/X49))</f>
        <v>0.945006756603219</v>
      </c>
      <c r="AO49" s="44" t="n">
        <f aca="false">+[1]Usme!AO$9</f>
        <v>263716050</v>
      </c>
    </row>
    <row r="51" customFormat="false" ht="12.75" hidden="false" customHeight="false" outlineLevel="0" collapsed="false">
      <c r="D51" s="47" t="n">
        <f aca="false">+D49+E49</f>
        <v>-109121186.89</v>
      </c>
    </row>
    <row r="52" customFormat="false" ht="12.75" hidden="false" customHeight="false" outlineLevel="0" collapsed="false">
      <c r="J52" s="47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0.95" header="0.511811023622047" footer="0.9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4     3 / 4&amp;R&amp;8&amp;D/&amp;F/Hospitales Jul.2000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2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9" activePane="bottomRight" state="frozen"/>
      <selection pane="topLeft" activeCell="B5" activeCellId="0" sqref="B5"/>
      <selection pane="topRight" activeCell="C5" activeCellId="0" sqref="C5"/>
      <selection pane="bottomLeft" activeCell="B9" activeCellId="0" sqref="B9"/>
      <selection pane="bottomRight" activeCell="AS8" activeCellId="0" sqref="A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3.71"/>
    <col collapsed="false" customWidth="true" hidden="false" outlineLevel="0" max="3" min="3" style="0" width="17.99"/>
    <col collapsed="false" customWidth="true" hidden="true" outlineLevel="0" max="4" min="4" style="0" width="17.14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16.28"/>
    <col collapsed="false" customWidth="true" hidden="false" outlineLevel="0" max="8" min="8" style="0" width="18.85"/>
    <col collapsed="false" customWidth="true" hidden="false" outlineLevel="0" max="9" min="9" style="0" width="17.99"/>
    <col collapsed="false" customWidth="true" hidden="true" outlineLevel="0" max="10" min="10" style="0" width="16.56"/>
    <col collapsed="false" customWidth="true" hidden="true" outlineLevel="0" max="11" min="11" style="0" width="17.99"/>
    <col collapsed="false" customWidth="true" hidden="true" outlineLevel="0" max="17" min="12" style="0" width="16.28"/>
    <col collapsed="false" customWidth="true" hidden="true" outlineLevel="0" max="18" min="18" style="0" width="17.14"/>
    <col collapsed="false" customWidth="true" hidden="true" outlineLevel="0" max="23" min="19" style="0" width="16.28"/>
    <col collapsed="false" customWidth="true" hidden="false" outlineLevel="0" max="24" min="24" style="0" width="17.99"/>
    <col collapsed="false" customWidth="true" hidden="false" outlineLevel="0" max="26" min="26" style="0" width="16.56"/>
    <col collapsed="false" customWidth="true" hidden="true" outlineLevel="0" max="28" min="27" style="0" width="15.13"/>
    <col collapsed="false" customWidth="true" hidden="true" outlineLevel="0" max="38" min="29" style="0" width="16.28"/>
    <col collapsed="false" customWidth="true" hidden="false" outlineLevel="0" max="39" min="39" style="0" width="17.99"/>
    <col collapsed="false" customWidth="true" hidden="false" outlineLevel="0" max="40" min="40" style="0" width="11.7"/>
    <col collapsed="false" customWidth="true" hidden="false" outlineLevel="0" max="41" min="41" style="0" width="17.85"/>
  </cols>
  <sheetData>
    <row r="2" customFormat="false" ht="15" hidden="false" customHeight="false" outlineLevel="0" collapsed="false">
      <c r="A2" s="49" t="s">
        <v>116</v>
      </c>
    </row>
    <row r="3" customFormat="false" ht="15" hidden="false" customHeight="false" outlineLevel="0" collapsed="false">
      <c r="A3" s="49" t="s">
        <v>1</v>
      </c>
    </row>
    <row r="5" customFormat="false" ht="15.75" hidden="false" customHeight="true" outlineLevel="0" collapsed="false">
      <c r="A5" s="2"/>
      <c r="B5" s="3"/>
      <c r="C5" s="4" t="s">
        <v>2</v>
      </c>
      <c r="D5" s="5" t="s">
        <v>3</v>
      </c>
      <c r="E5" s="5"/>
      <c r="F5" s="5"/>
      <c r="G5" s="5"/>
      <c r="H5" s="5"/>
      <c r="I5" s="6" t="s">
        <v>4</v>
      </c>
      <c r="J5" s="7"/>
      <c r="K5" s="6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10" t="s">
        <v>7</v>
      </c>
      <c r="AA5" s="10" t="s">
        <v>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9" t="s">
        <v>6</v>
      </c>
      <c r="AO5" s="9" t="s">
        <v>5</v>
      </c>
    </row>
    <row r="6" s="22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5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7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  <c r="W6" s="19" t="s">
        <v>31</v>
      </c>
      <c r="X6" s="19" t="s">
        <v>32</v>
      </c>
      <c r="Y6" s="20" t="s">
        <v>33</v>
      </c>
      <c r="Z6" s="19" t="s">
        <v>34</v>
      </c>
      <c r="AA6" s="19" t="s">
        <v>20</v>
      </c>
      <c r="AB6" s="19" t="s">
        <v>21</v>
      </c>
      <c r="AC6" s="19" t="s">
        <v>22</v>
      </c>
      <c r="AD6" s="19" t="s">
        <v>23</v>
      </c>
      <c r="AE6" s="19" t="s">
        <v>24</v>
      </c>
      <c r="AF6" s="19" t="s">
        <v>25</v>
      </c>
      <c r="AG6" s="19" t="s">
        <v>26</v>
      </c>
      <c r="AH6" s="19" t="s">
        <v>27</v>
      </c>
      <c r="AI6" s="19" t="s">
        <v>28</v>
      </c>
      <c r="AJ6" s="19" t="s">
        <v>29</v>
      </c>
      <c r="AK6" s="19" t="s">
        <v>30</v>
      </c>
      <c r="AL6" s="19" t="s">
        <v>31</v>
      </c>
      <c r="AM6" s="19" t="s">
        <v>32</v>
      </c>
      <c r="AN6" s="20" t="s">
        <v>33</v>
      </c>
      <c r="AO6" s="21" t="s">
        <v>35</v>
      </c>
    </row>
    <row r="7" s="22" customFormat="true" ht="15" hidden="false" customHeight="true" outlineLevel="0" collapsed="false">
      <c r="A7" s="11"/>
      <c r="B7" s="12"/>
      <c r="C7" s="13"/>
      <c r="D7" s="23" t="s">
        <v>13</v>
      </c>
      <c r="E7" s="23"/>
      <c r="F7" s="15"/>
      <c r="G7" s="15"/>
      <c r="H7" s="16"/>
      <c r="I7" s="17"/>
      <c r="J7" s="18"/>
      <c r="K7" s="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 t="s">
        <v>8</v>
      </c>
      <c r="AO7" s="21"/>
    </row>
    <row r="8" customFormat="false" ht="12.75" hidden="false" customHeight="false" outlineLevel="0" collapsed="false">
      <c r="A8" s="24" t="s">
        <v>36</v>
      </c>
      <c r="B8" s="24" t="s">
        <v>37</v>
      </c>
      <c r="C8" s="24" t="s">
        <v>38</v>
      </c>
      <c r="D8" s="24" t="s">
        <v>39</v>
      </c>
      <c r="E8" s="24" t="s">
        <v>40</v>
      </c>
      <c r="F8" s="24" t="s">
        <v>41</v>
      </c>
      <c r="G8" s="24" t="s">
        <v>42</v>
      </c>
      <c r="H8" s="24" t="s">
        <v>43</v>
      </c>
      <c r="I8" s="24" t="s">
        <v>44</v>
      </c>
      <c r="J8" s="24" t="s">
        <v>45</v>
      </c>
      <c r="K8" s="24" t="s">
        <v>46</v>
      </c>
      <c r="L8" s="24" t="s">
        <v>47</v>
      </c>
      <c r="M8" s="24" t="s">
        <v>47</v>
      </c>
      <c r="N8" s="24" t="s">
        <v>47</v>
      </c>
      <c r="O8" s="24" t="s">
        <v>47</v>
      </c>
      <c r="P8" s="24" t="s">
        <v>47</v>
      </c>
      <c r="Q8" s="24" t="s">
        <v>47</v>
      </c>
      <c r="R8" s="24" t="s">
        <v>47</v>
      </c>
      <c r="S8" s="24" t="s">
        <v>47</v>
      </c>
      <c r="T8" s="24" t="s">
        <v>47</v>
      </c>
      <c r="U8" s="24" t="s">
        <v>47</v>
      </c>
      <c r="V8" s="24" t="s">
        <v>47</v>
      </c>
      <c r="W8" s="24" t="s">
        <v>47</v>
      </c>
      <c r="X8" s="24" t="s">
        <v>48</v>
      </c>
      <c r="Y8" s="24" t="s">
        <v>49</v>
      </c>
      <c r="Z8" s="24" t="s">
        <v>50</v>
      </c>
      <c r="AA8" s="24" t="s">
        <v>51</v>
      </c>
      <c r="AB8" s="24" t="s">
        <v>51</v>
      </c>
      <c r="AC8" s="24" t="s">
        <v>51</v>
      </c>
      <c r="AD8" s="24" t="s">
        <v>51</v>
      </c>
      <c r="AE8" s="24" t="s">
        <v>51</v>
      </c>
      <c r="AF8" s="24" t="s">
        <v>51</v>
      </c>
      <c r="AG8" s="24" t="s">
        <v>51</v>
      </c>
      <c r="AH8" s="24" t="s">
        <v>51</v>
      </c>
      <c r="AI8" s="24" t="s">
        <v>51</v>
      </c>
      <c r="AJ8" s="24" t="s">
        <v>51</v>
      </c>
      <c r="AK8" s="24" t="s">
        <v>51</v>
      </c>
      <c r="AL8" s="24" t="s">
        <v>51</v>
      </c>
      <c r="AM8" s="24" t="s">
        <v>52</v>
      </c>
      <c r="AN8" s="24" t="s">
        <v>53</v>
      </c>
      <c r="AO8" s="24" t="s">
        <v>54</v>
      </c>
    </row>
    <row r="9" customFormat="false" ht="12.75" hidden="false" customHeight="false" outlineLevel="0" collapsed="false">
      <c r="A9" s="25" t="n">
        <v>31102</v>
      </c>
      <c r="B9" s="26" t="s">
        <v>55</v>
      </c>
      <c r="C9" s="27" t="n">
        <f aca="false">SUM(C10:C35)-C18-C22-C32</f>
        <v>2652496599</v>
      </c>
      <c r="D9" s="27" t="n">
        <f aca="false">SUM(D10:D35)-D18-D22-D32</f>
        <v>-536438223</v>
      </c>
      <c r="E9" s="27" t="n">
        <f aca="false">SUM(E10:E35)-E18-E22-E32</f>
        <v>186938223</v>
      </c>
      <c r="F9" s="27" t="n">
        <f aca="false">SUM(F10:F35)-F18-F22-F32</f>
        <v>0</v>
      </c>
      <c r="G9" s="27" t="n">
        <f aca="false">SUM(G10:G35)-G18-G22-G32</f>
        <v>588743125</v>
      </c>
      <c r="H9" s="27" t="n">
        <f aca="false">SUM(H10:H35)-H18-H22-H32</f>
        <v>239243125</v>
      </c>
      <c r="I9" s="27" t="n">
        <f aca="false">SUM(I10:I35)-I18-I22-I32</f>
        <v>2891739724</v>
      </c>
      <c r="J9" s="27" t="n">
        <f aca="false">SUM(J10:J35)-J18-J22-J32</f>
        <v>0</v>
      </c>
      <c r="K9" s="27" t="n">
        <f aca="false">SUM(K10:K35)-K18-K22-K32</f>
        <v>2891739724</v>
      </c>
      <c r="L9" s="27" t="n">
        <f aca="false">SUM(L10:L35)-L18-L22-L32</f>
        <v>353480868</v>
      </c>
      <c r="M9" s="27" t="n">
        <f aca="false">SUM(M10:M35)-M18-M22-M32</f>
        <v>177560208</v>
      </c>
      <c r="N9" s="27" t="n">
        <f aca="false">SUM(N10:N35)-N18-N22-N32</f>
        <v>261614062</v>
      </c>
      <c r="O9" s="27" t="n">
        <f aca="false">SUM(O10:O35)-O18-O22-O32</f>
        <v>202012664</v>
      </c>
      <c r="P9" s="27" t="n">
        <f aca="false">SUM(P10:P35)-P18-P22-P32</f>
        <v>720199416</v>
      </c>
      <c r="Q9" s="27" t="n">
        <f aca="false">SUM(Q10:Q35)-Q18-Q22-Q32</f>
        <v>73796620</v>
      </c>
      <c r="R9" s="27" t="n">
        <f aca="false">SUM(R10:R35)-R18-R22-R32</f>
        <v>211642940</v>
      </c>
      <c r="S9" s="27" t="n">
        <f aca="false">SUM(S10:S35)-S18-S22-S32</f>
        <v>167998104</v>
      </c>
      <c r="T9" s="27" t="n">
        <f aca="false">SUM(T10:T35)-T18-T22-T32</f>
        <v>112194621</v>
      </c>
      <c r="U9" s="27" t="n">
        <f aca="false">SUM(U10:U35)-U18-U22-U32</f>
        <v>92291983</v>
      </c>
      <c r="V9" s="27" t="n">
        <f aca="false">SUM(V10:V35)-V18-V22-V32</f>
        <v>80980646</v>
      </c>
      <c r="W9" s="27" t="n">
        <f aca="false">SUM(W10:W35)-W18-W22-W32</f>
        <v>413213449</v>
      </c>
      <c r="X9" s="27" t="n">
        <f aca="false">SUM(X10:X35)-X18-X22-X32</f>
        <v>2866985581</v>
      </c>
      <c r="Y9" s="28" t="n">
        <f aca="false">IF(K9=0," ",(X9/K9))</f>
        <v>0.991439705726434</v>
      </c>
      <c r="Z9" s="27" t="n">
        <f aca="false">SUM(Z10:Z35)-Z18-Z22-Z32</f>
        <v>24754143</v>
      </c>
      <c r="AA9" s="27" t="n">
        <f aca="false">SUM(AA10:AA35)-AA18-AA22-AA32</f>
        <v>49462206</v>
      </c>
      <c r="AB9" s="27" t="n">
        <f aca="false">SUM(AB10:AB35)-AB18-AB22-AB32</f>
        <v>1960295</v>
      </c>
      <c r="AC9" s="27" t="n">
        <f aca="false">SUM(AC10:AC35)-AC18-AC22-AC32</f>
        <v>30027587</v>
      </c>
      <c r="AD9" s="27" t="n">
        <f aca="false">SUM(AD10:AD35)-AD18-AD22-AD32</f>
        <v>150725027</v>
      </c>
      <c r="AE9" s="27" t="n">
        <f aca="false">SUM(AE10:AE35)-AE18-AE22-AE32</f>
        <v>159961038</v>
      </c>
      <c r="AF9" s="27" t="n">
        <f aca="false">SUM(AF10:AF35)-AF18-AF22-AF32</f>
        <v>103973394</v>
      </c>
      <c r="AG9" s="27" t="n">
        <f aca="false">SUM(AG10:AG35)-AG18-AG22-AG32</f>
        <v>439412349</v>
      </c>
      <c r="AH9" s="27" t="n">
        <f aca="false">SUM(AH10:AH35)-AH18-AH22-AH32</f>
        <v>278839948</v>
      </c>
      <c r="AI9" s="27" t="n">
        <f aca="false">SUM(AI10:AI35)-AI18-AI22-AI32</f>
        <v>238989270</v>
      </c>
      <c r="AJ9" s="27" t="n">
        <f aca="false">SUM(AJ10:AJ35)-AJ18-AJ22-AJ32</f>
        <v>121867082</v>
      </c>
      <c r="AK9" s="27" t="n">
        <f aca="false">SUM(AK10:AK35)-AK18-AK22-AK32</f>
        <v>236848568</v>
      </c>
      <c r="AL9" s="27" t="n">
        <f aca="false">SUM(AL10:AL35)-AL18-AL22-AL32</f>
        <v>296117911</v>
      </c>
      <c r="AM9" s="27" t="n">
        <f aca="false">SUM(AM10:AM35)-AM18-AM22-AM32</f>
        <v>2108184675</v>
      </c>
      <c r="AN9" s="28" t="n">
        <f aca="false">IF(X9=0," ",(AM9/X9))</f>
        <v>0.735331453695232</v>
      </c>
      <c r="AO9" s="27" t="n">
        <f aca="false">SUM(AO10:AO35)-AO18-AO22-AO32</f>
        <v>758800906</v>
      </c>
    </row>
    <row r="10" customFormat="false" ht="15" hidden="false" customHeight="true" outlineLevel="0" collapsed="false">
      <c r="A10" s="29" t="n">
        <v>3110201</v>
      </c>
      <c r="B10" s="30" t="s">
        <v>56</v>
      </c>
      <c r="C10" s="50"/>
      <c r="D10" s="50"/>
      <c r="E10" s="50"/>
      <c r="F10" s="50"/>
      <c r="G10" s="50"/>
      <c r="H10" s="31" t="n">
        <f aca="false">D10+E10-F10+G10</f>
        <v>0</v>
      </c>
      <c r="I10" s="31" t="n">
        <f aca="false">+C10+H10</f>
        <v>0</v>
      </c>
      <c r="J10" s="50"/>
      <c r="K10" s="50" t="n">
        <f aca="false">+I10-J10</f>
        <v>0</v>
      </c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 t="n">
        <f aca="false">SUM(L10:W10)</f>
        <v>0</v>
      </c>
      <c r="Y10" s="32" t="str">
        <f aca="false">IF(K10=0," ",(X10/K10))</f>
        <v> </v>
      </c>
      <c r="Z10" s="33" t="n">
        <f aca="false">+K10-X10</f>
        <v>0</v>
      </c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50" t="n">
        <f aca="false">SUM(AA10:AL10)</f>
        <v>0</v>
      </c>
      <c r="AN10" s="32" t="str">
        <f aca="false">IF(X10=0," ",(AM10/X10))</f>
        <v> </v>
      </c>
      <c r="AO10" s="50" t="n">
        <f aca="false">+X10-AM10</f>
        <v>0</v>
      </c>
    </row>
    <row r="11" s="46" customFormat="true" ht="15" hidden="false" customHeight="true" outlineLevel="0" collapsed="false">
      <c r="A11" s="134" t="n">
        <v>3110202</v>
      </c>
      <c r="B11" s="30" t="s">
        <v>57</v>
      </c>
      <c r="C11" s="50" t="n">
        <v>61200000</v>
      </c>
      <c r="D11" s="50" t="n">
        <v>-50000000</v>
      </c>
      <c r="E11" s="50"/>
      <c r="F11" s="50"/>
      <c r="G11" s="50" t="n">
        <v>50000000</v>
      </c>
      <c r="H11" s="31" t="n">
        <f aca="false">D11+E11-F11+G11</f>
        <v>0</v>
      </c>
      <c r="I11" s="31" t="n">
        <f aca="false">+C11+H11</f>
        <v>61200000</v>
      </c>
      <c r="J11" s="50"/>
      <c r="K11" s="50" t="n">
        <f aca="false">+I11-J11</f>
        <v>61200000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 t="n">
        <v>57852004</v>
      </c>
      <c r="X11" s="50" t="n">
        <f aca="false">SUM(L11:W11)</f>
        <v>57852004</v>
      </c>
      <c r="Y11" s="32" t="n">
        <f aca="false">IF(K11=0," ",(X11/K11))</f>
        <v>0.945294183006536</v>
      </c>
      <c r="Z11" s="33" t="n">
        <f aca="false">+K11-X11</f>
        <v>3347996</v>
      </c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50" t="n">
        <f aca="false">SUM(AA11:AL11)</f>
        <v>0</v>
      </c>
      <c r="AN11" s="32" t="n">
        <f aca="false">IF(X11=0," ",(AM11/X11))</f>
        <v>0</v>
      </c>
      <c r="AO11" s="50" t="n">
        <f aca="false">+X11-AM11</f>
        <v>57852004</v>
      </c>
    </row>
    <row r="12" customFormat="false" ht="15" hidden="false" customHeight="true" outlineLevel="0" collapsed="false">
      <c r="A12" s="29" t="n">
        <v>3110203</v>
      </c>
      <c r="B12" s="30" t="s">
        <v>58</v>
      </c>
      <c r="C12" s="50" t="n">
        <v>279000000</v>
      </c>
      <c r="D12" s="50" t="n">
        <v>-84000000</v>
      </c>
      <c r="E12" s="50"/>
      <c r="F12" s="50"/>
      <c r="G12" s="50" t="n">
        <v>80000000</v>
      </c>
      <c r="H12" s="31" t="n">
        <f aca="false">D12+E12-F12+G12</f>
        <v>-4000000</v>
      </c>
      <c r="I12" s="31" t="n">
        <f aca="false">+C12+H12</f>
        <v>275000000</v>
      </c>
      <c r="J12" s="50"/>
      <c r="K12" s="50" t="n">
        <f aca="false">+I12-J12</f>
        <v>275000000</v>
      </c>
      <c r="L12" s="50" t="n">
        <v>10658003</v>
      </c>
      <c r="M12" s="50"/>
      <c r="N12" s="50" t="n">
        <v>14500</v>
      </c>
      <c r="O12" s="50" t="n">
        <v>41323692</v>
      </c>
      <c r="P12" s="50" t="n">
        <v>54810757</v>
      </c>
      <c r="Q12" s="50" t="n">
        <v>5836730</v>
      </c>
      <c r="R12" s="50" t="n">
        <v>23313368</v>
      </c>
      <c r="S12" s="50" t="n">
        <v>9489812</v>
      </c>
      <c r="T12" s="50" t="n">
        <v>27853444</v>
      </c>
      <c r="U12" s="50" t="n">
        <v>8620800</v>
      </c>
      <c r="V12" s="50" t="n">
        <v>-7166422</v>
      </c>
      <c r="W12" s="50" t="n">
        <v>100234614</v>
      </c>
      <c r="X12" s="50" t="n">
        <f aca="false">SUM(L12:W12)</f>
        <v>274989298</v>
      </c>
      <c r="Y12" s="32" t="n">
        <f aca="false">IF(K12=0," ",(X12/K12))</f>
        <v>0.999961083636364</v>
      </c>
      <c r="Z12" s="33" t="n">
        <f aca="false">+K12-X12</f>
        <v>10702</v>
      </c>
      <c r="AA12" s="33" t="n">
        <v>250000</v>
      </c>
      <c r="AB12" s="33"/>
      <c r="AC12" s="33"/>
      <c r="AD12" s="33" t="n">
        <v>10422503</v>
      </c>
      <c r="AE12" s="33" t="n">
        <v>243000</v>
      </c>
      <c r="AF12" s="33" t="n">
        <v>91500</v>
      </c>
      <c r="AG12" s="33" t="n">
        <v>43010248</v>
      </c>
      <c r="AH12" s="33" t="n">
        <v>20161547</v>
      </c>
      <c r="AI12" s="33" t="n">
        <v>19570676</v>
      </c>
      <c r="AJ12" s="33" t="n">
        <v>11713912</v>
      </c>
      <c r="AK12" s="33" t="n">
        <v>12193240</v>
      </c>
      <c r="AL12" s="33" t="n">
        <v>27898473</v>
      </c>
      <c r="AM12" s="50" t="n">
        <f aca="false">SUM(AA12:AL12)</f>
        <v>145555099</v>
      </c>
      <c r="AN12" s="32" t="n">
        <f aca="false">IF(X12=0," ",(AM12/X12))</f>
        <v>0.529311867984041</v>
      </c>
      <c r="AO12" s="50" t="n">
        <f aca="false">+X12-AM12</f>
        <v>129434199</v>
      </c>
    </row>
    <row r="13" customFormat="false" ht="15" hidden="false" customHeight="true" outlineLevel="0" collapsed="false">
      <c r="A13" s="29" t="n">
        <v>3110204</v>
      </c>
      <c r="B13" s="30" t="s">
        <v>59</v>
      </c>
      <c r="C13" s="50" t="n">
        <v>0</v>
      </c>
      <c r="D13" s="50"/>
      <c r="E13" s="50"/>
      <c r="F13" s="50"/>
      <c r="G13" s="50"/>
      <c r="H13" s="31" t="n">
        <f aca="false">D13+E13-F13+G13</f>
        <v>0</v>
      </c>
      <c r="I13" s="31" t="n">
        <f aca="false">+C13+H13</f>
        <v>0</v>
      </c>
      <c r="J13" s="50"/>
      <c r="K13" s="50" t="n">
        <f aca="false">+I13-J13</f>
        <v>0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 t="n">
        <f aca="false">SUM(L13:W13)</f>
        <v>0</v>
      </c>
      <c r="Y13" s="32" t="str">
        <f aca="false">IF(K13=0," ",(X13/K13))</f>
        <v> </v>
      </c>
      <c r="Z13" s="33" t="n">
        <f aca="false">+K13-X13</f>
        <v>0</v>
      </c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50" t="n">
        <f aca="false">SUM(AA13:AL13)</f>
        <v>0</v>
      </c>
      <c r="AN13" s="32" t="str">
        <f aca="false">IF(X13=0," ",(AM13/X13))</f>
        <v> </v>
      </c>
      <c r="AO13" s="50" t="n">
        <f aca="false">+X13-AM13</f>
        <v>0</v>
      </c>
    </row>
    <row r="14" customFormat="false" ht="15" hidden="false" customHeight="true" outlineLevel="0" collapsed="false">
      <c r="A14" s="29" t="n">
        <v>3110205</v>
      </c>
      <c r="B14" s="30" t="s">
        <v>60</v>
      </c>
      <c r="C14" s="50" t="n">
        <v>90000000</v>
      </c>
      <c r="D14" s="50"/>
      <c r="E14" s="50" t="n">
        <v>7000000</v>
      </c>
      <c r="F14" s="50"/>
      <c r="G14" s="50"/>
      <c r="H14" s="31" t="n">
        <f aca="false">D14+E14-F14+G14</f>
        <v>7000000</v>
      </c>
      <c r="I14" s="31" t="n">
        <f aca="false">+C14+H14</f>
        <v>97000000</v>
      </c>
      <c r="J14" s="50"/>
      <c r="K14" s="50" t="n">
        <f aca="false">+I14-J14</f>
        <v>97000000</v>
      </c>
      <c r="L14" s="50" t="n">
        <v>18651200</v>
      </c>
      <c r="M14" s="50" t="n">
        <v>26207000</v>
      </c>
      <c r="N14" s="50" t="n">
        <v>22999800</v>
      </c>
      <c r="O14" s="50" t="n">
        <v>37700</v>
      </c>
      <c r="P14" s="50" t="n">
        <v>8800</v>
      </c>
      <c r="Q14" s="50" t="n">
        <v>130000</v>
      </c>
      <c r="R14" s="50" t="n">
        <v>13500000</v>
      </c>
      <c r="S14" s="50" t="n">
        <v>50000</v>
      </c>
      <c r="T14" s="50" t="n">
        <v>0</v>
      </c>
      <c r="U14" s="50" t="n">
        <v>40400</v>
      </c>
      <c r="V14" s="50" t="n">
        <v>9540500</v>
      </c>
      <c r="W14" s="50" t="n">
        <v>2967860</v>
      </c>
      <c r="X14" s="50" t="n">
        <f aca="false">SUM(L14:W14)</f>
        <v>94133260</v>
      </c>
      <c r="Y14" s="32" t="n">
        <f aca="false">IF(K14=0," ",(X14/K14))</f>
        <v>0.970445979381443</v>
      </c>
      <c r="Z14" s="33" t="n">
        <f aca="false">+K14-X14</f>
        <v>2866740</v>
      </c>
      <c r="AA14" s="33" t="n">
        <v>50000</v>
      </c>
      <c r="AB14" s="33" t="n">
        <v>2200</v>
      </c>
      <c r="AC14" s="33" t="n">
        <v>9955000</v>
      </c>
      <c r="AD14" s="33" t="n">
        <v>1549800</v>
      </c>
      <c r="AE14" s="33" t="n">
        <v>6180700</v>
      </c>
      <c r="AF14" s="33" t="n">
        <v>8030800</v>
      </c>
      <c r="AG14" s="33" t="n">
        <v>6090000</v>
      </c>
      <c r="AH14" s="33" t="n">
        <v>7749000</v>
      </c>
      <c r="AI14" s="33" t="n">
        <v>9193000</v>
      </c>
      <c r="AJ14" s="33" t="n">
        <v>8544000</v>
      </c>
      <c r="AK14" s="33" t="n">
        <v>6183400</v>
      </c>
      <c r="AL14" s="33" t="n">
        <v>11108200</v>
      </c>
      <c r="AM14" s="50" t="n">
        <f aca="false">SUM(AA14:AL14)</f>
        <v>74636100</v>
      </c>
      <c r="AN14" s="32" t="n">
        <f aca="false">IF(X14=0," ",(AM14/X14))</f>
        <v>0.792877034111004</v>
      </c>
      <c r="AO14" s="50" t="n">
        <f aca="false">+X14-AM14</f>
        <v>19497160</v>
      </c>
    </row>
    <row r="15" customFormat="false" ht="15" hidden="false" customHeight="true" outlineLevel="0" collapsed="false">
      <c r="A15" s="29" t="n">
        <v>3110206</v>
      </c>
      <c r="B15" s="30" t="s">
        <v>61</v>
      </c>
      <c r="C15" s="50" t="n">
        <v>70500000</v>
      </c>
      <c r="D15" s="50"/>
      <c r="E15" s="50" t="n">
        <v>2500000</v>
      </c>
      <c r="F15" s="50"/>
      <c r="G15" s="50"/>
      <c r="H15" s="31" t="n">
        <f aca="false">D15+E15-F15+G15</f>
        <v>2500000</v>
      </c>
      <c r="I15" s="31" t="n">
        <f aca="false">+C15+H15</f>
        <v>73000000</v>
      </c>
      <c r="J15" s="50"/>
      <c r="K15" s="50" t="n">
        <f aca="false">+I15-J15</f>
        <v>73000000</v>
      </c>
      <c r="L15" s="50" t="n">
        <v>9475048</v>
      </c>
      <c r="M15" s="50" t="n">
        <v>1583630</v>
      </c>
      <c r="N15" s="50" t="n">
        <v>213120</v>
      </c>
      <c r="O15" s="50" t="n">
        <v>402778</v>
      </c>
      <c r="P15" s="50" t="n">
        <v>133520</v>
      </c>
      <c r="Q15" s="50" t="n">
        <v>852595</v>
      </c>
      <c r="R15" s="50" t="n">
        <v>27050964</v>
      </c>
      <c r="S15" s="50" t="n">
        <v>1920760</v>
      </c>
      <c r="T15" s="50" t="n">
        <v>244270</v>
      </c>
      <c r="U15" s="50" t="n">
        <v>7983116</v>
      </c>
      <c r="V15" s="50" t="n">
        <v>13078804</v>
      </c>
      <c r="W15" s="50" t="n">
        <v>7583500</v>
      </c>
      <c r="X15" s="50" t="n">
        <f aca="false">SUM(L15:W15)</f>
        <v>70522105</v>
      </c>
      <c r="Y15" s="32" t="n">
        <f aca="false">IF(K15=0," ",(X15/K15))</f>
        <v>0.966056232876712</v>
      </c>
      <c r="Z15" s="33" t="n">
        <f aca="false">+K15-X15</f>
        <v>2477895</v>
      </c>
      <c r="AA15" s="33" t="n">
        <v>400000</v>
      </c>
      <c r="AB15" s="33" t="n">
        <v>278130</v>
      </c>
      <c r="AC15" s="33" t="n">
        <v>437660</v>
      </c>
      <c r="AD15" s="33" t="n">
        <v>391296</v>
      </c>
      <c r="AE15" s="33" t="n">
        <v>313690</v>
      </c>
      <c r="AF15" s="33" t="n">
        <v>678720</v>
      </c>
      <c r="AG15" s="33" t="n">
        <v>9015225</v>
      </c>
      <c r="AH15" s="33" t="n">
        <v>198310</v>
      </c>
      <c r="AI15" s="33" t="n">
        <v>164760</v>
      </c>
      <c r="AJ15" s="33" t="n">
        <v>2000270</v>
      </c>
      <c r="AK15" s="33" t="n">
        <v>7332770</v>
      </c>
      <c r="AL15" s="33" t="n">
        <v>29248234</v>
      </c>
      <c r="AM15" s="50" t="n">
        <f aca="false">SUM(AA15:AL15)</f>
        <v>50459065</v>
      </c>
      <c r="AN15" s="32" t="n">
        <f aca="false">IF(X15=0," ",(AM15/X15))</f>
        <v>0.715507073987653</v>
      </c>
      <c r="AO15" s="50" t="n">
        <f aca="false">+X15-AM15</f>
        <v>20063040</v>
      </c>
    </row>
    <row r="16" customFormat="false" ht="15" hidden="false" customHeight="true" outlineLevel="0" collapsed="false">
      <c r="A16" s="29" t="n">
        <v>3110207</v>
      </c>
      <c r="B16" s="30" t="s">
        <v>62</v>
      </c>
      <c r="C16" s="50" t="n">
        <v>1000</v>
      </c>
      <c r="D16" s="50"/>
      <c r="E16" s="50" t="n">
        <v>3200000</v>
      </c>
      <c r="F16" s="50"/>
      <c r="G16" s="50"/>
      <c r="H16" s="31" t="n">
        <f aca="false">D16+E16-F16+G16</f>
        <v>3200000</v>
      </c>
      <c r="I16" s="31" t="n">
        <f aca="false">+C16+H16</f>
        <v>3201000</v>
      </c>
      <c r="J16" s="50"/>
      <c r="K16" s="50" t="n">
        <f aca="false">+I16-J16</f>
        <v>3201000</v>
      </c>
      <c r="L16" s="50"/>
      <c r="M16" s="50"/>
      <c r="N16" s="50"/>
      <c r="O16" s="50"/>
      <c r="P16" s="50"/>
      <c r="Q16" s="50"/>
      <c r="R16" s="50"/>
      <c r="S16" s="50"/>
      <c r="T16" s="50"/>
      <c r="U16" s="50" t="n">
        <v>3170338</v>
      </c>
      <c r="V16" s="50" t="n">
        <v>0</v>
      </c>
      <c r="W16" s="50" t="n">
        <v>0</v>
      </c>
      <c r="X16" s="50" t="n">
        <f aca="false">SUM(L16:W16)</f>
        <v>3170338</v>
      </c>
      <c r="Y16" s="32" t="n">
        <f aca="false">IF(K16=0," ",(X16/K16))</f>
        <v>0.9904211184005</v>
      </c>
      <c r="Z16" s="33" t="n">
        <f aca="false">+K16-X16</f>
        <v>30662</v>
      </c>
      <c r="AA16" s="33"/>
      <c r="AB16" s="33"/>
      <c r="AC16" s="33"/>
      <c r="AD16" s="33"/>
      <c r="AE16" s="33"/>
      <c r="AF16" s="33"/>
      <c r="AG16" s="33"/>
      <c r="AH16" s="33"/>
      <c r="AI16" s="33"/>
      <c r="AJ16" s="33" t="n">
        <v>3170338</v>
      </c>
      <c r="AK16" s="33" t="n">
        <v>0</v>
      </c>
      <c r="AL16" s="33" t="n">
        <v>0</v>
      </c>
      <c r="AM16" s="50" t="n">
        <f aca="false">SUM(AA16:AL16)</f>
        <v>3170338</v>
      </c>
      <c r="AN16" s="32" t="n">
        <f aca="false">IF(X16=0," ",(AM16/X16))</f>
        <v>1</v>
      </c>
      <c r="AO16" s="50" t="n">
        <f aca="false">+X16-AM16</f>
        <v>0</v>
      </c>
    </row>
    <row r="17" customFormat="false" ht="15" hidden="false" customHeight="true" outlineLevel="0" collapsed="false">
      <c r="A17" s="25" t="n">
        <v>3110208</v>
      </c>
      <c r="B17" s="34" t="s">
        <v>63</v>
      </c>
      <c r="C17" s="35" t="n">
        <f aca="false">+C18</f>
        <v>1329193599</v>
      </c>
      <c r="D17" s="35" t="n">
        <f aca="false">+D18</f>
        <v>-200000000</v>
      </c>
      <c r="E17" s="35" t="n">
        <f aca="false">+E18</f>
        <v>51000000</v>
      </c>
      <c r="F17" s="35" t="n">
        <f aca="false">+F18</f>
        <v>0</v>
      </c>
      <c r="G17" s="35" t="n">
        <f aca="false">+G18</f>
        <v>251743125</v>
      </c>
      <c r="H17" s="35" t="n">
        <f aca="false">+H18</f>
        <v>102743125</v>
      </c>
      <c r="I17" s="35" t="n">
        <f aca="false">+I18</f>
        <v>1431936724</v>
      </c>
      <c r="J17" s="35" t="n">
        <f aca="false">+J18</f>
        <v>0</v>
      </c>
      <c r="K17" s="35" t="n">
        <f aca="false">+K18</f>
        <v>1431936724</v>
      </c>
      <c r="L17" s="35" t="n">
        <f aca="false">+L18</f>
        <v>233885280</v>
      </c>
      <c r="M17" s="35" t="n">
        <f aca="false">+M18</f>
        <v>127268648</v>
      </c>
      <c r="N17" s="35" t="n">
        <f aca="false">+N18</f>
        <v>109588365</v>
      </c>
      <c r="O17" s="35" t="n">
        <f aca="false">+O18</f>
        <v>109684996</v>
      </c>
      <c r="P17" s="35" t="n">
        <f aca="false">+P18</f>
        <v>513590458</v>
      </c>
      <c r="Q17" s="35" t="n">
        <f aca="false">+Q18</f>
        <v>22829607</v>
      </c>
      <c r="R17" s="35" t="n">
        <f aca="false">+R18</f>
        <v>18066233</v>
      </c>
      <c r="S17" s="35" t="n">
        <f aca="false">+S18</f>
        <v>113868817</v>
      </c>
      <c r="T17" s="35" t="n">
        <f aca="false">+T18</f>
        <v>26275144</v>
      </c>
      <c r="U17" s="35" t="n">
        <f aca="false">+U18</f>
        <v>16580192</v>
      </c>
      <c r="V17" s="35" t="n">
        <f aca="false">+V18</f>
        <v>1499809</v>
      </c>
      <c r="W17" s="35" t="n">
        <f aca="false">+W18</f>
        <v>138633797</v>
      </c>
      <c r="X17" s="35" t="n">
        <f aca="false">+X18</f>
        <v>1431771346</v>
      </c>
      <c r="Y17" s="36" t="n">
        <f aca="false">IF(K17=0," ",(X17/K17))</f>
        <v>0.999884507466546</v>
      </c>
      <c r="Z17" s="35" t="n">
        <f aca="false">+Z18</f>
        <v>165378</v>
      </c>
      <c r="AA17" s="35" t="n">
        <f aca="false">+AA18</f>
        <v>500000</v>
      </c>
      <c r="AB17" s="35" t="n">
        <f aca="false">+AB18</f>
        <v>150800</v>
      </c>
      <c r="AC17" s="35" t="n">
        <f aca="false">+AC18</f>
        <v>132550</v>
      </c>
      <c r="AD17" s="35" t="n">
        <f aca="false">+AD18</f>
        <v>87596045</v>
      </c>
      <c r="AE17" s="35" t="n">
        <f aca="false">+AE18</f>
        <v>66382491</v>
      </c>
      <c r="AF17" s="35" t="n">
        <f aca="false">+AF18</f>
        <v>40304563</v>
      </c>
      <c r="AG17" s="35" t="n">
        <f aca="false">+AG18</f>
        <v>290645525</v>
      </c>
      <c r="AH17" s="35" t="n">
        <f aca="false">+AH18</f>
        <v>206712892</v>
      </c>
      <c r="AI17" s="35" t="n">
        <f aca="false">+AI18</f>
        <v>105326003</v>
      </c>
      <c r="AJ17" s="35" t="n">
        <f aca="false">+AJ18</f>
        <v>54933205</v>
      </c>
      <c r="AK17" s="35" t="n">
        <f aca="false">+AK18</f>
        <v>171589312</v>
      </c>
      <c r="AL17" s="35" t="n">
        <f aca="false">+AL18</f>
        <v>108285079</v>
      </c>
      <c r="AM17" s="35" t="n">
        <f aca="false">+AM18</f>
        <v>1132558465</v>
      </c>
      <c r="AN17" s="36" t="n">
        <f aca="false">IF(X17=0," ",(AM17/X17))</f>
        <v>0.791019088462747</v>
      </c>
      <c r="AO17" s="35" t="n">
        <f aca="false">+AO18</f>
        <v>299212881</v>
      </c>
    </row>
    <row r="18" customFormat="false" ht="15" hidden="false" customHeight="true" outlineLevel="0" collapsed="false">
      <c r="A18" s="29" t="n">
        <v>311020801</v>
      </c>
      <c r="B18" s="30" t="s">
        <v>97</v>
      </c>
      <c r="C18" s="50" t="n">
        <v>1329193599</v>
      </c>
      <c r="D18" s="50" t="n">
        <v>-200000000</v>
      </c>
      <c r="E18" s="50" t="n">
        <v>51000000</v>
      </c>
      <c r="F18" s="50"/>
      <c r="G18" s="50" t="n">
        <v>251743125</v>
      </c>
      <c r="H18" s="31" t="n">
        <f aca="false">D18+E18-F18+G18</f>
        <v>102743125</v>
      </c>
      <c r="I18" s="31" t="n">
        <f aca="false">+C18+H18</f>
        <v>1431936724</v>
      </c>
      <c r="J18" s="50"/>
      <c r="K18" s="50" t="n">
        <f aca="false">+I18-J18</f>
        <v>1431936724</v>
      </c>
      <c r="L18" s="50" t="n">
        <v>233885280</v>
      </c>
      <c r="M18" s="50" t="n">
        <v>127268648</v>
      </c>
      <c r="N18" s="50" t="n">
        <v>109588365</v>
      </c>
      <c r="O18" s="50" t="n">
        <v>109684996</v>
      </c>
      <c r="P18" s="50" t="n">
        <v>513590458</v>
      </c>
      <c r="Q18" s="50" t="n">
        <v>22829607</v>
      </c>
      <c r="R18" s="50" t="n">
        <v>18066233</v>
      </c>
      <c r="S18" s="50" t="n">
        <v>113868817</v>
      </c>
      <c r="T18" s="50" t="n">
        <v>26275144</v>
      </c>
      <c r="U18" s="50" t="n">
        <v>16580192</v>
      </c>
      <c r="V18" s="50" t="n">
        <v>1499809</v>
      </c>
      <c r="W18" s="50" t="n">
        <v>138633797</v>
      </c>
      <c r="X18" s="50" t="n">
        <f aca="false">SUM(L18:W18)</f>
        <v>1431771346</v>
      </c>
      <c r="Y18" s="32" t="n">
        <f aca="false">IF(K18=0," ",(X18/K18))</f>
        <v>0.999884507466546</v>
      </c>
      <c r="Z18" s="33" t="n">
        <f aca="false">+K18-X18</f>
        <v>165378</v>
      </c>
      <c r="AA18" s="33" t="n">
        <v>500000</v>
      </c>
      <c r="AB18" s="33" t="n">
        <v>150800</v>
      </c>
      <c r="AC18" s="33" t="n">
        <v>132550</v>
      </c>
      <c r="AD18" s="33" t="n">
        <v>87596045</v>
      </c>
      <c r="AE18" s="33" t="n">
        <v>66382491</v>
      </c>
      <c r="AF18" s="33" t="n">
        <v>40304563</v>
      </c>
      <c r="AG18" s="33" t="n">
        <v>290645525</v>
      </c>
      <c r="AH18" s="33" t="n">
        <v>206712892</v>
      </c>
      <c r="AI18" s="33" t="n">
        <v>105326003</v>
      </c>
      <c r="AJ18" s="33" t="n">
        <v>54933205</v>
      </c>
      <c r="AK18" s="33" t="n">
        <v>171589312</v>
      </c>
      <c r="AL18" s="33" t="n">
        <v>108285079</v>
      </c>
      <c r="AM18" s="50" t="n">
        <f aca="false">SUM(AA18:AL18)</f>
        <v>1132558465</v>
      </c>
      <c r="AN18" s="32" t="n">
        <f aca="false">IF(X18=0," ",(AM18/X18))</f>
        <v>0.791019088462747</v>
      </c>
      <c r="AO18" s="50" t="n">
        <f aca="false">+X18-AM18</f>
        <v>299212881</v>
      </c>
    </row>
    <row r="19" customFormat="false" ht="15" hidden="false" customHeight="true" outlineLevel="0" collapsed="false">
      <c r="A19" s="29" t="n">
        <v>3110209</v>
      </c>
      <c r="B19" s="30" t="s">
        <v>65</v>
      </c>
      <c r="C19" s="50" t="n">
        <v>67300000</v>
      </c>
      <c r="D19" s="50"/>
      <c r="E19" s="50" t="n">
        <v>29800000</v>
      </c>
      <c r="F19" s="50"/>
      <c r="G19" s="50"/>
      <c r="H19" s="31" t="n">
        <f aca="false">D19+E19-F19+G19</f>
        <v>29800000</v>
      </c>
      <c r="I19" s="31" t="n">
        <f aca="false">+C19+H19</f>
        <v>97100000</v>
      </c>
      <c r="J19" s="50"/>
      <c r="K19" s="50" t="n">
        <f aca="false">+I19-J19</f>
        <v>97100000</v>
      </c>
      <c r="L19" s="50" t="n">
        <v>32170000</v>
      </c>
      <c r="M19" s="50" t="n">
        <v>0</v>
      </c>
      <c r="N19" s="50" t="n">
        <v>0</v>
      </c>
      <c r="O19" s="50" t="n">
        <v>0</v>
      </c>
      <c r="P19" s="50" t="n">
        <v>18707538</v>
      </c>
      <c r="Q19" s="50" t="n">
        <v>0</v>
      </c>
      <c r="R19" s="50"/>
      <c r="S19" s="50" t="n">
        <v>16000000</v>
      </c>
      <c r="T19" s="50" t="n">
        <v>0</v>
      </c>
      <c r="U19" s="50" t="n">
        <v>0</v>
      </c>
      <c r="V19" s="50" t="n">
        <v>29317440</v>
      </c>
      <c r="W19" s="50" t="n">
        <v>839763</v>
      </c>
      <c r="X19" s="50" t="n">
        <f aca="false">SUM(L19:W19)</f>
        <v>97034741</v>
      </c>
      <c r="Y19" s="32" t="n">
        <f aca="false">IF(K19=0," ",(X19/K19))</f>
        <v>0.999327919670443</v>
      </c>
      <c r="Z19" s="33" t="n">
        <f aca="false">+K19-X19</f>
        <v>65259</v>
      </c>
      <c r="AA19" s="33" t="n">
        <v>50000</v>
      </c>
      <c r="AB19" s="33" t="n">
        <v>0</v>
      </c>
      <c r="AC19" s="33" t="n">
        <v>0</v>
      </c>
      <c r="AD19" s="33" t="n">
        <v>11327399</v>
      </c>
      <c r="AE19" s="33" t="n">
        <v>8072548</v>
      </c>
      <c r="AF19" s="33" t="n">
        <v>0</v>
      </c>
      <c r="AG19" s="33" t="n">
        <v>5985377</v>
      </c>
      <c r="AH19" s="33" t="n">
        <v>9056065</v>
      </c>
      <c r="AI19" s="33" t="n">
        <v>14346168</v>
      </c>
      <c r="AJ19" s="33" t="n">
        <v>0</v>
      </c>
      <c r="AK19" s="33" t="n">
        <v>17376569</v>
      </c>
      <c r="AL19" s="33" t="n">
        <v>8603175</v>
      </c>
      <c r="AM19" s="50" t="n">
        <f aca="false">SUM(AA19:AL19)</f>
        <v>74817301</v>
      </c>
      <c r="AN19" s="32" t="n">
        <f aca="false">IF(X19=0," ",(AM19/X19))</f>
        <v>0.771036231240108</v>
      </c>
      <c r="AO19" s="50" t="n">
        <f aca="false">+X19-AM19</f>
        <v>22217440</v>
      </c>
    </row>
    <row r="20" customFormat="false" ht="15" hidden="false" customHeight="true" outlineLevel="0" collapsed="false">
      <c r="A20" s="29" t="n">
        <v>3110210</v>
      </c>
      <c r="B20" s="30" t="s">
        <v>66</v>
      </c>
      <c r="C20" s="50" t="n">
        <v>110000000</v>
      </c>
      <c r="D20" s="50" t="n">
        <v>-10000000</v>
      </c>
      <c r="E20" s="50"/>
      <c r="F20" s="50"/>
      <c r="G20" s="50"/>
      <c r="H20" s="31" t="n">
        <f aca="false">D20+E20-F20+G20</f>
        <v>-10000000</v>
      </c>
      <c r="I20" s="31" t="n">
        <f aca="false">+C20+H20</f>
        <v>100000000</v>
      </c>
      <c r="J20" s="50"/>
      <c r="K20" s="50" t="n">
        <f aca="false">+I20-J20</f>
        <v>100000000</v>
      </c>
      <c r="L20" s="50" t="n">
        <v>490610</v>
      </c>
      <c r="M20" s="50" t="n">
        <v>149320</v>
      </c>
      <c r="N20" s="50" t="n">
        <v>74000</v>
      </c>
      <c r="O20" s="50" t="n">
        <v>15070895</v>
      </c>
      <c r="P20" s="50" t="n">
        <v>33365291</v>
      </c>
      <c r="Q20" s="50" t="n">
        <v>117220</v>
      </c>
      <c r="R20" s="50" t="n">
        <v>7578029</v>
      </c>
      <c r="S20" s="50" t="n">
        <v>83450</v>
      </c>
      <c r="T20" s="50" t="n">
        <v>1216500</v>
      </c>
      <c r="U20" s="50" t="n">
        <v>36934479</v>
      </c>
      <c r="V20" s="50" t="n">
        <v>138300</v>
      </c>
      <c r="W20" s="50" t="n">
        <v>4338602</v>
      </c>
      <c r="X20" s="50" t="n">
        <f aca="false">SUM(L20:W20)</f>
        <v>99556696</v>
      </c>
      <c r="Y20" s="32" t="n">
        <f aca="false">IF(K20=0," ",(X20/K20))</f>
        <v>0.99556696</v>
      </c>
      <c r="Z20" s="33" t="n">
        <f aca="false">+K20-X20</f>
        <v>443304</v>
      </c>
      <c r="AA20" s="33" t="n">
        <v>150000</v>
      </c>
      <c r="AB20" s="33" t="n">
        <v>95120</v>
      </c>
      <c r="AC20" s="33" t="n">
        <v>149320</v>
      </c>
      <c r="AD20" s="33" t="n">
        <v>74000</v>
      </c>
      <c r="AE20" s="33" t="n">
        <v>127180</v>
      </c>
      <c r="AF20" s="33" t="n">
        <v>265650</v>
      </c>
      <c r="AG20" s="33" t="n">
        <v>9635476</v>
      </c>
      <c r="AH20" s="33" t="n">
        <v>13138649</v>
      </c>
      <c r="AI20" s="33" t="n">
        <v>8817678</v>
      </c>
      <c r="AJ20" s="33" t="n">
        <v>3786894</v>
      </c>
      <c r="AK20" s="33" t="n">
        <v>37100</v>
      </c>
      <c r="AL20" s="33" t="n">
        <v>43636283</v>
      </c>
      <c r="AM20" s="50" t="n">
        <f aca="false">SUM(AA20:AL20)</f>
        <v>79913350</v>
      </c>
      <c r="AN20" s="32" t="n">
        <f aca="false">IF(X20=0," ",(AM20/X20))</f>
        <v>0.802691865145866</v>
      </c>
      <c r="AO20" s="50" t="n">
        <f aca="false">+X20-AM20</f>
        <v>19643346</v>
      </c>
    </row>
    <row r="21" customFormat="false" ht="15" hidden="false" customHeight="true" outlineLevel="0" collapsed="false">
      <c r="A21" s="25" t="n">
        <v>3110211</v>
      </c>
      <c r="B21" s="34" t="s">
        <v>67</v>
      </c>
      <c r="C21" s="35" t="n">
        <f aca="false">+C22</f>
        <v>150000000</v>
      </c>
      <c r="D21" s="35" t="n">
        <f aca="false">+D22</f>
        <v>-29438223</v>
      </c>
      <c r="E21" s="35" t="n">
        <f aca="false">+E22</f>
        <v>0</v>
      </c>
      <c r="F21" s="35" t="n">
        <f aca="false">+F22</f>
        <v>0</v>
      </c>
      <c r="G21" s="35" t="n">
        <f aca="false">+G22</f>
        <v>0</v>
      </c>
      <c r="H21" s="35" t="n">
        <f aca="false">+H22</f>
        <v>-29438223</v>
      </c>
      <c r="I21" s="35" t="n">
        <f aca="false">+I22</f>
        <v>120561777</v>
      </c>
      <c r="J21" s="35" t="n">
        <f aca="false">+J22</f>
        <v>0</v>
      </c>
      <c r="K21" s="35" t="n">
        <f aca="false">+K22</f>
        <v>120561777</v>
      </c>
      <c r="L21" s="35" t="n">
        <f aca="false">+L22</f>
        <v>0</v>
      </c>
      <c r="M21" s="35" t="n">
        <f aca="false">+M22</f>
        <v>9649000</v>
      </c>
      <c r="N21" s="35" t="n">
        <f aca="false">+N22</f>
        <v>98808859</v>
      </c>
      <c r="O21" s="35" t="n">
        <f aca="false">+O22</f>
        <v>1077670</v>
      </c>
      <c r="P21" s="35" t="n">
        <f aca="false">+P22</f>
        <v>654160</v>
      </c>
      <c r="Q21" s="35" t="n">
        <f aca="false">+Q22</f>
        <v>533725</v>
      </c>
      <c r="R21" s="35" t="n">
        <f aca="false">+R22</f>
        <v>0</v>
      </c>
      <c r="S21" s="35" t="n">
        <f aca="false">+S22</f>
        <v>440424</v>
      </c>
      <c r="T21" s="35" t="n">
        <f aca="false">+T22</f>
        <v>0</v>
      </c>
      <c r="U21" s="35" t="n">
        <f aca="false">+U22</f>
        <v>1880835</v>
      </c>
      <c r="V21" s="35" t="n">
        <f aca="false">+V22</f>
        <v>602145</v>
      </c>
      <c r="W21" s="35" t="n">
        <f aca="false">+W22</f>
        <v>6479863</v>
      </c>
      <c r="X21" s="35" t="n">
        <f aca="false">+X22</f>
        <v>120126681</v>
      </c>
      <c r="Y21" s="36" t="n">
        <f aca="false">IF(K21=0," ",(X21/K21))</f>
        <v>0.996391094998542</v>
      </c>
      <c r="Z21" s="35" t="n">
        <f aca="false">+Z22</f>
        <v>435096</v>
      </c>
      <c r="AA21" s="35" t="n">
        <f aca="false">+AA22</f>
        <v>0</v>
      </c>
      <c r="AB21" s="35" t="n">
        <f aca="false">+AB22</f>
        <v>0</v>
      </c>
      <c r="AC21" s="35" t="n">
        <f aca="false">+AC22</f>
        <v>0</v>
      </c>
      <c r="AD21" s="35" t="n">
        <f aca="false">+AD22</f>
        <v>10307015</v>
      </c>
      <c r="AE21" s="35" t="n">
        <f aca="false">+AE22</f>
        <v>39228478</v>
      </c>
      <c r="AF21" s="35" t="n">
        <f aca="false">+AF22</f>
        <v>29421358</v>
      </c>
      <c r="AG21" s="35" t="n">
        <f aca="false">+AG22</f>
        <v>31153188</v>
      </c>
      <c r="AH21" s="35" t="n">
        <f aca="false">+AH22</f>
        <v>533725</v>
      </c>
      <c r="AI21" s="35" t="n">
        <f aca="false">+AI22</f>
        <v>0</v>
      </c>
      <c r="AJ21" s="35" t="n">
        <f aca="false">+AJ22</f>
        <v>1216604</v>
      </c>
      <c r="AK21" s="35" t="n">
        <f aca="false">+AK22</f>
        <v>0</v>
      </c>
      <c r="AL21" s="35" t="n">
        <f aca="false">+AL22</f>
        <v>0</v>
      </c>
      <c r="AM21" s="35" t="n">
        <f aca="false">+AM22</f>
        <v>111860368</v>
      </c>
      <c r="AN21" s="36" t="n">
        <f aca="false">IF(X21=0," ",(AM21/X21))</f>
        <v>0.931186702810844</v>
      </c>
      <c r="AO21" s="35" t="n">
        <f aca="false">+AO22</f>
        <v>8266313</v>
      </c>
    </row>
    <row r="22" customFormat="false" ht="15" hidden="false" customHeight="true" outlineLevel="0" collapsed="false">
      <c r="A22" s="29" t="n">
        <v>311021101</v>
      </c>
      <c r="B22" s="30" t="s">
        <v>68</v>
      </c>
      <c r="C22" s="50" t="n">
        <v>150000000</v>
      </c>
      <c r="D22" s="50" t="n">
        <v>-29438223</v>
      </c>
      <c r="E22" s="50"/>
      <c r="F22" s="50"/>
      <c r="G22" s="50"/>
      <c r="H22" s="31" t="n">
        <f aca="false">D22+E22-F22+G22</f>
        <v>-29438223</v>
      </c>
      <c r="I22" s="31" t="n">
        <f aca="false">+C22+H22</f>
        <v>120561777</v>
      </c>
      <c r="J22" s="50"/>
      <c r="K22" s="50" t="n">
        <f aca="false">+I22-J22</f>
        <v>120561777</v>
      </c>
      <c r="L22" s="50" t="n">
        <v>0</v>
      </c>
      <c r="M22" s="50" t="n">
        <v>9649000</v>
      </c>
      <c r="N22" s="50" t="n">
        <v>98808859</v>
      </c>
      <c r="O22" s="50" t="n">
        <v>1077670</v>
      </c>
      <c r="P22" s="50" t="n">
        <v>654160</v>
      </c>
      <c r="Q22" s="50" t="n">
        <v>533725</v>
      </c>
      <c r="R22" s="50"/>
      <c r="S22" s="50" t="n">
        <v>440424</v>
      </c>
      <c r="T22" s="50" t="n">
        <v>0</v>
      </c>
      <c r="U22" s="50" t="n">
        <v>1880835</v>
      </c>
      <c r="V22" s="50" t="n">
        <v>602145</v>
      </c>
      <c r="W22" s="50" t="n">
        <v>6479863</v>
      </c>
      <c r="X22" s="50" t="n">
        <f aca="false">SUM(L22:W22)</f>
        <v>120126681</v>
      </c>
      <c r="Y22" s="32" t="n">
        <f aca="false">IF(K22=0," ",(X22/K22))</f>
        <v>0.996391094998542</v>
      </c>
      <c r="Z22" s="33" t="n">
        <f aca="false">+K22-X22</f>
        <v>435096</v>
      </c>
      <c r="AA22" s="33" t="n">
        <v>0</v>
      </c>
      <c r="AB22" s="33" t="n">
        <v>0</v>
      </c>
      <c r="AC22" s="33" t="n">
        <v>0</v>
      </c>
      <c r="AD22" s="33" t="n">
        <v>10307015</v>
      </c>
      <c r="AE22" s="33" t="n">
        <v>39228478</v>
      </c>
      <c r="AF22" s="33" t="n">
        <v>29421358</v>
      </c>
      <c r="AG22" s="33" t="n">
        <v>31153188</v>
      </c>
      <c r="AH22" s="33" t="n">
        <v>533725</v>
      </c>
      <c r="AI22" s="33" t="n">
        <v>0</v>
      </c>
      <c r="AJ22" s="33" t="n">
        <v>1216604</v>
      </c>
      <c r="AK22" s="33" t="n">
        <v>0</v>
      </c>
      <c r="AL22" s="33" t="n">
        <v>0</v>
      </c>
      <c r="AM22" s="50" t="n">
        <f aca="false">SUM(AA22:AL22)</f>
        <v>111860368</v>
      </c>
      <c r="AN22" s="32" t="n">
        <f aca="false">IF(X22=0," ",(AM22/X22))</f>
        <v>0.931186702810844</v>
      </c>
      <c r="AO22" s="50" t="n">
        <f aca="false">+X22-AM22</f>
        <v>8266313</v>
      </c>
    </row>
    <row r="23" customFormat="false" ht="15" hidden="false" customHeight="true" outlineLevel="0" collapsed="false">
      <c r="A23" s="29" t="n">
        <v>3110212</v>
      </c>
      <c r="B23" s="30" t="s">
        <v>69</v>
      </c>
      <c r="C23" s="50" t="n">
        <v>1000</v>
      </c>
      <c r="D23" s="50" t="n">
        <v>-10000000</v>
      </c>
      <c r="E23" s="50" t="n">
        <v>81000000</v>
      </c>
      <c r="F23" s="50"/>
      <c r="G23" s="50"/>
      <c r="H23" s="31" t="n">
        <f aca="false">D23+E23-F23+G23</f>
        <v>71000000</v>
      </c>
      <c r="I23" s="31" t="n">
        <f aca="false">+C23+H23</f>
        <v>71001000</v>
      </c>
      <c r="J23" s="50"/>
      <c r="K23" s="50" t="n">
        <f aca="false">+I23-J23</f>
        <v>71001000</v>
      </c>
      <c r="L23" s="50"/>
      <c r="M23" s="50"/>
      <c r="N23" s="50"/>
      <c r="O23" s="50"/>
      <c r="P23" s="50" t="n">
        <v>70688000</v>
      </c>
      <c r="Q23" s="50" t="n">
        <v>0</v>
      </c>
      <c r="R23" s="50"/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f aca="false">SUM(L23:W23)</f>
        <v>70688000</v>
      </c>
      <c r="Y23" s="32"/>
      <c r="Z23" s="33" t="n">
        <f aca="false">+K23-X23</f>
        <v>313000</v>
      </c>
      <c r="AA23" s="33"/>
      <c r="AB23" s="33"/>
      <c r="AC23" s="33"/>
      <c r="AD23" s="33"/>
      <c r="AE23" s="33"/>
      <c r="AF23" s="33"/>
      <c r="AG23" s="33" t="n">
        <v>8115450</v>
      </c>
      <c r="AH23" s="33" t="n">
        <v>0</v>
      </c>
      <c r="AI23" s="33" t="n">
        <v>0</v>
      </c>
      <c r="AJ23" s="33" t="n">
        <v>11245050</v>
      </c>
      <c r="AK23" s="33" t="n">
        <v>0</v>
      </c>
      <c r="AL23" s="33" t="n">
        <v>11031000</v>
      </c>
      <c r="AM23" s="50" t="n">
        <f aca="false">SUM(AA23:AL23)</f>
        <v>30391500</v>
      </c>
      <c r="AN23" s="32" t="n">
        <f aca="false">IF(X23=0," ",(AM23/X23))</f>
        <v>0.429938603440471</v>
      </c>
      <c r="AO23" s="50" t="n">
        <f aca="false">+X23-AM23</f>
        <v>40296500</v>
      </c>
    </row>
    <row r="24" customFormat="false" ht="15" hidden="false" customHeight="true" outlineLevel="0" collapsed="false">
      <c r="A24" s="29" t="n">
        <v>3110213</v>
      </c>
      <c r="B24" s="30" t="s">
        <v>70</v>
      </c>
      <c r="C24" s="50" t="n">
        <v>400000000</v>
      </c>
      <c r="D24" s="50" t="n">
        <v>-150000000</v>
      </c>
      <c r="E24" s="50"/>
      <c r="F24" s="50"/>
      <c r="G24" s="50" t="n">
        <v>187000000</v>
      </c>
      <c r="H24" s="31" t="n">
        <f aca="false">D24+E24-F24+G24</f>
        <v>37000000</v>
      </c>
      <c r="I24" s="31" t="n">
        <f aca="false">+C24+H24</f>
        <v>437000000</v>
      </c>
      <c r="J24" s="50"/>
      <c r="K24" s="50" t="n">
        <f aca="false">+I24-J24</f>
        <v>437000000</v>
      </c>
      <c r="L24" s="50" t="n">
        <v>47612206</v>
      </c>
      <c r="M24" s="50" t="n">
        <v>7194455</v>
      </c>
      <c r="N24" s="50" t="n">
        <v>29130009</v>
      </c>
      <c r="O24" s="50" t="n">
        <v>30550596</v>
      </c>
      <c r="P24" s="50" t="n">
        <v>26144931</v>
      </c>
      <c r="Q24" s="50" t="n">
        <v>34152823</v>
      </c>
      <c r="R24" s="50" t="n">
        <v>113140196</v>
      </c>
      <c r="S24" s="50" t="n">
        <v>9130851</v>
      </c>
      <c r="T24" s="50" t="n">
        <v>48268110</v>
      </c>
      <c r="U24" s="50" t="n">
        <v>15500940</v>
      </c>
      <c r="V24" s="50" t="n">
        <v>19820538</v>
      </c>
      <c r="W24" s="50" t="n">
        <v>43821530</v>
      </c>
      <c r="X24" s="50" t="n">
        <f aca="false">SUM(L24:W24)</f>
        <v>424467185</v>
      </c>
      <c r="Y24" s="32" t="n">
        <f aca="false">IF(K24=0," ",(X24/K24))</f>
        <v>0.971320789473684</v>
      </c>
      <c r="Z24" s="33" t="n">
        <f aca="false">+K24-X24</f>
        <v>12532815</v>
      </c>
      <c r="AA24" s="33" t="n">
        <v>47612206</v>
      </c>
      <c r="AB24" s="33" t="n">
        <v>1345524</v>
      </c>
      <c r="AC24" s="33" t="n">
        <v>19134902</v>
      </c>
      <c r="AD24" s="33" t="n">
        <v>28676914</v>
      </c>
      <c r="AE24" s="33" t="n">
        <v>31259651</v>
      </c>
      <c r="AF24" s="33" t="n">
        <v>23919613</v>
      </c>
      <c r="AG24" s="33" t="n">
        <v>33304076</v>
      </c>
      <c r="AH24" s="33" t="n">
        <v>19924240</v>
      </c>
      <c r="AI24" s="33" t="n">
        <v>72817516</v>
      </c>
      <c r="AJ24" s="33" t="n">
        <v>20774290</v>
      </c>
      <c r="AK24" s="33" t="n">
        <v>21727288</v>
      </c>
      <c r="AL24" s="33" t="n">
        <v>34496880</v>
      </c>
      <c r="AM24" s="50" t="n">
        <f aca="false">SUM(AA24:AL24)</f>
        <v>354993100</v>
      </c>
      <c r="AN24" s="32" t="n">
        <f aca="false">IF(X24=0," ",(AM24/X24))</f>
        <v>0.836326369964265</v>
      </c>
      <c r="AO24" s="50" t="n">
        <f aca="false">+X24-AM24</f>
        <v>69474085</v>
      </c>
    </row>
    <row r="25" customFormat="false" ht="15" hidden="false" customHeight="true" outlineLevel="0" collapsed="false">
      <c r="A25" s="29" t="n">
        <v>3110214</v>
      </c>
      <c r="B25" s="30" t="s">
        <v>71</v>
      </c>
      <c r="C25" s="50" t="n">
        <v>24600000</v>
      </c>
      <c r="D25" s="50"/>
      <c r="E25" s="50" t="n">
        <v>10438223</v>
      </c>
      <c r="F25" s="50"/>
      <c r="G25" s="50"/>
      <c r="H25" s="31" t="n">
        <f aca="false">D25+E25-F25+G25</f>
        <v>10438223</v>
      </c>
      <c r="I25" s="31" t="n">
        <f aca="false">+C25+H25</f>
        <v>35038223</v>
      </c>
      <c r="J25" s="50"/>
      <c r="K25" s="50" t="n">
        <f aca="false">+I25-J25</f>
        <v>35038223</v>
      </c>
      <c r="L25" s="50"/>
      <c r="M25" s="50"/>
      <c r="N25" s="50" t="n">
        <v>580000</v>
      </c>
      <c r="O25" s="50" t="n">
        <v>0</v>
      </c>
      <c r="P25" s="50" t="n">
        <v>550000</v>
      </c>
      <c r="Q25" s="50" t="n">
        <v>1100000</v>
      </c>
      <c r="R25" s="50" t="n">
        <v>400000</v>
      </c>
      <c r="S25" s="50" t="n">
        <v>13058223</v>
      </c>
      <c r="T25" s="50" t="n">
        <v>5120000</v>
      </c>
      <c r="U25" s="50" t="n">
        <v>0</v>
      </c>
      <c r="V25" s="50" t="n">
        <v>0</v>
      </c>
      <c r="W25" s="50" t="n">
        <v>13949777</v>
      </c>
      <c r="X25" s="50" t="n">
        <f aca="false">SUM(L25:W25)</f>
        <v>34758000</v>
      </c>
      <c r="Y25" s="32" t="n">
        <f aca="false">IF(K25=0," ",(X25/K25))</f>
        <v>0.992002362676897</v>
      </c>
      <c r="Z25" s="33" t="n">
        <f aca="false">+K25-X25</f>
        <v>280223</v>
      </c>
      <c r="AA25" s="33"/>
      <c r="AB25" s="33"/>
      <c r="AC25" s="33"/>
      <c r="AD25" s="33"/>
      <c r="AE25" s="33"/>
      <c r="AF25" s="33" t="n">
        <v>1100000</v>
      </c>
      <c r="AG25" s="33"/>
      <c r="AH25" s="33" t="n">
        <v>1070000</v>
      </c>
      <c r="AI25" s="33" t="n">
        <v>3810000</v>
      </c>
      <c r="AJ25" s="33" t="n">
        <v>0</v>
      </c>
      <c r="AK25" s="33" t="n">
        <v>0</v>
      </c>
      <c r="AL25" s="33" t="n">
        <v>12668000</v>
      </c>
      <c r="AM25" s="50" t="n">
        <f aca="false">SUM(AA25:AL25)</f>
        <v>18648000</v>
      </c>
      <c r="AN25" s="32" t="n">
        <f aca="false">IF(X25=0," ",(AM25/X25))</f>
        <v>0.536509580528224</v>
      </c>
      <c r="AO25" s="50" t="n">
        <f aca="false">+X25-AM25</f>
        <v>16110000</v>
      </c>
    </row>
    <row r="26" customFormat="false" ht="15" hidden="false" customHeight="true" outlineLevel="0" collapsed="false">
      <c r="A26" s="29" t="n">
        <v>3110215</v>
      </c>
      <c r="B26" s="30" t="s">
        <v>72</v>
      </c>
      <c r="C26" s="50" t="n">
        <v>24600000</v>
      </c>
      <c r="D26" s="50"/>
      <c r="E26" s="50"/>
      <c r="F26" s="50"/>
      <c r="G26" s="50"/>
      <c r="H26" s="31" t="n">
        <f aca="false">D26+E26-F26+G26</f>
        <v>0</v>
      </c>
      <c r="I26" s="31" t="n">
        <f aca="false">+C26+H26</f>
        <v>24600000</v>
      </c>
      <c r="J26" s="50"/>
      <c r="K26" s="50" t="n">
        <f aca="false">+I26-J26</f>
        <v>2460000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200000</v>
      </c>
      <c r="Q26" s="50" t="n">
        <v>964000</v>
      </c>
      <c r="R26" s="50" t="n">
        <v>5000000</v>
      </c>
      <c r="S26" s="50" t="n">
        <v>1926300</v>
      </c>
      <c r="T26" s="50" t="n">
        <v>0</v>
      </c>
      <c r="U26" s="50" t="n">
        <v>0</v>
      </c>
      <c r="V26" s="50" t="n">
        <v>330000</v>
      </c>
      <c r="W26" s="50" t="n">
        <v>16150000</v>
      </c>
      <c r="X26" s="50" t="n">
        <f aca="false">SUM(L26:W26)</f>
        <v>24570300</v>
      </c>
      <c r="Y26" s="32" t="n">
        <f aca="false">IF(K26=0," ",(X26/K26))</f>
        <v>0.998792682926829</v>
      </c>
      <c r="Z26" s="33" t="n">
        <f aca="false">+K26-X26</f>
        <v>2970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964000</v>
      </c>
      <c r="AH26" s="33" t="n">
        <v>200000</v>
      </c>
      <c r="AI26" s="33" t="n">
        <v>1926300</v>
      </c>
      <c r="AJ26" s="33" t="n">
        <v>0</v>
      </c>
      <c r="AK26" s="33" t="n">
        <v>0</v>
      </c>
      <c r="AL26" s="33" t="n">
        <v>723780</v>
      </c>
      <c r="AM26" s="50" t="n">
        <f aca="false">SUM(AA26:AL26)</f>
        <v>3814080</v>
      </c>
      <c r="AN26" s="32" t="n">
        <f aca="false">IF(X26=0," ",(AM26/X26))</f>
        <v>0.155231315856949</v>
      </c>
      <c r="AO26" s="50" t="n">
        <f aca="false">+X26-AM26</f>
        <v>20756220</v>
      </c>
    </row>
    <row r="27" customFormat="false" ht="15" hidden="false" customHeight="true" outlineLevel="0" collapsed="false">
      <c r="A27" s="29" t="n">
        <v>3110216</v>
      </c>
      <c r="B27" s="30" t="s">
        <v>73</v>
      </c>
      <c r="C27" s="50" t="n">
        <v>20000000</v>
      </c>
      <c r="D27" s="50"/>
      <c r="E27" s="50" t="n">
        <v>2000000</v>
      </c>
      <c r="F27" s="50"/>
      <c r="G27" s="50" t="n">
        <v>20000000</v>
      </c>
      <c r="H27" s="31" t="n">
        <f aca="false">D27+E27-F27+G27</f>
        <v>22000000</v>
      </c>
      <c r="I27" s="31" t="n">
        <f aca="false">+C27+H27</f>
        <v>42000000</v>
      </c>
      <c r="J27" s="50"/>
      <c r="K27" s="50" t="n">
        <f aca="false">+I27-J27</f>
        <v>42000000</v>
      </c>
      <c r="L27" s="50" t="n">
        <v>438521</v>
      </c>
      <c r="M27" s="50" t="n">
        <v>218155</v>
      </c>
      <c r="N27" s="50" t="n">
        <v>184055</v>
      </c>
      <c r="O27" s="50" t="n">
        <v>3668337</v>
      </c>
      <c r="P27" s="50" t="n">
        <v>161190</v>
      </c>
      <c r="Q27" s="50" t="n">
        <v>7279920</v>
      </c>
      <c r="R27" s="50" t="n">
        <v>3594150</v>
      </c>
      <c r="S27" s="50" t="n">
        <v>440270</v>
      </c>
      <c r="T27" s="50" t="n">
        <v>2868253</v>
      </c>
      <c r="U27" s="50" t="n">
        <v>1580883</v>
      </c>
      <c r="V27" s="50" t="n">
        <v>1058708</v>
      </c>
      <c r="W27" s="50" t="n">
        <v>19113467</v>
      </c>
      <c r="X27" s="50" t="n">
        <f aca="false">SUM(L27:W27)</f>
        <v>40605909</v>
      </c>
      <c r="Y27" s="32" t="n">
        <f aca="false">IF(K27=0," ",(X27/K27))</f>
        <v>0.966807357142857</v>
      </c>
      <c r="Z27" s="33" t="n">
        <f aca="false">+K27-X27</f>
        <v>1394091</v>
      </c>
      <c r="AA27" s="33" t="n">
        <v>350000</v>
      </c>
      <c r="AB27" s="33" t="n">
        <v>88521</v>
      </c>
      <c r="AC27" s="33" t="n">
        <v>218155</v>
      </c>
      <c r="AD27" s="33" t="n">
        <v>184055</v>
      </c>
      <c r="AE27" s="33" t="n">
        <v>1680337</v>
      </c>
      <c r="AF27" s="33" t="n">
        <v>161190</v>
      </c>
      <c r="AG27" s="33" t="n">
        <v>1493784</v>
      </c>
      <c r="AH27" s="33" t="n">
        <v>95520</v>
      </c>
      <c r="AI27" s="33" t="n">
        <v>1079072</v>
      </c>
      <c r="AJ27" s="33" t="n">
        <v>4482519</v>
      </c>
      <c r="AK27" s="33" t="n">
        <v>408889</v>
      </c>
      <c r="AL27" s="33" t="n">
        <v>8397453</v>
      </c>
      <c r="AM27" s="50" t="n">
        <f aca="false">SUM(AA27:AL27)</f>
        <v>18639495</v>
      </c>
      <c r="AN27" s="32" t="n">
        <f aca="false">IF(X27=0," ",(AM27/X27))</f>
        <v>0.459034053393559</v>
      </c>
      <c r="AO27" s="50" t="n">
        <f aca="false">+X27-AM27</f>
        <v>21966414</v>
      </c>
    </row>
    <row r="28" customFormat="false" ht="15" hidden="false" customHeight="true" outlineLevel="0" collapsed="false">
      <c r="A28" s="29" t="n">
        <v>3110217</v>
      </c>
      <c r="B28" s="30" t="s">
        <v>74</v>
      </c>
      <c r="C28" s="50" t="n">
        <v>12000000</v>
      </c>
      <c r="D28" s="50" t="n">
        <v>-3000000</v>
      </c>
      <c r="E28" s="50"/>
      <c r="F28" s="50"/>
      <c r="G28" s="50"/>
      <c r="H28" s="31" t="n">
        <f aca="false">D28+E28-F28+G28</f>
        <v>-3000000</v>
      </c>
      <c r="I28" s="31" t="n">
        <f aca="false">+C28+H28</f>
        <v>9000000</v>
      </c>
      <c r="J28" s="50"/>
      <c r="K28" s="50" t="n">
        <f aca="false">+I28-J28</f>
        <v>9000000</v>
      </c>
      <c r="L28" s="50" t="n">
        <v>100000</v>
      </c>
      <c r="M28" s="50" t="n">
        <v>5290000</v>
      </c>
      <c r="N28" s="50" t="n">
        <v>21354</v>
      </c>
      <c r="O28" s="50" t="n">
        <v>196000</v>
      </c>
      <c r="P28" s="50" t="n">
        <v>1184771</v>
      </c>
      <c r="Q28" s="50" t="n">
        <v>0</v>
      </c>
      <c r="R28" s="50"/>
      <c r="S28" s="50" t="n">
        <v>1589197</v>
      </c>
      <c r="T28" s="50" t="n">
        <v>348900</v>
      </c>
      <c r="U28" s="50" t="n">
        <v>0</v>
      </c>
      <c r="V28" s="50" t="n">
        <v>0</v>
      </c>
      <c r="W28" s="50" t="n">
        <v>-1808</v>
      </c>
      <c r="X28" s="50" t="n">
        <f aca="false">SUM(L28:W28)</f>
        <v>8728414</v>
      </c>
      <c r="Y28" s="32" t="n">
        <f aca="false">IF(K28=0," ",(X28/K28))</f>
        <v>0.969823777777778</v>
      </c>
      <c r="Z28" s="33" t="n">
        <f aca="false">+K28-X28</f>
        <v>271586</v>
      </c>
      <c r="AA28" s="33" t="n">
        <v>100000</v>
      </c>
      <c r="AB28" s="33" t="n">
        <v>0</v>
      </c>
      <c r="AC28" s="33" t="n">
        <v>0</v>
      </c>
      <c r="AD28" s="33" t="n">
        <v>196000</v>
      </c>
      <c r="AE28" s="33" t="n">
        <v>6472963</v>
      </c>
      <c r="AF28" s="33" t="n">
        <v>0</v>
      </c>
      <c r="AG28" s="33"/>
      <c r="AH28" s="33" t="n">
        <v>0</v>
      </c>
      <c r="AI28" s="33" t="n">
        <v>1938097</v>
      </c>
      <c r="AJ28" s="33" t="n">
        <v>0</v>
      </c>
      <c r="AK28" s="33" t="n">
        <v>0</v>
      </c>
      <c r="AL28" s="33" t="n">
        <v>21354</v>
      </c>
      <c r="AM28" s="50" t="n">
        <f aca="false">SUM(AA28:AL28)</f>
        <v>8728414</v>
      </c>
      <c r="AN28" s="32" t="n">
        <f aca="false">IF(X28=0," ",(AM28/X28))</f>
        <v>1</v>
      </c>
      <c r="AO28" s="50" t="n">
        <f aca="false">+X28-AM28</f>
        <v>0</v>
      </c>
    </row>
    <row r="29" customFormat="false" ht="15" hidden="false" customHeight="true" outlineLevel="0" collapsed="false">
      <c r="A29" s="29" t="n">
        <v>3110218</v>
      </c>
      <c r="B29" s="30" t="s">
        <v>75</v>
      </c>
      <c r="C29" s="50" t="n">
        <v>0</v>
      </c>
      <c r="D29" s="50"/>
      <c r="E29" s="50"/>
      <c r="F29" s="50"/>
      <c r="G29" s="50"/>
      <c r="H29" s="31" t="n">
        <f aca="false">D29+E29-F29+G29</f>
        <v>0</v>
      </c>
      <c r="I29" s="31" t="n">
        <f aca="false">+C29+H29</f>
        <v>0</v>
      </c>
      <c r="J29" s="50"/>
      <c r="K29" s="50" t="n">
        <f aca="false">+I29-J29</f>
        <v>0</v>
      </c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32"/>
      <c r="Z29" s="33" t="n">
        <f aca="false">+K29-X29</f>
        <v>0</v>
      </c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50"/>
      <c r="AN29" s="32"/>
      <c r="AO29" s="50" t="n">
        <f aca="false">+X29-AM29</f>
        <v>0</v>
      </c>
    </row>
    <row r="30" customFormat="false" ht="15" hidden="false" customHeight="true" outlineLevel="0" collapsed="false">
      <c r="A30" s="29" t="n">
        <v>3110219</v>
      </c>
      <c r="B30" s="30" t="s">
        <v>76</v>
      </c>
      <c r="C30" s="50" t="n">
        <v>14100000</v>
      </c>
      <c r="D30" s="50"/>
      <c r="E30" s="50"/>
      <c r="F30" s="50"/>
      <c r="G30" s="50"/>
      <c r="H30" s="31" t="n">
        <f aca="false">D30+E30-F30+G30</f>
        <v>0</v>
      </c>
      <c r="I30" s="31" t="n">
        <f aca="false">+C30+H30</f>
        <v>14100000</v>
      </c>
      <c r="J30" s="50"/>
      <c r="K30" s="50" t="n">
        <f aca="false">+I30-J30</f>
        <v>1410000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/>
      <c r="S30" s="50" t="n">
        <v>0</v>
      </c>
      <c r="T30" s="50" t="n">
        <v>0</v>
      </c>
      <c r="U30" s="50" t="n">
        <v>0</v>
      </c>
      <c r="V30" s="50" t="n">
        <v>12760824</v>
      </c>
      <c r="W30" s="50" t="n">
        <v>1250480</v>
      </c>
      <c r="X30" s="50" t="n">
        <f aca="false">SUM(L30:W30)</f>
        <v>14011304</v>
      </c>
      <c r="Y30" s="32" t="n">
        <f aca="false">IF(K30=0," ",(X30/K30))</f>
        <v>0.993709503546099</v>
      </c>
      <c r="Z30" s="33" t="n">
        <f aca="false">+K30-X30</f>
        <v>88696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0</v>
      </c>
      <c r="AF30" s="33" t="n">
        <v>0</v>
      </c>
      <c r="AG30" s="33"/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50" t="n">
        <f aca="false">SUM(AA30:AL30)</f>
        <v>0</v>
      </c>
      <c r="AN30" s="32" t="n">
        <f aca="false">IF(X30=0," ",(AM30/X30))</f>
        <v>0</v>
      </c>
      <c r="AO30" s="50" t="n">
        <f aca="false">+X30-AM30</f>
        <v>14011304</v>
      </c>
    </row>
    <row r="31" customFormat="false" ht="15" hidden="false" customHeight="true" outlineLevel="0" collapsed="false">
      <c r="A31" s="25" t="n">
        <v>3110220</v>
      </c>
      <c r="B31" s="37" t="s">
        <v>77</v>
      </c>
      <c r="C31" s="27" t="n">
        <f aca="false">+C32</f>
        <v>1000</v>
      </c>
      <c r="D31" s="27" t="n">
        <f aca="false">+D32</f>
        <v>0</v>
      </c>
      <c r="E31" s="27" t="n">
        <f aca="false">+E32</f>
        <v>0</v>
      </c>
      <c r="F31" s="27" t="n">
        <f aca="false">+F32</f>
        <v>0</v>
      </c>
      <c r="G31" s="27" t="n">
        <f aca="false">+G32</f>
        <v>0</v>
      </c>
      <c r="H31" s="27" t="n">
        <f aca="false">+H32</f>
        <v>0</v>
      </c>
      <c r="I31" s="27" t="n">
        <f aca="false">+I32</f>
        <v>1000</v>
      </c>
      <c r="J31" s="27" t="n">
        <f aca="false">+J32</f>
        <v>0</v>
      </c>
      <c r="K31" s="27" t="n">
        <f aca="false">+K32</f>
        <v>1000</v>
      </c>
      <c r="L31" s="27" t="n">
        <f aca="false">+L32</f>
        <v>0</v>
      </c>
      <c r="M31" s="27" t="n">
        <f aca="false">+M32</f>
        <v>0</v>
      </c>
      <c r="N31" s="27" t="n">
        <f aca="false">+N32</f>
        <v>0</v>
      </c>
      <c r="O31" s="27" t="n">
        <f aca="false">+O32</f>
        <v>0</v>
      </c>
      <c r="P31" s="27" t="n">
        <v>0</v>
      </c>
      <c r="Q31" s="27" t="n">
        <f aca="false">+Q32</f>
        <v>0</v>
      </c>
      <c r="R31" s="27" t="n">
        <f aca="false">+R32</f>
        <v>0</v>
      </c>
      <c r="S31" s="27" t="n">
        <f aca="false">+S32</f>
        <v>0</v>
      </c>
      <c r="T31" s="27" t="n">
        <f aca="false">+T32</f>
        <v>0</v>
      </c>
      <c r="U31" s="27" t="n">
        <f aca="false">+U32</f>
        <v>0</v>
      </c>
      <c r="V31" s="27" t="n">
        <f aca="false">+V32</f>
        <v>0</v>
      </c>
      <c r="W31" s="27" t="n">
        <f aca="false">+W32</f>
        <v>0</v>
      </c>
      <c r="X31" s="27" t="n">
        <f aca="false">+X32</f>
        <v>0</v>
      </c>
      <c r="Y31" s="28" t="n">
        <f aca="false">IF(K31=0," ",(X31/K31))</f>
        <v>0</v>
      </c>
      <c r="Z31" s="27" t="n">
        <f aca="false">+Z32</f>
        <v>1000</v>
      </c>
      <c r="AA31" s="27" t="n">
        <f aca="false">+AA32</f>
        <v>0</v>
      </c>
      <c r="AB31" s="27" t="n">
        <f aca="false">+AB32</f>
        <v>0</v>
      </c>
      <c r="AC31" s="27" t="n">
        <f aca="false">+AC32</f>
        <v>0</v>
      </c>
      <c r="AD31" s="27" t="n">
        <f aca="false">+AD32</f>
        <v>0</v>
      </c>
      <c r="AE31" s="27" t="n">
        <f aca="false">+AE32</f>
        <v>0</v>
      </c>
      <c r="AF31" s="27" t="n">
        <f aca="false">+AF32</f>
        <v>0</v>
      </c>
      <c r="AG31" s="27" t="n">
        <f aca="false">+AG32</f>
        <v>0</v>
      </c>
      <c r="AH31" s="27" t="n">
        <f aca="false">+AH32</f>
        <v>0</v>
      </c>
      <c r="AI31" s="27" t="n">
        <f aca="false">+AI32</f>
        <v>0</v>
      </c>
      <c r="AJ31" s="27" t="n">
        <f aca="false">+AJ32</f>
        <v>0</v>
      </c>
      <c r="AK31" s="27" t="n">
        <f aca="false">+AK32</f>
        <v>0</v>
      </c>
      <c r="AL31" s="27" t="n">
        <f aca="false">+AL32</f>
        <v>0</v>
      </c>
      <c r="AM31" s="27" t="n">
        <f aca="false">+AM32</f>
        <v>0</v>
      </c>
      <c r="AN31" s="28" t="str">
        <f aca="false">IF(X31=0," ",(AM31/X31))</f>
        <v> </v>
      </c>
      <c r="AO31" s="27" t="n">
        <f aca="false">+AO32</f>
        <v>0</v>
      </c>
    </row>
    <row r="32" customFormat="false" ht="15" hidden="false" customHeight="true" outlineLevel="0" collapsed="false">
      <c r="A32" s="29" t="n">
        <v>311022099</v>
      </c>
      <c r="B32" s="30" t="s">
        <v>98</v>
      </c>
      <c r="C32" s="50" t="n">
        <v>1000</v>
      </c>
      <c r="D32" s="50"/>
      <c r="E32" s="50"/>
      <c r="F32" s="50"/>
      <c r="G32" s="50"/>
      <c r="H32" s="31" t="n">
        <f aca="false">D32+E32-F32+G32</f>
        <v>0</v>
      </c>
      <c r="I32" s="31" t="n">
        <f aca="false">+C32+H32</f>
        <v>1000</v>
      </c>
      <c r="J32" s="50"/>
      <c r="K32" s="50" t="n">
        <f aca="false">+I32-J32</f>
        <v>1000</v>
      </c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 t="n">
        <f aca="false">SUM(L32:W32)</f>
        <v>0</v>
      </c>
      <c r="Y32" s="32" t="n">
        <f aca="false">IF(K32=0," ",(X32/K32))</f>
        <v>0</v>
      </c>
      <c r="Z32" s="33" t="n">
        <f aca="false">+K32-X32</f>
        <v>1000</v>
      </c>
      <c r="AA32" s="33"/>
      <c r="AB32" s="33"/>
      <c r="AC32" s="33"/>
      <c r="AD32" s="33" t="n">
        <v>0</v>
      </c>
      <c r="AE32" s="33" t="n">
        <v>0</v>
      </c>
      <c r="AF32" s="33" t="n">
        <v>0</v>
      </c>
      <c r="AG32" s="33"/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50" t="n">
        <f aca="false">SUM(AA32:AL32)</f>
        <v>0</v>
      </c>
      <c r="AN32" s="32" t="str">
        <f aca="false">IF(X32=0," ",(AM32/X32))</f>
        <v> </v>
      </c>
      <c r="AO32" s="50" t="n">
        <f aca="false">+X32-AM32</f>
        <v>0</v>
      </c>
    </row>
    <row r="33" customFormat="false" ht="15" hidden="false" customHeight="true" outlineLevel="0" collapsed="false">
      <c r="A33" s="29" t="n">
        <v>3110224</v>
      </c>
      <c r="B33" s="30" t="s">
        <v>79</v>
      </c>
      <c r="C33" s="50"/>
      <c r="D33" s="50"/>
      <c r="E33" s="50"/>
      <c r="F33" s="50"/>
      <c r="G33" s="50"/>
      <c r="H33" s="31" t="n">
        <f aca="false">D33+E33-F33+G33</f>
        <v>0</v>
      </c>
      <c r="I33" s="31" t="n">
        <f aca="false">+C33+H33</f>
        <v>0</v>
      </c>
      <c r="J33" s="50"/>
      <c r="K33" s="50" t="n">
        <f aca="false">+I33-J33</f>
        <v>0</v>
      </c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 t="n">
        <f aca="false">SUM(L33:W33)</f>
        <v>0</v>
      </c>
      <c r="Y33" s="32"/>
      <c r="Z33" s="33" t="n">
        <f aca="false">+K33-X33</f>
        <v>0</v>
      </c>
      <c r="AA33" s="33"/>
      <c r="AB33" s="33"/>
      <c r="AC33" s="33"/>
      <c r="AD33" s="33" t="n">
        <v>0</v>
      </c>
      <c r="AE33" s="33" t="n">
        <v>0</v>
      </c>
      <c r="AF33" s="33" t="n">
        <v>0</v>
      </c>
      <c r="AG33" s="33"/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50" t="n">
        <f aca="false">SUM(AA33:AL33)</f>
        <v>0</v>
      </c>
      <c r="AN33" s="32"/>
      <c r="AO33" s="50" t="n">
        <f aca="false">+X33-AM33</f>
        <v>0</v>
      </c>
    </row>
    <row r="34" customFormat="false" ht="15" hidden="false" customHeight="true" outlineLevel="0" collapsed="false">
      <c r="A34" s="29" t="n">
        <v>3110225</v>
      </c>
      <c r="B34" s="30" t="s">
        <v>80</v>
      </c>
      <c r="C34" s="50"/>
      <c r="D34" s="50"/>
      <c r="E34" s="50"/>
      <c r="F34" s="50"/>
      <c r="G34" s="50"/>
      <c r="H34" s="31" t="n">
        <f aca="false">D34+E34-F34+G34</f>
        <v>0</v>
      </c>
      <c r="I34" s="31" t="n">
        <f aca="false">+C34+H34</f>
        <v>0</v>
      </c>
      <c r="J34" s="50"/>
      <c r="K34" s="50" t="n">
        <f aca="false">+I34-J34</f>
        <v>0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 t="n">
        <f aca="false">SUM(L34:W34)</f>
        <v>0</v>
      </c>
      <c r="Y34" s="32"/>
      <c r="Z34" s="33" t="n">
        <f aca="false">+K34-X34</f>
        <v>0</v>
      </c>
      <c r="AA34" s="33"/>
      <c r="AB34" s="33"/>
      <c r="AC34" s="33"/>
      <c r="AD34" s="33" t="n">
        <v>0</v>
      </c>
      <c r="AE34" s="33" t="n">
        <v>0</v>
      </c>
      <c r="AF34" s="33" t="n">
        <v>0</v>
      </c>
      <c r="AG34" s="33"/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50" t="n">
        <f aca="false">SUM(AA34:AL34)</f>
        <v>0</v>
      </c>
      <c r="AN34" s="32"/>
      <c r="AO34" s="50" t="n">
        <f aca="false">+X34-AM34</f>
        <v>0</v>
      </c>
    </row>
    <row r="35" customFormat="false" ht="15" hidden="false" customHeight="true" outlineLevel="0" collapsed="false">
      <c r="A35" s="29" t="n">
        <v>3110299</v>
      </c>
      <c r="B35" s="30" t="s">
        <v>81</v>
      </c>
      <c r="C35" s="50" t="n">
        <v>0</v>
      </c>
      <c r="D35" s="50"/>
      <c r="E35" s="50"/>
      <c r="F35" s="50"/>
      <c r="G35" s="50"/>
      <c r="H35" s="31" t="n">
        <f aca="false">D35+E35-F35+G35</f>
        <v>0</v>
      </c>
      <c r="I35" s="31" t="n">
        <f aca="false">+C35+H35</f>
        <v>0</v>
      </c>
      <c r="J35" s="50"/>
      <c r="K35" s="50" t="n">
        <f aca="false">+I35-J35</f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/>
      <c r="S35" s="50" t="n">
        <v>0</v>
      </c>
      <c r="T35" s="50" t="n">
        <v>0</v>
      </c>
      <c r="U35" s="50" t="n">
        <v>0</v>
      </c>
      <c r="V35" s="50" t="n">
        <v>0</v>
      </c>
      <c r="W35" s="50"/>
      <c r="X35" s="50" t="n">
        <f aca="false">SUM(L35:W35)</f>
        <v>0</v>
      </c>
      <c r="Y35" s="32" t="str">
        <f aca="false">IF(K35=0," ",(X35/K35))</f>
        <v> </v>
      </c>
      <c r="Z35" s="33" t="n">
        <f aca="false">+K35-X35</f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/>
      <c r="AH35" s="33" t="n">
        <v>0</v>
      </c>
      <c r="AI35" s="33" t="n">
        <v>0</v>
      </c>
      <c r="AJ35" s="33" t="n">
        <v>0</v>
      </c>
      <c r="AK35" s="33" t="n">
        <v>0</v>
      </c>
      <c r="AL35" s="33" t="n">
        <v>0</v>
      </c>
      <c r="AM35" s="50" t="n">
        <f aca="false">SUM(AA35:AL35)</f>
        <v>0</v>
      </c>
      <c r="AN35" s="32" t="str">
        <f aca="false">IF(X35=0," ",(AM35/X35))</f>
        <v> </v>
      </c>
      <c r="AO35" s="50" t="n">
        <f aca="false">+X35-AM35</f>
        <v>0</v>
      </c>
    </row>
    <row r="36" customFormat="false" ht="15" hidden="false" customHeight="true" outlineLevel="0" collapsed="false">
      <c r="A36" s="25" t="n">
        <v>31103</v>
      </c>
      <c r="B36" s="37" t="s">
        <v>82</v>
      </c>
      <c r="C36" s="27" t="n">
        <f aca="false">+C37+C38+C42+C46+C47</f>
        <v>775751821</v>
      </c>
      <c r="D36" s="27" t="n">
        <f aca="false">+D37+D38+D42+D46+D47</f>
        <v>0</v>
      </c>
      <c r="E36" s="27" t="n">
        <f aca="false">+E37+E38+E42+E46+E47</f>
        <v>4582047</v>
      </c>
      <c r="F36" s="27" t="n">
        <f aca="false">+F37+F38+F42+F46+F47</f>
        <v>0</v>
      </c>
      <c r="G36" s="27" t="n">
        <f aca="false">+G37+G38+G42+G46+G47</f>
        <v>128983306</v>
      </c>
      <c r="H36" s="27" t="n">
        <f aca="false">+H37+H38+H42+H46+H47</f>
        <v>133565353</v>
      </c>
      <c r="I36" s="27" t="n">
        <f aca="false">+I37+I38+I42+I46+I47</f>
        <v>909317174</v>
      </c>
      <c r="J36" s="27" t="n">
        <f aca="false">+J37+J38+J42+J46+J47</f>
        <v>0</v>
      </c>
      <c r="K36" s="27" t="n">
        <f aca="false">+K37+K38+K42+K46+K47</f>
        <v>909317174</v>
      </c>
      <c r="L36" s="27" t="n">
        <f aca="false">+L37+L38+L42+L46+L47</f>
        <v>4582047</v>
      </c>
      <c r="M36" s="27" t="n">
        <f aca="false">+M37+M38+M42+M46+M47</f>
        <v>66427295</v>
      </c>
      <c r="N36" s="27" t="n">
        <f aca="false">+N37+N38+N42+N46+N47</f>
        <v>49901087</v>
      </c>
      <c r="O36" s="27" t="n">
        <f aca="false">+O37+O38+O42+O46+O47</f>
        <v>43814813</v>
      </c>
      <c r="P36" s="27" t="n">
        <f aca="false">+P37+P38+P42+P46+P47</f>
        <v>46999082</v>
      </c>
      <c r="Q36" s="27" t="n">
        <f aca="false">+Q37+Q38+Q42+Q46+Q47</f>
        <v>72556258</v>
      </c>
      <c r="R36" s="27" t="n">
        <f aca="false">+R37+R38+R42+R46+R47</f>
        <v>47551931</v>
      </c>
      <c r="S36" s="27" t="n">
        <f aca="false">+S37+S38+S42+S46+S47</f>
        <v>48036618</v>
      </c>
      <c r="T36" s="27" t="n">
        <f aca="false">+T37+T38+T42+T46+T47</f>
        <v>48954626</v>
      </c>
      <c r="U36" s="27" t="n">
        <f aca="false">+U37+U38+U42+U46+U47</f>
        <v>50192243</v>
      </c>
      <c r="V36" s="27" t="n">
        <f aca="false">+V37+V38+V42+V46+V47</f>
        <v>56149890</v>
      </c>
      <c r="W36" s="27" t="n">
        <f aca="false">+W37+W38+W42+W46+W47</f>
        <v>94880037</v>
      </c>
      <c r="X36" s="27" t="n">
        <f aca="false">+X37+X38+X42+X46+X47</f>
        <v>630045927</v>
      </c>
      <c r="Y36" s="28" t="n">
        <f aca="false">IF(K36=0," ",(X36/K36))</f>
        <v>0.69287806830755</v>
      </c>
      <c r="Z36" s="27" t="n">
        <f aca="false">+Z37+Z38+Z42+Z46+Z47</f>
        <v>279271247</v>
      </c>
      <c r="AA36" s="27" t="n">
        <f aca="false">+AA37+AA38+AA42+AA46+AA47</f>
        <v>4582047</v>
      </c>
      <c r="AB36" s="27" t="n">
        <f aca="false">+AB37+AB38+AB42+AB46+AB47</f>
        <v>56769985</v>
      </c>
      <c r="AC36" s="27" t="n">
        <f aca="false">+AC37+AC38+AC42+AC46+AC47</f>
        <v>49799190</v>
      </c>
      <c r="AD36" s="27" t="n">
        <f aca="false">+AD37+AD38+AD42+AD46+AD47</f>
        <v>44560400</v>
      </c>
      <c r="AE36" s="27" t="n">
        <f aca="false">+AE37+AE38+AE42+AE46+AE47</f>
        <v>44852762</v>
      </c>
      <c r="AF36" s="27" t="n">
        <f aca="false">+AF37+AF38+AF42+AF46+AF47</f>
        <v>64220523</v>
      </c>
      <c r="AG36" s="27" t="n">
        <f aca="false">+AG37+AG38+AG42+AG46+AG47</f>
        <v>55675824</v>
      </c>
      <c r="AH36" s="27" t="n">
        <f aca="false">+AH37+AH38+AH42+AH46+AH47</f>
        <v>49822564</v>
      </c>
      <c r="AI36" s="27" t="n">
        <f aca="false">+AI37+AI38+AI42+AI46+AI47</f>
        <v>47600942</v>
      </c>
      <c r="AJ36" s="27" t="n">
        <f aca="false">+AJ37+AJ38+AJ42+AJ46+AJ47</f>
        <v>49945330</v>
      </c>
      <c r="AK36" s="27" t="n">
        <f aca="false">+AK37+AK38+AK42+AK46+AK47</f>
        <v>53643669</v>
      </c>
      <c r="AL36" s="27" t="n">
        <f aca="false">+AL37+AL38+AL42+AL46+AL47</f>
        <v>94828329</v>
      </c>
      <c r="AM36" s="27" t="n">
        <f aca="false">+AM37+AM38+AM42+AM46+AM47</f>
        <v>616301565</v>
      </c>
      <c r="AN36" s="28" t="n">
        <f aca="false">IF(X36=0," ",(AM36/X36))</f>
        <v>0.978185142684051</v>
      </c>
      <c r="AO36" s="27" t="n">
        <f aca="false">+AO37+AO38+AO42+AO46+AO47</f>
        <v>13744362</v>
      </c>
    </row>
    <row r="37" customFormat="false" ht="15" hidden="false" customHeight="true" outlineLevel="0" collapsed="false">
      <c r="A37" s="29" t="n">
        <v>3110301</v>
      </c>
      <c r="B37" s="30" t="s">
        <v>83</v>
      </c>
      <c r="C37" s="50" t="n">
        <v>64419302</v>
      </c>
      <c r="D37" s="50"/>
      <c r="E37" s="50"/>
      <c r="F37" s="50"/>
      <c r="G37" s="50" t="n">
        <v>2876098</v>
      </c>
      <c r="H37" s="31" t="n">
        <f aca="false">D37+E37-F37+G37</f>
        <v>2876098</v>
      </c>
      <c r="I37" s="31" t="n">
        <f aca="false">+C37+H37</f>
        <v>67295400</v>
      </c>
      <c r="J37" s="50"/>
      <c r="K37" s="50" t="n">
        <f aca="false">+I37-J37</f>
        <v>67295400</v>
      </c>
      <c r="L37" s="50" t="n">
        <v>0</v>
      </c>
      <c r="M37" s="50" t="n">
        <v>8475370</v>
      </c>
      <c r="N37" s="50" t="n">
        <v>4337425</v>
      </c>
      <c r="O37" s="50" t="n">
        <v>4007387</v>
      </c>
      <c r="P37" s="50" t="n">
        <v>4998640</v>
      </c>
      <c r="Q37" s="50" t="n">
        <v>8664745</v>
      </c>
      <c r="R37" s="50" t="n">
        <v>5014125</v>
      </c>
      <c r="S37" s="50" t="n">
        <v>4260371</v>
      </c>
      <c r="T37" s="50" t="n">
        <v>4862009</v>
      </c>
      <c r="U37" s="50" t="n">
        <v>4971748</v>
      </c>
      <c r="V37" s="50" t="n">
        <v>6085624</v>
      </c>
      <c r="W37" s="50" t="n">
        <v>6108605</v>
      </c>
      <c r="X37" s="50" t="n">
        <f aca="false">SUM(L37:W37)</f>
        <v>61786049</v>
      </c>
      <c r="Y37" s="32" t="n">
        <f aca="false">IF(K37=0," ",(X37/K37))</f>
        <v>0.918131833676596</v>
      </c>
      <c r="Z37" s="33" t="n">
        <f aca="false">+K37-X37</f>
        <v>5509351</v>
      </c>
      <c r="AA37" s="33" t="n">
        <v>0</v>
      </c>
      <c r="AB37" s="33" t="n">
        <v>4183232</v>
      </c>
      <c r="AC37" s="33" t="n">
        <v>4292138</v>
      </c>
      <c r="AD37" s="33" t="n">
        <v>4337425</v>
      </c>
      <c r="AE37" s="33" t="n">
        <v>4007387</v>
      </c>
      <c r="AF37" s="33" t="n">
        <v>4998640</v>
      </c>
      <c r="AG37" s="33" t="n">
        <v>8664745</v>
      </c>
      <c r="AH37" s="33" t="n">
        <v>5014125</v>
      </c>
      <c r="AI37" s="33" t="n">
        <v>4260371</v>
      </c>
      <c r="AJ37" s="33" t="n">
        <v>4862009</v>
      </c>
      <c r="AK37" s="33" t="n">
        <v>4971748</v>
      </c>
      <c r="AL37" s="33" t="n">
        <v>6085624</v>
      </c>
      <c r="AM37" s="50" t="n">
        <f aca="false">SUM(AA37:AL37)</f>
        <v>55677444</v>
      </c>
      <c r="AN37" s="32" t="n">
        <f aca="false">IF(X37=0," ",(AM37/X37))</f>
        <v>0.901132940220858</v>
      </c>
      <c r="AO37" s="50" t="n">
        <f aca="false">+X37-AM37</f>
        <v>6108605</v>
      </c>
    </row>
    <row r="38" customFormat="false" ht="15" hidden="false" customHeight="true" outlineLevel="0" collapsed="false">
      <c r="A38" s="25" t="n">
        <v>3110302</v>
      </c>
      <c r="B38" s="34" t="s">
        <v>84</v>
      </c>
      <c r="C38" s="35" t="n">
        <f aca="false">SUM(C39:C41)</f>
        <v>349525437</v>
      </c>
      <c r="D38" s="35" t="n">
        <f aca="false">SUM(D39:D41)</f>
        <v>0</v>
      </c>
      <c r="E38" s="35" t="n">
        <f aca="false">SUM(E39:E41)</f>
        <v>4582047</v>
      </c>
      <c r="F38" s="35" t="n">
        <f aca="false">SUM(F39:F41)</f>
        <v>0</v>
      </c>
      <c r="G38" s="35" t="n">
        <f aca="false">SUM(G39:G41)</f>
        <v>106893529</v>
      </c>
      <c r="H38" s="35" t="n">
        <f aca="false">SUM(H39:H41)</f>
        <v>111475576</v>
      </c>
      <c r="I38" s="35" t="n">
        <f aca="false">SUM(I39:I41)</f>
        <v>461001013</v>
      </c>
      <c r="J38" s="35" t="n">
        <f aca="false">SUM(J39:J41)</f>
        <v>0</v>
      </c>
      <c r="K38" s="35" t="n">
        <f aca="false">SUM(K39:K41)</f>
        <v>461001013</v>
      </c>
      <c r="L38" s="35" t="n">
        <f aca="false">SUM(L39:L41)</f>
        <v>4582047</v>
      </c>
      <c r="M38" s="35" t="n">
        <f aca="false">SUM(M39:M41)</f>
        <v>29092317</v>
      </c>
      <c r="N38" s="35" t="n">
        <f aca="false">SUM(N39:N41)</f>
        <v>14431182</v>
      </c>
      <c r="O38" s="35" t="n">
        <f aca="false">SUM(O39:O41)</f>
        <v>13878663</v>
      </c>
      <c r="P38" s="35" t="n">
        <f aca="false">SUM(P39:P41)</f>
        <v>16205555</v>
      </c>
      <c r="Q38" s="35" t="n">
        <f aca="false">SUM(Q39:Q41)</f>
        <v>30104489</v>
      </c>
      <c r="R38" s="35" t="n">
        <f aca="false">SUM(R39:R41)</f>
        <v>17392980</v>
      </c>
      <c r="S38" s="35" t="n">
        <f aca="false">SUM(S39:S41)</f>
        <v>14509887</v>
      </c>
      <c r="T38" s="35" t="n">
        <f aca="false">SUM(T39:T41)</f>
        <v>17036247</v>
      </c>
      <c r="U38" s="35" t="n">
        <f aca="false">SUM(U39:U41)</f>
        <v>16980666</v>
      </c>
      <c r="V38" s="35" t="n">
        <f aca="false">SUM(V39:V41)</f>
        <v>20142274</v>
      </c>
      <c r="W38" s="35" t="n">
        <f aca="false">SUM(W39:W41)</f>
        <v>35704646</v>
      </c>
      <c r="X38" s="35" t="n">
        <f aca="false">SUM(X39:X41)</f>
        <v>230060953</v>
      </c>
      <c r="Y38" s="36" t="n">
        <f aca="false">IF(K38=0," ",(X38/K38))</f>
        <v>0.49904652378714</v>
      </c>
      <c r="Z38" s="35" t="n">
        <f aca="false">SUM(Z39:Z41)</f>
        <v>230940060</v>
      </c>
      <c r="AA38" s="35" t="n">
        <f aca="false">SUM(AA39:AA41)</f>
        <v>4582047</v>
      </c>
      <c r="AB38" s="35" t="n">
        <f aca="false">SUM(AB39:AB41)</f>
        <v>29092317</v>
      </c>
      <c r="AC38" s="35" t="n">
        <f aca="false">SUM(AC39:AC41)</f>
        <v>14431182</v>
      </c>
      <c r="AD38" s="35" t="n">
        <f aca="false">SUM(AD39:AD41)</f>
        <v>13878663</v>
      </c>
      <c r="AE38" s="35" t="n">
        <f aca="false">SUM(AE39:AE41)</f>
        <v>16205555</v>
      </c>
      <c r="AF38" s="35" t="n">
        <f aca="false">SUM(AF39:AF41)</f>
        <v>30104489</v>
      </c>
      <c r="AG38" s="35" t="n">
        <f aca="false">SUM(AG39:AG41)</f>
        <v>17392980</v>
      </c>
      <c r="AH38" s="35" t="n">
        <f aca="false">SUM(AH39:AH41)</f>
        <v>14509887</v>
      </c>
      <c r="AI38" s="35" t="n">
        <f aca="false">SUM(AI39:AI41)</f>
        <v>17036247</v>
      </c>
      <c r="AJ38" s="35" t="n">
        <f aca="false">SUM(AJ39:AJ41)</f>
        <v>16980666</v>
      </c>
      <c r="AK38" s="35" t="n">
        <f aca="false">SUM(AK39:AK41)</f>
        <v>20142274</v>
      </c>
      <c r="AL38" s="35" t="n">
        <f aca="false">SUM(AL39:AL41)</f>
        <v>35704646</v>
      </c>
      <c r="AM38" s="35" t="n">
        <f aca="false">SUM(AM39:AM41)</f>
        <v>230060953</v>
      </c>
      <c r="AN38" s="36" t="n">
        <f aca="false">IF(X38=0," ",(AM38/X38))</f>
        <v>1</v>
      </c>
      <c r="AO38" s="35" t="n">
        <f aca="false">SUM(AO39:AO41)</f>
        <v>0</v>
      </c>
    </row>
    <row r="39" customFormat="false" ht="15" hidden="false" customHeight="true" outlineLevel="0" collapsed="false">
      <c r="A39" s="29" t="n">
        <v>311030201</v>
      </c>
      <c r="B39" s="30" t="s">
        <v>85</v>
      </c>
      <c r="C39" s="50" t="n">
        <v>280159624</v>
      </c>
      <c r="D39" s="50"/>
      <c r="E39" s="50" t="n">
        <v>4582047</v>
      </c>
      <c r="F39" s="50"/>
      <c r="G39" s="50" t="n">
        <v>85062133</v>
      </c>
      <c r="H39" s="31" t="n">
        <f aca="false">D39+E39-F39+G39</f>
        <v>89644180</v>
      </c>
      <c r="I39" s="31" t="n">
        <f aca="false">+C39+H39</f>
        <v>369803804</v>
      </c>
      <c r="J39" s="50"/>
      <c r="K39" s="50" t="n">
        <f aca="false">+I39-J39</f>
        <v>369803804</v>
      </c>
      <c r="L39" s="50" t="n">
        <v>4582047</v>
      </c>
      <c r="M39" s="50" t="n">
        <v>21107005</v>
      </c>
      <c r="N39" s="50" t="n">
        <v>10234185</v>
      </c>
      <c r="O39" s="50" t="n">
        <v>10526654</v>
      </c>
      <c r="P39" s="50" t="n">
        <v>11060854</v>
      </c>
      <c r="Q39" s="50" t="n">
        <v>23015569</v>
      </c>
      <c r="R39" s="50" t="n">
        <v>13162548</v>
      </c>
      <c r="S39" s="50" t="n">
        <v>10758900</v>
      </c>
      <c r="T39" s="50" t="n">
        <v>11196269</v>
      </c>
      <c r="U39" s="50" t="n">
        <v>11743032</v>
      </c>
      <c r="V39" s="50" t="n">
        <v>14253745</v>
      </c>
      <c r="W39" s="50" t="n">
        <v>24955084</v>
      </c>
      <c r="X39" s="50" t="n">
        <f aca="false">SUM(L39:W39)</f>
        <v>166595892</v>
      </c>
      <c r="Y39" s="32" t="n">
        <f aca="false">IF(K39=0," ",(X39/K39))</f>
        <v>0.45049804841921</v>
      </c>
      <c r="Z39" s="33" t="n">
        <f aca="false">+K39-X39</f>
        <v>203207912</v>
      </c>
      <c r="AA39" s="33" t="n">
        <v>4582047</v>
      </c>
      <c r="AB39" s="33" t="n">
        <v>21107005</v>
      </c>
      <c r="AC39" s="33" t="n">
        <v>10234185</v>
      </c>
      <c r="AD39" s="33" t="n">
        <v>10526654</v>
      </c>
      <c r="AE39" s="33" t="n">
        <v>11060854</v>
      </c>
      <c r="AF39" s="33" t="n">
        <v>23015569</v>
      </c>
      <c r="AG39" s="33" t="n">
        <v>13162548</v>
      </c>
      <c r="AH39" s="33" t="n">
        <v>10758900</v>
      </c>
      <c r="AI39" s="33" t="n">
        <v>11196269</v>
      </c>
      <c r="AJ39" s="33" t="n">
        <v>11743032</v>
      </c>
      <c r="AK39" s="33" t="n">
        <v>14253745</v>
      </c>
      <c r="AL39" s="33" t="n">
        <v>24955084</v>
      </c>
      <c r="AM39" s="50" t="n">
        <f aca="false">SUM(AA39:AL39)</f>
        <v>166595892</v>
      </c>
      <c r="AN39" s="32" t="n">
        <f aca="false">IF(X39=0," ",(AM39/X39))</f>
        <v>1</v>
      </c>
      <c r="AO39" s="50" t="n">
        <f aca="false">+X39-AM39</f>
        <v>0</v>
      </c>
    </row>
    <row r="40" customFormat="false" ht="15" hidden="false" customHeight="true" outlineLevel="0" collapsed="false">
      <c r="A40" s="29" t="n">
        <v>311030202</v>
      </c>
      <c r="B40" s="30" t="s">
        <v>86</v>
      </c>
      <c r="C40" s="50" t="n">
        <v>69365813</v>
      </c>
      <c r="D40" s="50"/>
      <c r="E40" s="50"/>
      <c r="F40" s="50"/>
      <c r="G40" s="50" t="n">
        <v>21831396</v>
      </c>
      <c r="H40" s="31" t="n">
        <f aca="false">D40+E40-F40+G40</f>
        <v>21831396</v>
      </c>
      <c r="I40" s="31" t="n">
        <f aca="false">+C40+H40</f>
        <v>91197209</v>
      </c>
      <c r="J40" s="50"/>
      <c r="K40" s="50" t="n">
        <f aca="false">+I40-J40</f>
        <v>91197209</v>
      </c>
      <c r="L40" s="50" t="n">
        <v>0</v>
      </c>
      <c r="M40" s="50" t="n">
        <v>7985312</v>
      </c>
      <c r="N40" s="50" t="n">
        <v>4196997</v>
      </c>
      <c r="O40" s="50" t="n">
        <v>3352009</v>
      </c>
      <c r="P40" s="50" t="n">
        <v>5144701</v>
      </c>
      <c r="Q40" s="50" t="n">
        <v>7088920</v>
      </c>
      <c r="R40" s="50" t="n">
        <v>4230432</v>
      </c>
      <c r="S40" s="50" t="n">
        <v>3750987</v>
      </c>
      <c r="T40" s="50" t="n">
        <v>5839978</v>
      </c>
      <c r="U40" s="50" t="n">
        <v>5237634</v>
      </c>
      <c r="V40" s="50" t="n">
        <v>5888529</v>
      </c>
      <c r="W40" s="50" t="n">
        <v>10749562</v>
      </c>
      <c r="X40" s="50" t="n">
        <f aca="false">SUM(L40:W40)</f>
        <v>63465061</v>
      </c>
      <c r="Y40" s="32" t="n">
        <f aca="false">IF(K40=0," ",(X40/K40))</f>
        <v>0.695910123740739</v>
      </c>
      <c r="Z40" s="33" t="n">
        <f aca="false">+K40-X40</f>
        <v>27732148</v>
      </c>
      <c r="AA40" s="33" t="n">
        <v>0</v>
      </c>
      <c r="AB40" s="33" t="n">
        <v>7985312</v>
      </c>
      <c r="AC40" s="33" t="n">
        <v>4196997</v>
      </c>
      <c r="AD40" s="33" t="n">
        <v>3352009</v>
      </c>
      <c r="AE40" s="33" t="n">
        <v>5144701</v>
      </c>
      <c r="AF40" s="33" t="n">
        <v>7088920</v>
      </c>
      <c r="AG40" s="33" t="n">
        <v>4230432</v>
      </c>
      <c r="AH40" s="33" t="n">
        <v>3750987</v>
      </c>
      <c r="AI40" s="33" t="n">
        <v>5839978</v>
      </c>
      <c r="AJ40" s="33" t="n">
        <v>5237634</v>
      </c>
      <c r="AK40" s="33" t="n">
        <v>5888529</v>
      </c>
      <c r="AL40" s="33" t="n">
        <v>10749562</v>
      </c>
      <c r="AM40" s="50" t="n">
        <f aca="false">SUM(AA40:AL40)</f>
        <v>63465061</v>
      </c>
      <c r="AN40" s="32" t="n">
        <f aca="false">IF(X40=0," ",(AM40/X40))</f>
        <v>1</v>
      </c>
      <c r="AO40" s="50" t="n">
        <f aca="false">+X40-AM40</f>
        <v>0</v>
      </c>
    </row>
    <row r="41" customFormat="false" ht="15" hidden="false" customHeight="true" outlineLevel="0" collapsed="false">
      <c r="A41" s="29" t="n">
        <v>311030204</v>
      </c>
      <c r="B41" s="30" t="s">
        <v>87</v>
      </c>
      <c r="C41" s="50"/>
      <c r="D41" s="50"/>
      <c r="E41" s="50"/>
      <c r="F41" s="50"/>
      <c r="G41" s="50"/>
      <c r="H41" s="31" t="n">
        <f aca="false">D41+E41-F41+G41</f>
        <v>0</v>
      </c>
      <c r="I41" s="31" t="n">
        <f aca="false">+C41+H41</f>
        <v>0</v>
      </c>
      <c r="J41" s="50"/>
      <c r="K41" s="50" t="n">
        <f aca="false">+I41-J41</f>
        <v>0</v>
      </c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 t="n">
        <f aca="false">SUM(L41:W41)</f>
        <v>0</v>
      </c>
      <c r="Y41" s="32"/>
      <c r="Z41" s="33" t="n">
        <f aca="false">+K41-X41</f>
        <v>0</v>
      </c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50" t="n">
        <f aca="false">SUM(AA41:AL41)</f>
        <v>0</v>
      </c>
      <c r="AN41" s="32"/>
      <c r="AO41" s="50" t="n">
        <f aca="false">+X41-AM41</f>
        <v>0</v>
      </c>
    </row>
    <row r="42" customFormat="false" ht="15" hidden="false" customHeight="true" outlineLevel="0" collapsed="false">
      <c r="A42" s="25" t="n">
        <v>3110304</v>
      </c>
      <c r="B42" s="34" t="s">
        <v>88</v>
      </c>
      <c r="C42" s="35" t="n">
        <f aca="false">+C43+C44+C45</f>
        <v>281282955</v>
      </c>
      <c r="D42" s="35" t="n">
        <f aca="false">+D43+D44+D45</f>
        <v>0</v>
      </c>
      <c r="E42" s="35" t="n">
        <f aca="false">+E43+E44+E45</f>
        <v>0</v>
      </c>
      <c r="F42" s="35" t="n">
        <f aca="false">+F43+F44+F45</f>
        <v>0</v>
      </c>
      <c r="G42" s="35" t="n">
        <f aca="false">+G43+G44+G45</f>
        <v>15618555</v>
      </c>
      <c r="H42" s="35" t="n">
        <f aca="false">+H43+H44+H45</f>
        <v>15618555</v>
      </c>
      <c r="I42" s="35" t="n">
        <f aca="false">+I43+I44+I45</f>
        <v>296901510</v>
      </c>
      <c r="J42" s="35" t="n">
        <f aca="false">+J43+J44+J45</f>
        <v>0</v>
      </c>
      <c r="K42" s="35" t="n">
        <f aca="false">+K43+K44+K45</f>
        <v>296901510</v>
      </c>
      <c r="L42" s="35" t="n">
        <f aca="false">+L43+L44+L45</f>
        <v>0</v>
      </c>
      <c r="M42" s="35" t="n">
        <f aca="false">+M43+M44+M45</f>
        <v>18265396</v>
      </c>
      <c r="N42" s="35" t="n">
        <f aca="false">+N43+N44+N45</f>
        <v>25710698</v>
      </c>
      <c r="O42" s="35" t="n">
        <f aca="false">+O43+O44+O45</f>
        <v>20922530</v>
      </c>
      <c r="P42" s="35" t="n">
        <f aca="false">+P43+P44+P45</f>
        <v>19633587</v>
      </c>
      <c r="Q42" s="35" t="n">
        <f aca="false">+Q43+Q44+Q45</f>
        <v>22956094</v>
      </c>
      <c r="R42" s="35" t="n">
        <f aca="false">+R43+R44+R45</f>
        <v>18787169</v>
      </c>
      <c r="S42" s="35" t="n">
        <f aca="false">+S43+S44+S45</f>
        <v>23940895</v>
      </c>
      <c r="T42" s="35" t="n">
        <f aca="false">+T43+T44+T45</f>
        <v>20978859</v>
      </c>
      <c r="U42" s="35" t="n">
        <f aca="false">+U43+U44+U45</f>
        <v>22025144</v>
      </c>
      <c r="V42" s="35" t="n">
        <f aca="false">+V43+V44+V45</f>
        <v>22314962</v>
      </c>
      <c r="W42" s="35" t="n">
        <f aca="false">+W43+W44+W45</f>
        <v>45431029</v>
      </c>
      <c r="X42" s="35" t="n">
        <f aca="false">+X43+X44+X45</f>
        <v>260966363</v>
      </c>
      <c r="Y42" s="36" t="n">
        <f aca="false">IF(K42=0," ",(X42/K42))</f>
        <v>0.878966102260645</v>
      </c>
      <c r="Z42" s="35" t="n">
        <f aca="false">+Z43+Z44+Z45</f>
        <v>35935147</v>
      </c>
      <c r="AA42" s="35" t="n">
        <f aca="false">+AA43+AA44+AA45</f>
        <v>0</v>
      </c>
      <c r="AB42" s="35" t="n">
        <f aca="false">+AB43+AB44+AB45</f>
        <v>18265396</v>
      </c>
      <c r="AC42" s="35" t="n">
        <f aca="false">+AC43+AC44+AC45</f>
        <v>25710698</v>
      </c>
      <c r="AD42" s="35" t="n">
        <f aca="false">+AD43+AD44+AD45</f>
        <v>20922530</v>
      </c>
      <c r="AE42" s="35" t="n">
        <f aca="false">+AE43+AE44+AE45</f>
        <v>19633587</v>
      </c>
      <c r="AF42" s="35" t="n">
        <f aca="false">+AF43+AF44+AF45</f>
        <v>22956094</v>
      </c>
      <c r="AG42" s="35" t="n">
        <f aca="false">+AG43+AG44+AG45</f>
        <v>18787169</v>
      </c>
      <c r="AH42" s="35" t="n">
        <f aca="false">+AH43+AH44+AH45</f>
        <v>23940895</v>
      </c>
      <c r="AI42" s="35" t="n">
        <f aca="false">+AI43+AI44+AI45</f>
        <v>20978859</v>
      </c>
      <c r="AJ42" s="35" t="n">
        <f aca="false">+AJ43+AJ44+AJ45</f>
        <v>22025144</v>
      </c>
      <c r="AK42" s="35" t="n">
        <f aca="false">+AK43+AK44+AK45</f>
        <v>22314962</v>
      </c>
      <c r="AL42" s="35" t="n">
        <f aca="false">+AL43+AL44+AL45</f>
        <v>45431029</v>
      </c>
      <c r="AM42" s="35" t="n">
        <f aca="false">+AM43+AM44+AM45</f>
        <v>260966363</v>
      </c>
      <c r="AN42" s="36" t="n">
        <f aca="false">IF(X42=0," ",(AM42/X42))</f>
        <v>1</v>
      </c>
      <c r="AO42" s="35" t="n">
        <f aca="false">+AO43+AO44+AO45</f>
        <v>0</v>
      </c>
    </row>
    <row r="43" customFormat="false" ht="15" hidden="false" customHeight="true" outlineLevel="0" collapsed="false">
      <c r="A43" s="29" t="n">
        <v>311030401</v>
      </c>
      <c r="B43" s="30" t="s">
        <v>89</v>
      </c>
      <c r="C43" s="50" t="n">
        <v>138514173</v>
      </c>
      <c r="D43" s="50"/>
      <c r="E43" s="50"/>
      <c r="F43" s="50"/>
      <c r="G43" s="50" t="n">
        <v>7691157</v>
      </c>
      <c r="H43" s="31" t="n">
        <f aca="false">D43+E43-F43+G43</f>
        <v>7691157</v>
      </c>
      <c r="I43" s="31" t="n">
        <f aca="false">+C43+H43</f>
        <v>146205330</v>
      </c>
      <c r="J43" s="50"/>
      <c r="K43" s="50" t="n">
        <f aca="false">+I43-J43</f>
        <v>146205330</v>
      </c>
      <c r="L43" s="50" t="n">
        <v>0</v>
      </c>
      <c r="M43" s="50" t="n">
        <v>10201020</v>
      </c>
      <c r="N43" s="50" t="n">
        <v>10283940</v>
      </c>
      <c r="O43" s="50" t="n">
        <v>10370316</v>
      </c>
      <c r="P43" s="50" t="n">
        <v>9688083</v>
      </c>
      <c r="Q43" s="50" t="n">
        <v>11618850</v>
      </c>
      <c r="R43" s="50" t="n">
        <v>8994729</v>
      </c>
      <c r="S43" s="50" t="n">
        <v>11978931</v>
      </c>
      <c r="T43" s="50" t="n">
        <v>10317351</v>
      </c>
      <c r="U43" s="50" t="n">
        <v>10974894</v>
      </c>
      <c r="V43" s="50" t="n">
        <v>11218524</v>
      </c>
      <c r="W43" s="50" t="n">
        <v>23809494</v>
      </c>
      <c r="X43" s="50" t="n">
        <f aca="false">SUM(L43:W43)</f>
        <v>129456132</v>
      </c>
      <c r="Y43" s="32" t="n">
        <f aca="false">IF(K43=0," ",(X43/K43))</f>
        <v>0.885440578671106</v>
      </c>
      <c r="Z43" s="33" t="n">
        <f aca="false">+K43-X43</f>
        <v>16749198</v>
      </c>
      <c r="AA43" s="33" t="n">
        <v>0</v>
      </c>
      <c r="AB43" s="33" t="n">
        <v>10201020</v>
      </c>
      <c r="AC43" s="33" t="n">
        <v>10283940</v>
      </c>
      <c r="AD43" s="33" t="n">
        <v>10370316</v>
      </c>
      <c r="AE43" s="33" t="n">
        <v>9688083</v>
      </c>
      <c r="AF43" s="33" t="n">
        <v>11618850</v>
      </c>
      <c r="AG43" s="33" t="n">
        <v>8994729</v>
      </c>
      <c r="AH43" s="33" t="n">
        <v>11978931</v>
      </c>
      <c r="AI43" s="33" t="n">
        <v>10317351</v>
      </c>
      <c r="AJ43" s="33" t="n">
        <v>10974894</v>
      </c>
      <c r="AK43" s="33" t="n">
        <v>11218524</v>
      </c>
      <c r="AL43" s="33" t="n">
        <v>23809494</v>
      </c>
      <c r="AM43" s="50" t="n">
        <f aca="false">SUM(AA43:AL43)</f>
        <v>129456132</v>
      </c>
      <c r="AN43" s="32" t="n">
        <f aca="false">IF(X43=0," ",(AM43/X43))</f>
        <v>1</v>
      </c>
      <c r="AO43" s="50" t="n">
        <f aca="false">+X43-AM43</f>
        <v>0</v>
      </c>
    </row>
    <row r="44" customFormat="false" ht="15" hidden="false" customHeight="true" outlineLevel="0" collapsed="false">
      <c r="A44" s="29" t="n">
        <v>311030402</v>
      </c>
      <c r="B44" s="30" t="s">
        <v>90</v>
      </c>
      <c r="C44" s="50" t="n">
        <v>109443298</v>
      </c>
      <c r="D44" s="50"/>
      <c r="E44" s="50"/>
      <c r="F44" s="50"/>
      <c r="G44" s="50" t="n">
        <v>6076963</v>
      </c>
      <c r="H44" s="31" t="n">
        <f aca="false">D44+E44-F44+G44</f>
        <v>6076963</v>
      </c>
      <c r="I44" s="31" t="n">
        <f aca="false">+C44+H44</f>
        <v>115520261</v>
      </c>
      <c r="J44" s="50"/>
      <c r="K44" s="50" t="n">
        <f aca="false">+I44-J44</f>
        <v>115520261</v>
      </c>
      <c r="L44" s="50" t="n">
        <v>0</v>
      </c>
      <c r="M44" s="50" t="n">
        <v>8064376</v>
      </c>
      <c r="N44" s="50" t="n">
        <v>8122558</v>
      </c>
      <c r="O44" s="50" t="n">
        <v>8196514</v>
      </c>
      <c r="P44" s="50" t="n">
        <v>7654804</v>
      </c>
      <c r="Q44" s="50" t="n">
        <v>9180344</v>
      </c>
      <c r="R44" s="50" t="n">
        <v>7103640</v>
      </c>
      <c r="S44" s="50" t="n">
        <v>9464864</v>
      </c>
      <c r="T44" s="50" t="n">
        <v>8152008</v>
      </c>
      <c r="U44" s="50" t="n">
        <v>8671550</v>
      </c>
      <c r="V44" s="50" t="n">
        <v>8864038</v>
      </c>
      <c r="W44" s="50" t="n">
        <v>18833235</v>
      </c>
      <c r="X44" s="50" t="n">
        <f aca="false">SUM(L44:W44)</f>
        <v>102307931</v>
      </c>
      <c r="Y44" s="32" t="n">
        <f aca="false">IF(K44=0," ",(X44/K44))</f>
        <v>0.885627595664799</v>
      </c>
      <c r="Z44" s="33" t="n">
        <f aca="false">+K44-X44</f>
        <v>13212330</v>
      </c>
      <c r="AA44" s="33" t="n">
        <v>0</v>
      </c>
      <c r="AB44" s="33" t="n">
        <v>8064376</v>
      </c>
      <c r="AC44" s="33" t="n">
        <v>8122558</v>
      </c>
      <c r="AD44" s="33" t="n">
        <v>8196514</v>
      </c>
      <c r="AE44" s="33" t="n">
        <v>7654804</v>
      </c>
      <c r="AF44" s="33" t="n">
        <v>9180344</v>
      </c>
      <c r="AG44" s="33" t="n">
        <v>7103640</v>
      </c>
      <c r="AH44" s="33" t="n">
        <v>9464864</v>
      </c>
      <c r="AI44" s="33" t="n">
        <v>8152008</v>
      </c>
      <c r="AJ44" s="33" t="n">
        <v>8671550</v>
      </c>
      <c r="AK44" s="33" t="n">
        <v>8864038</v>
      </c>
      <c r="AL44" s="33" t="n">
        <v>18833235</v>
      </c>
      <c r="AM44" s="50" t="n">
        <f aca="false">SUM(AA44:AL44)</f>
        <v>102307931</v>
      </c>
      <c r="AN44" s="32" t="n">
        <f aca="false">IF(X44=0," ",(AM44/X44))</f>
        <v>1</v>
      </c>
      <c r="AO44" s="50" t="n">
        <f aca="false">+X44-AM44</f>
        <v>0</v>
      </c>
    </row>
    <row r="45" customFormat="false" ht="15" hidden="false" customHeight="true" outlineLevel="0" collapsed="false">
      <c r="A45" s="29" t="n">
        <v>311030403</v>
      </c>
      <c r="B45" s="30" t="s">
        <v>91</v>
      </c>
      <c r="C45" s="50" t="n">
        <v>33325484</v>
      </c>
      <c r="D45" s="50"/>
      <c r="E45" s="50"/>
      <c r="F45" s="50"/>
      <c r="G45" s="50" t="n">
        <v>1850435</v>
      </c>
      <c r="H45" s="31" t="n">
        <f aca="false">D45+E45-F45+G45</f>
        <v>1850435</v>
      </c>
      <c r="I45" s="31" t="n">
        <f aca="false">+C45+H45</f>
        <v>35175919</v>
      </c>
      <c r="J45" s="50"/>
      <c r="K45" s="50" t="n">
        <f aca="false">+I45-J45</f>
        <v>35175919</v>
      </c>
      <c r="L45" s="50" t="n">
        <v>0</v>
      </c>
      <c r="M45" s="50" t="n">
        <v>0</v>
      </c>
      <c r="N45" s="50" t="n">
        <v>7304200</v>
      </c>
      <c r="O45" s="50" t="n">
        <v>2355700</v>
      </c>
      <c r="P45" s="50" t="n">
        <v>2290700</v>
      </c>
      <c r="Q45" s="50" t="n">
        <v>2156900</v>
      </c>
      <c r="R45" s="50" t="n">
        <v>2688800</v>
      </c>
      <c r="S45" s="50" t="n">
        <v>2497100</v>
      </c>
      <c r="T45" s="50" t="n">
        <v>2509500</v>
      </c>
      <c r="U45" s="50" t="n">
        <v>2378700</v>
      </c>
      <c r="V45" s="50" t="n">
        <v>2232400</v>
      </c>
      <c r="W45" s="50" t="n">
        <v>2788300</v>
      </c>
      <c r="X45" s="50" t="n">
        <f aca="false">SUM(L45:W45)</f>
        <v>29202300</v>
      </c>
      <c r="Y45" s="32" t="n">
        <f aca="false">IF(K45=0," ",(X45/K45))</f>
        <v>0.830178736765911</v>
      </c>
      <c r="Z45" s="33" t="n">
        <f aca="false">+K45-X45</f>
        <v>5973619</v>
      </c>
      <c r="AA45" s="33" t="n">
        <v>0</v>
      </c>
      <c r="AB45" s="33" t="n">
        <v>0</v>
      </c>
      <c r="AC45" s="33" t="n">
        <v>7304200</v>
      </c>
      <c r="AD45" s="33" t="n">
        <v>2355700</v>
      </c>
      <c r="AE45" s="33" t="n">
        <v>2290700</v>
      </c>
      <c r="AF45" s="33" t="n">
        <v>2156900</v>
      </c>
      <c r="AG45" s="33" t="n">
        <v>2688800</v>
      </c>
      <c r="AH45" s="33" t="n">
        <v>2497100</v>
      </c>
      <c r="AI45" s="33" t="n">
        <v>2509500</v>
      </c>
      <c r="AJ45" s="33" t="n">
        <v>2378700</v>
      </c>
      <c r="AK45" s="33" t="n">
        <v>2232400</v>
      </c>
      <c r="AL45" s="33" t="n">
        <v>2788300</v>
      </c>
      <c r="AM45" s="50" t="n">
        <f aca="false">SUM(AA45:AL45)</f>
        <v>29202300</v>
      </c>
      <c r="AN45" s="32" t="n">
        <f aca="false">IF(X45=0," ",(AM45/X45))</f>
        <v>1</v>
      </c>
      <c r="AO45" s="50" t="n">
        <f aca="false">+X45-AM45</f>
        <v>0</v>
      </c>
    </row>
    <row r="46" customFormat="false" ht="15" hidden="false" customHeight="true" outlineLevel="0" collapsed="false">
      <c r="A46" s="29" t="n">
        <v>3110305</v>
      </c>
      <c r="B46" s="30" t="s">
        <v>92</v>
      </c>
      <c r="C46" s="50" t="n">
        <v>48314476</v>
      </c>
      <c r="D46" s="50"/>
      <c r="E46" s="50"/>
      <c r="F46" s="50"/>
      <c r="G46" s="50" t="n">
        <v>2157074</v>
      </c>
      <c r="H46" s="31" t="n">
        <f aca="false">D46+E46-F46+G46</f>
        <v>2157074</v>
      </c>
      <c r="I46" s="31" t="n">
        <f aca="false">+C46+H46</f>
        <v>50471550</v>
      </c>
      <c r="J46" s="50"/>
      <c r="K46" s="50" t="n">
        <f aca="false">+I46-J46</f>
        <v>50471550</v>
      </c>
      <c r="L46" s="50" t="n">
        <v>0</v>
      </c>
      <c r="M46" s="50" t="n">
        <v>6356527</v>
      </c>
      <c r="N46" s="50" t="n">
        <v>3253069</v>
      </c>
      <c r="O46" s="50" t="n">
        <v>3005540</v>
      </c>
      <c r="P46" s="50" t="n">
        <v>3748980</v>
      </c>
      <c r="Q46" s="50" t="n">
        <v>6498558</v>
      </c>
      <c r="R46" s="50" t="n">
        <v>3760594</v>
      </c>
      <c r="S46" s="50" t="n">
        <v>3195279</v>
      </c>
      <c r="T46" s="50" t="n">
        <v>3646507</v>
      </c>
      <c r="U46" s="50" t="n">
        <v>3728811</v>
      </c>
      <c r="V46" s="50" t="n">
        <v>4564218</v>
      </c>
      <c r="W46" s="50" t="n">
        <v>4581454</v>
      </c>
      <c r="X46" s="50" t="n">
        <f aca="false">SUM(L46:W46)</f>
        <v>46339537</v>
      </c>
      <c r="Y46" s="32" t="n">
        <f aca="false">IF(K46=0," ",(X46/K46))</f>
        <v>0.918131838629882</v>
      </c>
      <c r="Z46" s="33" t="n">
        <f aca="false">+K46-X46</f>
        <v>4132013</v>
      </c>
      <c r="AA46" s="33" t="n">
        <v>0</v>
      </c>
      <c r="AB46" s="33" t="n">
        <v>3137424</v>
      </c>
      <c r="AC46" s="33" t="n">
        <v>3219103</v>
      </c>
      <c r="AD46" s="33" t="n">
        <v>3253069</v>
      </c>
      <c r="AE46" s="33" t="n">
        <v>3005540</v>
      </c>
      <c r="AF46" s="33" t="n">
        <v>3748980</v>
      </c>
      <c r="AG46" s="33" t="n">
        <v>6498558</v>
      </c>
      <c r="AH46" s="33" t="n">
        <v>3760594</v>
      </c>
      <c r="AI46" s="33" t="n">
        <v>3195279</v>
      </c>
      <c r="AJ46" s="33" t="n">
        <v>3646507</v>
      </c>
      <c r="AK46" s="33" t="n">
        <v>3728811</v>
      </c>
      <c r="AL46" s="33" t="n">
        <v>4564218</v>
      </c>
      <c r="AM46" s="50" t="n">
        <f aca="false">SUM(AA46:AL46)</f>
        <v>41758083</v>
      </c>
      <c r="AN46" s="32" t="n">
        <f aca="false">IF(X46=0," ",(AM46/X46))</f>
        <v>0.901132935359281</v>
      </c>
      <c r="AO46" s="50" t="n">
        <f aca="false">+X46-AM46</f>
        <v>4581454</v>
      </c>
    </row>
    <row r="47" customFormat="false" ht="15" hidden="false" customHeight="true" outlineLevel="0" collapsed="false">
      <c r="A47" s="29" t="n">
        <v>3110306</v>
      </c>
      <c r="B47" s="30" t="s">
        <v>93</v>
      </c>
      <c r="C47" s="50" t="n">
        <v>32209651</v>
      </c>
      <c r="D47" s="50"/>
      <c r="E47" s="50"/>
      <c r="F47" s="50"/>
      <c r="G47" s="50" t="n">
        <v>1438050</v>
      </c>
      <c r="H47" s="31" t="n">
        <f aca="false">D47+E47-F47+G47</f>
        <v>1438050</v>
      </c>
      <c r="I47" s="31" t="n">
        <f aca="false">+C47+H47</f>
        <v>33647701</v>
      </c>
      <c r="J47" s="50"/>
      <c r="K47" s="50" t="n">
        <f aca="false">+I47-J47</f>
        <v>33647701</v>
      </c>
      <c r="L47" s="50" t="n">
        <v>0</v>
      </c>
      <c r="M47" s="50" t="n">
        <v>4237685</v>
      </c>
      <c r="N47" s="50" t="n">
        <v>2168713</v>
      </c>
      <c r="O47" s="50" t="n">
        <v>2000693</v>
      </c>
      <c r="P47" s="50" t="n">
        <v>2412320</v>
      </c>
      <c r="Q47" s="50" t="n">
        <v>4332372</v>
      </c>
      <c r="R47" s="50" t="n">
        <v>2597063</v>
      </c>
      <c r="S47" s="50" t="n">
        <v>2130186</v>
      </c>
      <c r="T47" s="50" t="n">
        <v>2431004</v>
      </c>
      <c r="U47" s="50" t="n">
        <v>2485874</v>
      </c>
      <c r="V47" s="50" t="n">
        <v>3042812</v>
      </c>
      <c r="W47" s="50" t="n">
        <v>3054303</v>
      </c>
      <c r="X47" s="50" t="n">
        <f aca="false">SUM(L47:W47)</f>
        <v>30893025</v>
      </c>
      <c r="Y47" s="32" t="n">
        <f aca="false">IF(K47=0," ",(X47/K47))</f>
        <v>0.918131821249838</v>
      </c>
      <c r="Z47" s="33" t="n">
        <f aca="false">+K47-X47</f>
        <v>2754676</v>
      </c>
      <c r="AA47" s="33" t="n">
        <v>0</v>
      </c>
      <c r="AB47" s="33" t="n">
        <v>2091616</v>
      </c>
      <c r="AC47" s="33" t="n">
        <v>2146069</v>
      </c>
      <c r="AD47" s="33" t="n">
        <v>2168713</v>
      </c>
      <c r="AE47" s="33" t="n">
        <v>2000693</v>
      </c>
      <c r="AF47" s="33" t="n">
        <v>2412320</v>
      </c>
      <c r="AG47" s="33" t="n">
        <v>4332372</v>
      </c>
      <c r="AH47" s="33" t="n">
        <v>2597063</v>
      </c>
      <c r="AI47" s="33" t="n">
        <v>2130186</v>
      </c>
      <c r="AJ47" s="33" t="n">
        <v>2431004</v>
      </c>
      <c r="AK47" s="33" t="n">
        <v>2485874</v>
      </c>
      <c r="AL47" s="33" t="n">
        <v>3042812</v>
      </c>
      <c r="AM47" s="50" t="n">
        <f aca="false">SUM(AA47:AL47)</f>
        <v>27838722</v>
      </c>
      <c r="AN47" s="32" t="n">
        <f aca="false">IF(X47=0," ",(AM47/X47))</f>
        <v>0.901132925636127</v>
      </c>
      <c r="AO47" s="50" t="n">
        <f aca="false">+X47-AM47</f>
        <v>3054303</v>
      </c>
    </row>
    <row r="48" customFormat="false" ht="15" hidden="false" customHeight="true" outlineLevel="0" collapsed="false">
      <c r="A48" s="38" t="n">
        <v>316</v>
      </c>
      <c r="B48" s="39" t="s">
        <v>94</v>
      </c>
      <c r="C48" s="40" t="n">
        <v>200000000</v>
      </c>
      <c r="D48" s="40"/>
      <c r="E48" s="40" t="n">
        <v>554446990</v>
      </c>
      <c r="F48" s="40"/>
      <c r="G48" s="40" t="n">
        <v>179498800</v>
      </c>
      <c r="H48" s="40" t="n">
        <f aca="false">D48+E48-F48+G48</f>
        <v>733945790</v>
      </c>
      <c r="I48" s="40" t="n">
        <f aca="false">+C48+H48</f>
        <v>933945790</v>
      </c>
      <c r="J48" s="40"/>
      <c r="K48" s="40" t="n">
        <f aca="false">+I48-J48</f>
        <v>933945790</v>
      </c>
      <c r="L48" s="40" t="n">
        <v>19671139</v>
      </c>
      <c r="M48" s="40" t="n">
        <v>79201756</v>
      </c>
      <c r="N48" s="40" t="n">
        <v>141090846</v>
      </c>
      <c r="O48" s="40" t="n">
        <v>209220893</v>
      </c>
      <c r="P48" s="40" t="n">
        <v>205609955</v>
      </c>
      <c r="Q48" s="40" t="n">
        <v>109941443</v>
      </c>
      <c r="R48" s="40" t="n">
        <v>42262330</v>
      </c>
      <c r="S48" s="40" t="n">
        <v>24383015</v>
      </c>
      <c r="T48" s="40" t="n">
        <v>11665897</v>
      </c>
      <c r="U48" s="40"/>
      <c r="V48" s="40" t="n">
        <v>116000</v>
      </c>
      <c r="W48" s="40" t="n">
        <v>90782516</v>
      </c>
      <c r="X48" s="40" t="n">
        <f aca="false">SUM(L48:W48)</f>
        <v>933945790</v>
      </c>
      <c r="Y48" s="41" t="n">
        <f aca="false">IF(K48=0," ",(X48/K48))</f>
        <v>1</v>
      </c>
      <c r="Z48" s="40" t="n">
        <f aca="false">+K48-X48</f>
        <v>0</v>
      </c>
      <c r="AA48" s="40" t="n">
        <v>19671139</v>
      </c>
      <c r="AB48" s="40" t="n">
        <v>65145801</v>
      </c>
      <c r="AC48" s="40" t="n">
        <v>116388765</v>
      </c>
      <c r="AD48" s="40" t="n">
        <v>244728929</v>
      </c>
      <c r="AE48" s="40" t="n">
        <v>208859955</v>
      </c>
      <c r="AF48" s="40" t="n">
        <v>109941443</v>
      </c>
      <c r="AG48" s="40" t="n">
        <v>42262330</v>
      </c>
      <c r="AH48" s="40" t="n">
        <v>18835723</v>
      </c>
      <c r="AI48" s="40" t="n">
        <v>12754439</v>
      </c>
      <c r="AJ48" s="40" t="n">
        <v>4458750</v>
      </c>
      <c r="AK48" s="40" t="n">
        <v>116000</v>
      </c>
      <c r="AL48" s="40" t="n">
        <v>30518172</v>
      </c>
      <c r="AM48" s="40" t="n">
        <f aca="false">SUM(AA48:AL48)</f>
        <v>873681446</v>
      </c>
      <c r="AN48" s="41" t="n">
        <f aca="false">IF(X48=0," ",(AM48/X48))</f>
        <v>0.935473402583677</v>
      </c>
      <c r="AO48" s="40" t="n">
        <f aca="false">+X48-AM48</f>
        <v>60264344</v>
      </c>
    </row>
    <row r="49" s="46" customFormat="true" ht="15" hidden="false" customHeight="true" outlineLevel="0" collapsed="false">
      <c r="A49" s="42" t="s">
        <v>95</v>
      </c>
      <c r="B49" s="43"/>
      <c r="C49" s="44" t="n">
        <f aca="false">+'[1]H del Sur F'!C$9</f>
        <v>5811829828</v>
      </c>
      <c r="D49" s="44" t="n">
        <f aca="false">+'[1]H del Sur F'!D$9</f>
        <v>-900567260</v>
      </c>
      <c r="E49" s="44" t="n">
        <f aca="false">+'[1]H del Sur F'!E$9</f>
        <v>900567260</v>
      </c>
      <c r="F49" s="44" t="n">
        <f aca="false">+'[1]H del Sur F'!F$9</f>
        <v>0</v>
      </c>
      <c r="G49" s="44" t="n">
        <f aca="false">+'[1]H del Sur F'!G$9</f>
        <v>1580794231</v>
      </c>
      <c r="H49" s="44" t="n">
        <f aca="false">+'[1]H del Sur F'!H$9</f>
        <v>1580794231</v>
      </c>
      <c r="I49" s="44" t="n">
        <f aca="false">+'[1]H del Sur F'!I$9</f>
        <v>7392624059</v>
      </c>
      <c r="J49" s="44" t="n">
        <f aca="false">+'[1]H del Sur F'!J$9</f>
        <v>0</v>
      </c>
      <c r="K49" s="44" t="n">
        <f aca="false">+'[1]H del Sur F'!K$9</f>
        <v>7392624059</v>
      </c>
      <c r="L49" s="44" t="n">
        <f aca="false">+'[1]H del Sur F'!L$9</f>
        <v>814537772</v>
      </c>
      <c r="M49" s="44" t="n">
        <f aca="false">+'[1]H del Sur F'!M$9</f>
        <v>447590512</v>
      </c>
      <c r="N49" s="44" t="n">
        <f aca="false">+'[1]H del Sur F'!N$9</f>
        <v>565542804</v>
      </c>
      <c r="O49" s="44" t="n">
        <f aca="false">+'[1]H del Sur F'!O$9</f>
        <v>558206103</v>
      </c>
      <c r="P49" s="44" t="n">
        <f aca="false">+'[1]H del Sur F'!P$9</f>
        <v>1141749697</v>
      </c>
      <c r="Q49" s="44" t="n">
        <f aca="false">+'[1]H del Sur F'!Q$9</f>
        <v>540994020</v>
      </c>
      <c r="R49" s="44" t="n">
        <f aca="false">+'[1]H del Sur F'!R$9</f>
        <v>443287265</v>
      </c>
      <c r="S49" s="44" t="n">
        <f aca="false">+'[1]H del Sur F'!S$9</f>
        <v>459650549</v>
      </c>
      <c r="T49" s="44" t="n">
        <f aca="false">+'[1]H del Sur F'!T$9</f>
        <v>312316652</v>
      </c>
      <c r="U49" s="44" t="n">
        <f aca="false">+'[1]H del Sur F'!U$9</f>
        <v>430012850</v>
      </c>
      <c r="V49" s="44" t="n">
        <f aca="false">+'[1]H del Sur F'!V$9</f>
        <v>296926787</v>
      </c>
      <c r="W49" s="44" t="n">
        <f aca="false">+'[1]H del Sur F'!W$9</f>
        <v>981870372</v>
      </c>
      <c r="X49" s="44" t="n">
        <f aca="false">+'[1]H del Sur F'!X$9</f>
        <v>6992685383</v>
      </c>
      <c r="Y49" s="45" t="n">
        <f aca="false">IF(K49=0," ",(X49/K49))</f>
        <v>0.945900309171937</v>
      </c>
      <c r="Z49" s="44" t="n">
        <f aca="false">+'[1]H del Sur F'!Z$9</f>
        <v>399938676</v>
      </c>
      <c r="AA49" s="44" t="n">
        <f aca="false">+'[1]H del Sur F'!AA$9</f>
        <v>191417110</v>
      </c>
      <c r="AB49" s="44" t="n">
        <f aca="false">+'[1]H del Sur F'!AB$9</f>
        <v>277713968</v>
      </c>
      <c r="AC49" s="44" t="n">
        <f aca="false">+'[1]H del Sur F'!AC$9</f>
        <v>372042312</v>
      </c>
      <c r="AD49" s="44" t="n">
        <f aca="false">+'[1]H del Sur F'!AD$9</f>
        <v>606195796</v>
      </c>
      <c r="AE49" s="44" t="n">
        <f aca="false">+'[1]H del Sur F'!AE$9</f>
        <v>625622220</v>
      </c>
      <c r="AF49" s="44" t="n">
        <f aca="false">+'[1]H del Sur F'!AF$9</f>
        <v>534940113</v>
      </c>
      <c r="AG49" s="44" t="n">
        <f aca="false">+'[1]H del Sur F'!AG$9</f>
        <v>770466697</v>
      </c>
      <c r="AH49" s="44" t="n">
        <f aca="false">+'[1]H del Sur F'!AH$9</f>
        <v>479481839</v>
      </c>
      <c r="AI49" s="44" t="n">
        <f aca="false">+'[1]H del Sur F'!AI$9</f>
        <v>553455298</v>
      </c>
      <c r="AJ49" s="44" t="n">
        <f aca="false">+'[1]H del Sur F'!AJ$9</f>
        <v>375265925</v>
      </c>
      <c r="AK49" s="44" t="n">
        <f aca="false">+'[1]H del Sur F'!AK$9</f>
        <v>455174627</v>
      </c>
      <c r="AL49" s="44" t="n">
        <f aca="false">+'[1]H del Sur F'!AL$9</f>
        <v>821793256</v>
      </c>
      <c r="AM49" s="44" t="n">
        <f aca="false">+'[1]H del Sur F'!AM$9</f>
        <v>6063569161</v>
      </c>
      <c r="AN49" s="45" t="n">
        <f aca="false">IF(X49=0," ",(AM49/X49))</f>
        <v>0.867130269544403</v>
      </c>
      <c r="AO49" s="44" t="n">
        <f aca="false">+'[1]H del Sur F'!AO$9</f>
        <v>929116222</v>
      </c>
    </row>
    <row r="52" customFormat="false" ht="12.75" hidden="false" customHeight="false" outlineLevel="0" collapsed="false">
      <c r="D52" s="47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1.07986111111111" header="0.511811023622047" footer="1.07986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21     3 /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2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Z9" activePane="bottomRight" state="frozen"/>
      <selection pane="topLeft" activeCell="B5" activeCellId="0" sqref="B5"/>
      <selection pane="topRight" activeCell="Z5" activeCellId="0" sqref="Z5"/>
      <selection pane="bottomLeft" activeCell="B9" activeCellId="0" sqref="B9"/>
      <selection pane="bottomRight" activeCell="AS8" activeCellId="0" sqref="A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7"/>
    <col collapsed="false" customWidth="true" hidden="false" outlineLevel="0" max="3" min="3" style="0" width="17.99"/>
    <col collapsed="false" customWidth="true" hidden="true" outlineLevel="0" max="4" min="4" style="0" width="17.14"/>
    <col collapsed="false" customWidth="true" hidden="true" outlineLevel="0" max="5" min="5" style="0" width="17.99"/>
    <col collapsed="false" customWidth="true" hidden="true" outlineLevel="0" max="6" min="6" style="0" width="15.56"/>
    <col collapsed="false" customWidth="true" hidden="true" outlineLevel="0" max="7" min="7" style="0" width="20.13"/>
    <col collapsed="false" customWidth="true" hidden="false" outlineLevel="0" max="8" min="8" style="0" width="18.85"/>
    <col collapsed="false" customWidth="true" hidden="false" outlineLevel="0" max="9" min="9" style="0" width="17.99"/>
    <col collapsed="false" customWidth="true" hidden="true" outlineLevel="0" max="10" min="10" style="0" width="16.56"/>
    <col collapsed="false" customWidth="true" hidden="true" outlineLevel="0" max="11" min="11" style="0" width="17.99"/>
    <col collapsed="false" customWidth="true" hidden="true" outlineLevel="0" max="14" min="12" style="0" width="16.28"/>
    <col collapsed="false" customWidth="true" hidden="true" outlineLevel="0" max="15" min="15" style="0" width="17.99"/>
    <col collapsed="false" customWidth="true" hidden="true" outlineLevel="0" max="23" min="16" style="0" width="16.28"/>
    <col collapsed="false" customWidth="true" hidden="false" outlineLevel="0" max="24" min="24" style="0" width="17.99"/>
    <col collapsed="false" customWidth="true" hidden="false" outlineLevel="0" max="26" min="26" style="0" width="17.99"/>
    <col collapsed="false" customWidth="true" hidden="true" outlineLevel="0" max="28" min="27" style="0" width="15.13"/>
    <col collapsed="false" customWidth="true" hidden="true" outlineLevel="0" max="29" min="29" style="0" width="16.28"/>
    <col collapsed="false" customWidth="true" hidden="true" outlineLevel="0" max="30" min="30" style="0" width="17.99"/>
    <col collapsed="false" customWidth="true" hidden="true" outlineLevel="0" max="38" min="31" style="0" width="16.28"/>
    <col collapsed="false" customWidth="true" hidden="false" outlineLevel="0" max="39" min="39" style="0" width="17.99"/>
    <col collapsed="false" customWidth="true" hidden="false" outlineLevel="0" max="40" min="40" style="0" width="11.7"/>
    <col collapsed="false" customWidth="true" hidden="false" outlineLevel="0" max="41" min="41" style="0" width="17.85"/>
  </cols>
  <sheetData>
    <row r="2" customFormat="false" ht="15" hidden="false" customHeight="false" outlineLevel="0" collapsed="false">
      <c r="A2" s="49" t="s">
        <v>96</v>
      </c>
    </row>
    <row r="3" customFormat="false" ht="15" hidden="false" customHeight="false" outlineLevel="0" collapsed="false">
      <c r="A3" s="49" t="s">
        <v>1</v>
      </c>
    </row>
    <row r="5" customFormat="false" ht="15.75" hidden="false" customHeight="true" outlineLevel="0" collapsed="false">
      <c r="A5" s="2"/>
      <c r="B5" s="3"/>
      <c r="C5" s="4" t="s">
        <v>2</v>
      </c>
      <c r="D5" s="5" t="s">
        <v>3</v>
      </c>
      <c r="E5" s="5"/>
      <c r="F5" s="5"/>
      <c r="G5" s="5"/>
      <c r="H5" s="5"/>
      <c r="I5" s="6" t="s">
        <v>4</v>
      </c>
      <c r="J5" s="7"/>
      <c r="K5" s="6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10" t="s">
        <v>7</v>
      </c>
      <c r="AA5" s="10" t="s">
        <v>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9" t="s">
        <v>6</v>
      </c>
      <c r="AO5" s="9" t="s">
        <v>5</v>
      </c>
    </row>
    <row r="6" s="22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5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7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  <c r="W6" s="19" t="s">
        <v>31</v>
      </c>
      <c r="X6" s="19" t="s">
        <v>32</v>
      </c>
      <c r="Y6" s="20" t="s">
        <v>33</v>
      </c>
      <c r="Z6" s="19" t="s">
        <v>34</v>
      </c>
      <c r="AA6" s="19" t="s">
        <v>20</v>
      </c>
      <c r="AB6" s="19" t="s">
        <v>21</v>
      </c>
      <c r="AC6" s="19" t="s">
        <v>22</v>
      </c>
      <c r="AD6" s="19" t="s">
        <v>23</v>
      </c>
      <c r="AE6" s="19" t="s">
        <v>24</v>
      </c>
      <c r="AF6" s="19" t="s">
        <v>25</v>
      </c>
      <c r="AG6" s="19" t="s">
        <v>26</v>
      </c>
      <c r="AH6" s="19" t="s">
        <v>27</v>
      </c>
      <c r="AI6" s="19" t="s">
        <v>28</v>
      </c>
      <c r="AJ6" s="19" t="s">
        <v>29</v>
      </c>
      <c r="AK6" s="19" t="s">
        <v>30</v>
      </c>
      <c r="AL6" s="19" t="s">
        <v>31</v>
      </c>
      <c r="AM6" s="19" t="s">
        <v>32</v>
      </c>
      <c r="AN6" s="20" t="s">
        <v>33</v>
      </c>
      <c r="AO6" s="21" t="s">
        <v>35</v>
      </c>
    </row>
    <row r="7" s="22" customFormat="true" ht="15" hidden="false" customHeight="true" outlineLevel="0" collapsed="false">
      <c r="A7" s="11"/>
      <c r="B7" s="12"/>
      <c r="C7" s="13"/>
      <c r="D7" s="23" t="s">
        <v>13</v>
      </c>
      <c r="E7" s="23"/>
      <c r="F7" s="15"/>
      <c r="G7" s="15"/>
      <c r="H7" s="16"/>
      <c r="I7" s="17"/>
      <c r="J7" s="18"/>
      <c r="K7" s="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 t="s">
        <v>8</v>
      </c>
      <c r="AO7" s="21"/>
    </row>
    <row r="8" customFormat="false" ht="12.75" hidden="false" customHeight="false" outlineLevel="0" collapsed="false">
      <c r="A8" s="24" t="s">
        <v>36</v>
      </c>
      <c r="B8" s="24" t="s">
        <v>37</v>
      </c>
      <c r="C8" s="24" t="s">
        <v>38</v>
      </c>
      <c r="D8" s="24" t="s">
        <v>39</v>
      </c>
      <c r="E8" s="24" t="s">
        <v>40</v>
      </c>
      <c r="F8" s="24" t="s">
        <v>41</v>
      </c>
      <c r="G8" s="24" t="s">
        <v>42</v>
      </c>
      <c r="H8" s="24" t="s">
        <v>43</v>
      </c>
      <c r="I8" s="24" t="s">
        <v>44</v>
      </c>
      <c r="J8" s="24" t="s">
        <v>45</v>
      </c>
      <c r="K8" s="24" t="s">
        <v>46</v>
      </c>
      <c r="L8" s="24" t="s">
        <v>47</v>
      </c>
      <c r="M8" s="24" t="s">
        <v>47</v>
      </c>
      <c r="N8" s="24" t="s">
        <v>47</v>
      </c>
      <c r="O8" s="24" t="s">
        <v>47</v>
      </c>
      <c r="P8" s="24" t="s">
        <v>47</v>
      </c>
      <c r="Q8" s="24" t="s">
        <v>47</v>
      </c>
      <c r="R8" s="24" t="s">
        <v>47</v>
      </c>
      <c r="S8" s="24" t="s">
        <v>47</v>
      </c>
      <c r="T8" s="24" t="s">
        <v>47</v>
      </c>
      <c r="U8" s="24" t="s">
        <v>47</v>
      </c>
      <c r="V8" s="24" t="s">
        <v>47</v>
      </c>
      <c r="W8" s="24" t="s">
        <v>47</v>
      </c>
      <c r="X8" s="24" t="s">
        <v>48</v>
      </c>
      <c r="Y8" s="24" t="s">
        <v>49</v>
      </c>
      <c r="Z8" s="24" t="s">
        <v>50</v>
      </c>
      <c r="AA8" s="24" t="s">
        <v>51</v>
      </c>
      <c r="AB8" s="24" t="s">
        <v>51</v>
      </c>
      <c r="AC8" s="24" t="s">
        <v>51</v>
      </c>
      <c r="AD8" s="24" t="s">
        <v>51</v>
      </c>
      <c r="AE8" s="24" t="s">
        <v>51</v>
      </c>
      <c r="AF8" s="24" t="s">
        <v>51</v>
      </c>
      <c r="AG8" s="24" t="s">
        <v>51</v>
      </c>
      <c r="AH8" s="24" t="s">
        <v>51</v>
      </c>
      <c r="AI8" s="24" t="s">
        <v>51</v>
      </c>
      <c r="AJ8" s="24" t="s">
        <v>51</v>
      </c>
      <c r="AK8" s="24" t="s">
        <v>51</v>
      </c>
      <c r="AL8" s="24" t="s">
        <v>51</v>
      </c>
      <c r="AM8" s="24" t="s">
        <v>52</v>
      </c>
      <c r="AN8" s="24" t="s">
        <v>53</v>
      </c>
      <c r="AO8" s="24" t="s">
        <v>54</v>
      </c>
    </row>
    <row r="9" customFormat="false" ht="12.75" hidden="false" customHeight="false" outlineLevel="0" collapsed="false">
      <c r="A9" s="25" t="n">
        <v>31102</v>
      </c>
      <c r="B9" s="26" t="s">
        <v>55</v>
      </c>
      <c r="C9" s="27" t="n">
        <f aca="false">SUM(C10:C35)-C18-C22-C32</f>
        <v>1927111882</v>
      </c>
      <c r="D9" s="27" t="n">
        <f aca="false">SUM(D10:D35)-D18-D22-D32</f>
        <v>-604301769</v>
      </c>
      <c r="E9" s="27" t="n">
        <f aca="false">SUM(E10:E35)-E18-E22-E32</f>
        <v>1098747585</v>
      </c>
      <c r="F9" s="27" t="n">
        <f aca="false">SUM(F10:F35)-F18-F22-F32</f>
        <v>0</v>
      </c>
      <c r="G9" s="27" t="n">
        <f aca="false">SUM(G10:G35)-G18-G22-G32</f>
        <v>1346453567</v>
      </c>
      <c r="H9" s="27" t="n">
        <f aca="false">SUM(H10:H35)-H18-H22-H32</f>
        <v>1840899383</v>
      </c>
      <c r="I9" s="27" t="n">
        <f aca="false">SUM(I10:I35)-I18-I22-I32</f>
        <v>3768011265</v>
      </c>
      <c r="J9" s="27" t="n">
        <f aca="false">SUM(J10:J35)-J18-J22-J32</f>
        <v>0</v>
      </c>
      <c r="K9" s="27" t="n">
        <f aca="false">SUM(K10:K35)-K18-K22-K32</f>
        <v>3768011265</v>
      </c>
      <c r="L9" s="27" t="n">
        <f aca="false">SUM(L10:L35)-L18-L22-L32</f>
        <v>277599041</v>
      </c>
      <c r="M9" s="27" t="n">
        <f aca="false">SUM(M10:M35)-M18-M22-M32</f>
        <v>546971904</v>
      </c>
      <c r="N9" s="27" t="n">
        <f aca="false">SUM(N10:N35)-N18-N22-N32</f>
        <v>377958056</v>
      </c>
      <c r="O9" s="27" t="n">
        <f aca="false">SUM(O10:O35)-O18-O22-O32</f>
        <v>344920993</v>
      </c>
      <c r="P9" s="27" t="n">
        <f aca="false">SUM(P10:P35)-P18-P22-P32</f>
        <v>325261479</v>
      </c>
      <c r="Q9" s="27" t="n">
        <f aca="false">SUM(Q10:Q35)-Q18-Q22-Q32</f>
        <v>103101835</v>
      </c>
      <c r="R9" s="27" t="n">
        <f aca="false">SUM(R10:R35)-R18-R22-R32</f>
        <v>189316269</v>
      </c>
      <c r="S9" s="27" t="n">
        <f aca="false">SUM(S10:S35)-S18-S22-S32</f>
        <v>293103564</v>
      </c>
      <c r="T9" s="27" t="n">
        <f aca="false">SUM(T10:T35)-T18-T22-T32</f>
        <v>233122120</v>
      </c>
      <c r="U9" s="27" t="n">
        <f aca="false">SUM(U10:U35)-U18-U22-U32</f>
        <v>178339462</v>
      </c>
      <c r="V9" s="27" t="n">
        <f aca="false">SUM(V10:V35)-V18-V22-V32</f>
        <v>151840011</v>
      </c>
      <c r="W9" s="27" t="n">
        <f aca="false">SUM(W10:W35)-W18-W22-W32</f>
        <v>712721378</v>
      </c>
      <c r="X9" s="27" t="n">
        <f aca="false">SUM(X10:X35)-X18-X22-X32</f>
        <v>3734256112</v>
      </c>
      <c r="Y9" s="28" t="n">
        <f aca="false">IF(K9=0," ",(X9/K9))</f>
        <v>0.991041652843891</v>
      </c>
      <c r="Z9" s="27" t="n">
        <f aca="false">SUM(Z10:Z35)-Z18-Z22-Z32</f>
        <v>33755153</v>
      </c>
      <c r="AA9" s="27" t="n">
        <f aca="false">SUM(AA10:AA35)-AA18-AA22-AA32</f>
        <v>76172927</v>
      </c>
      <c r="AB9" s="27" t="n">
        <f aca="false">SUM(AB10:AB35)-AB18-AB22-AB32</f>
        <v>46878579</v>
      </c>
      <c r="AC9" s="27" t="n">
        <f aca="false">SUM(AC10:AC35)-AC18-AC22-AC32</f>
        <v>171434783</v>
      </c>
      <c r="AD9" s="27" t="n">
        <f aca="false">SUM(AD10:AD35)-AD18-AD22-AD32</f>
        <v>279308653</v>
      </c>
      <c r="AE9" s="27" t="n">
        <f aca="false">SUM(AE10:AE35)-AE18-AE22-AE32</f>
        <v>329077461</v>
      </c>
      <c r="AF9" s="27" t="n">
        <f aca="false">SUM(AF10:AF35)-AF18-AF22-AF32</f>
        <v>170877605</v>
      </c>
      <c r="AG9" s="27" t="n">
        <f aca="false">SUM(AG10:AG35)-AG18-AG22-AG32</f>
        <v>267343298</v>
      </c>
      <c r="AH9" s="27" t="n">
        <f aca="false">SUM(AH10:AH35)-AH18-AH22-AH32</f>
        <v>219747654</v>
      </c>
      <c r="AI9" s="27" t="n">
        <f aca="false">SUM(AI10:AI35)-AI18-AI22-AI32</f>
        <v>858695595</v>
      </c>
      <c r="AJ9" s="27" t="n">
        <f aca="false">SUM(AJ10:AJ35)-AJ18-AJ22-AJ32</f>
        <v>262343542</v>
      </c>
      <c r="AK9" s="27" t="n">
        <f aca="false">SUM(AK10:AK35)-AK18-AK22-AK32</f>
        <v>231394778</v>
      </c>
      <c r="AL9" s="27" t="n">
        <f aca="false">SUM(AL10:AL35)-AL18-AL22-AL32</f>
        <v>423855472</v>
      </c>
      <c r="AM9" s="27" t="n">
        <f aca="false">SUM(AM10:AM35)-AM18-AM22-AM32</f>
        <v>3337130347</v>
      </c>
      <c r="AN9" s="28" t="n">
        <f aca="false">IF(X9=0," ",(AM9/X9))</f>
        <v>0.893653313246555</v>
      </c>
      <c r="AO9" s="27" t="n">
        <f aca="false">SUM(AO10:AO35)-AO18-AO22-AO32</f>
        <v>397125765</v>
      </c>
    </row>
    <row r="10" customFormat="false" ht="15" hidden="false" customHeight="true" outlineLevel="0" collapsed="false">
      <c r="A10" s="29" t="n">
        <v>3110201</v>
      </c>
      <c r="B10" s="30" t="s">
        <v>56</v>
      </c>
      <c r="C10" s="50" t="n">
        <v>14793062</v>
      </c>
      <c r="D10" s="50"/>
      <c r="E10" s="50" t="n">
        <v>6686058</v>
      </c>
      <c r="F10" s="50"/>
      <c r="G10" s="50" t="n">
        <v>1000000</v>
      </c>
      <c r="H10" s="31" t="n">
        <f aca="false">D10+E10-F10+G10</f>
        <v>7686058</v>
      </c>
      <c r="I10" s="31" t="n">
        <f aca="false">+C10+H10</f>
        <v>22479120</v>
      </c>
      <c r="J10" s="50"/>
      <c r="K10" s="50" t="n">
        <f aca="false">+I10-J10</f>
        <v>22479120</v>
      </c>
      <c r="L10" s="50"/>
      <c r="M10" s="50"/>
      <c r="N10" s="50"/>
      <c r="O10" s="50"/>
      <c r="P10" s="50"/>
      <c r="Q10" s="50" t="n">
        <v>5104000</v>
      </c>
      <c r="R10" s="50"/>
      <c r="S10" s="50" t="n">
        <v>9375120</v>
      </c>
      <c r="T10" s="50"/>
      <c r="U10" s="50"/>
      <c r="V10" s="50"/>
      <c r="W10" s="50" t="n">
        <v>313942</v>
      </c>
      <c r="X10" s="50" t="n">
        <f aca="false">SUM(L10:W10)</f>
        <v>14793062</v>
      </c>
      <c r="Y10" s="32" t="n">
        <f aca="false">IF(K10=0," ",(X10/K10))</f>
        <v>0.658080120574115</v>
      </c>
      <c r="Z10" s="33" t="n">
        <f aca="false">+K10-X10</f>
        <v>7686058</v>
      </c>
      <c r="AA10" s="33"/>
      <c r="AB10" s="33"/>
      <c r="AC10" s="33"/>
      <c r="AD10" s="33"/>
      <c r="AE10" s="33"/>
      <c r="AF10" s="33"/>
      <c r="AG10" s="33"/>
      <c r="AH10" s="33"/>
      <c r="AI10" s="33"/>
      <c r="AJ10" s="33" t="n">
        <v>5052960</v>
      </c>
      <c r="AK10" s="33"/>
      <c r="AL10" s="33" t="n">
        <v>4200557</v>
      </c>
      <c r="AM10" s="50" t="n">
        <f aca="false">SUM(AA10:AL10)</f>
        <v>9253517</v>
      </c>
      <c r="AN10" s="32" t="n">
        <f aca="false">IF(X10=0," ",(AM10/X10))</f>
        <v>0.625530873865059</v>
      </c>
      <c r="AO10" s="50" t="n">
        <f aca="false">+X10-AM10</f>
        <v>5539545</v>
      </c>
    </row>
    <row r="11" customFormat="false" ht="15" hidden="false" customHeight="true" outlineLevel="0" collapsed="false">
      <c r="A11" s="29" t="n">
        <v>3110202</v>
      </c>
      <c r="B11" s="30" t="s">
        <v>57</v>
      </c>
      <c r="C11" s="50" t="n">
        <v>35000000</v>
      </c>
      <c r="D11" s="50" t="n">
        <v>-38535880</v>
      </c>
      <c r="E11" s="50"/>
      <c r="F11" s="50"/>
      <c r="G11" s="50" t="n">
        <v>37914000</v>
      </c>
      <c r="H11" s="31" t="n">
        <f aca="false">D11+E11-F11+G11</f>
        <v>-621880</v>
      </c>
      <c r="I11" s="31" t="n">
        <f aca="false">+C11+H11</f>
        <v>34378120</v>
      </c>
      <c r="J11" s="50"/>
      <c r="K11" s="50" t="n">
        <f aca="false">+I11-J11</f>
        <v>34378120</v>
      </c>
      <c r="L11" s="50"/>
      <c r="M11" s="50"/>
      <c r="N11" s="50"/>
      <c r="O11" s="50"/>
      <c r="P11" s="50"/>
      <c r="Q11" s="50" t="n">
        <v>0</v>
      </c>
      <c r="R11" s="50"/>
      <c r="S11" s="50" t="n">
        <v>296851</v>
      </c>
      <c r="T11" s="50"/>
      <c r="U11" s="50"/>
      <c r="V11" s="50" t="n">
        <v>3397121</v>
      </c>
      <c r="W11" s="50" t="n">
        <v>30446602</v>
      </c>
      <c r="X11" s="50" t="n">
        <f aca="false">SUM(L11:W11)</f>
        <v>34140574</v>
      </c>
      <c r="Y11" s="32" t="n">
        <f aca="false">IF(K11=0," ",(X11/K11))</f>
        <v>0.993090198067841</v>
      </c>
      <c r="Z11" s="33" t="n">
        <f aca="false">+K11-X11</f>
        <v>237546</v>
      </c>
      <c r="AA11" s="33"/>
      <c r="AB11" s="33"/>
      <c r="AC11" s="33"/>
      <c r="AD11" s="33"/>
      <c r="AE11" s="33"/>
      <c r="AF11" s="33"/>
      <c r="AG11" s="33"/>
      <c r="AH11" s="33"/>
      <c r="AI11" s="33" t="n">
        <v>296851</v>
      </c>
      <c r="AJ11" s="33" t="n">
        <v>0</v>
      </c>
      <c r="AK11" s="33" t="n">
        <v>666503</v>
      </c>
      <c r="AL11" s="33" t="n">
        <v>33177220</v>
      </c>
      <c r="AM11" s="50" t="n">
        <f aca="false">SUM(AA11:AL11)</f>
        <v>34140574</v>
      </c>
      <c r="AN11" s="32" t="n">
        <f aca="false">IF(X11=0," ",(AM11/X11))</f>
        <v>1</v>
      </c>
      <c r="AO11" s="50" t="n">
        <f aca="false">+X11-AM11</f>
        <v>0</v>
      </c>
    </row>
    <row r="12" customFormat="false" ht="15" hidden="false" customHeight="true" outlineLevel="0" collapsed="false">
      <c r="A12" s="29" t="n">
        <v>3110203</v>
      </c>
      <c r="B12" s="30" t="s">
        <v>58</v>
      </c>
      <c r="C12" s="50" t="n">
        <v>90000000</v>
      </c>
      <c r="D12" s="50" t="n">
        <v>-10679320</v>
      </c>
      <c r="E12" s="50" t="n">
        <v>33000000</v>
      </c>
      <c r="F12" s="50"/>
      <c r="G12" s="50" t="n">
        <v>33783564</v>
      </c>
      <c r="H12" s="31" t="n">
        <f aca="false">D12+E12-F12+G12</f>
        <v>56104244</v>
      </c>
      <c r="I12" s="31" t="n">
        <f aca="false">+C12+H12</f>
        <v>146104244</v>
      </c>
      <c r="J12" s="50"/>
      <c r="K12" s="50" t="n">
        <f aca="false">+I12-J12</f>
        <v>146104244</v>
      </c>
      <c r="L12" s="50" t="n">
        <v>17336500</v>
      </c>
      <c r="M12" s="50" t="n">
        <v>10458032</v>
      </c>
      <c r="N12" s="50" t="n">
        <v>7207792</v>
      </c>
      <c r="O12" s="50" t="n">
        <v>17467647</v>
      </c>
      <c r="P12" s="50" t="n">
        <v>6950000</v>
      </c>
      <c r="Q12" s="50" t="n">
        <v>8450000</v>
      </c>
      <c r="R12" s="50" t="n">
        <v>6950000</v>
      </c>
      <c r="S12" s="50" t="n">
        <v>8941809</v>
      </c>
      <c r="T12" s="50" t="n">
        <v>10707116</v>
      </c>
      <c r="U12" s="50" t="n">
        <v>7227520</v>
      </c>
      <c r="V12" s="50" t="n">
        <v>7055900</v>
      </c>
      <c r="W12" s="50" t="n">
        <v>33038280</v>
      </c>
      <c r="X12" s="50" t="n">
        <f aca="false">SUM(L12:W12)</f>
        <v>141790596</v>
      </c>
      <c r="Y12" s="32" t="n">
        <f aca="false">IF(K12=0," ",(X12/K12))</f>
        <v>0.970475546213428</v>
      </c>
      <c r="Z12" s="33" t="n">
        <f aca="false">+K12-X12</f>
        <v>4313648</v>
      </c>
      <c r="AA12" s="33" t="n">
        <v>1000000</v>
      </c>
      <c r="AB12" s="33" t="n">
        <v>6866500</v>
      </c>
      <c r="AC12" s="33" t="n">
        <v>5601532</v>
      </c>
      <c r="AD12" s="33" t="n">
        <v>8425659</v>
      </c>
      <c r="AE12" s="33" t="n">
        <v>11305460</v>
      </c>
      <c r="AF12" s="33" t="n">
        <v>7144880</v>
      </c>
      <c r="AG12" s="33" t="n">
        <v>7512600</v>
      </c>
      <c r="AH12" s="33" t="n">
        <v>8397273</v>
      </c>
      <c r="AI12" s="33" t="n">
        <f aca="false">84301856-56253904</f>
        <v>28047952</v>
      </c>
      <c r="AJ12" s="33" t="n">
        <v>16565960</v>
      </c>
      <c r="AK12" s="33" t="n">
        <v>105900</v>
      </c>
      <c r="AL12" s="33" t="n">
        <v>20267680</v>
      </c>
      <c r="AM12" s="50" t="n">
        <f aca="false">SUM(AA12:AL12)</f>
        <v>121241396</v>
      </c>
      <c r="AN12" s="32" t="n">
        <f aca="false">IF(X12=0," ",(AM12/X12))</f>
        <v>0.855073604458225</v>
      </c>
      <c r="AO12" s="50" t="n">
        <f aca="false">+X12-AM12</f>
        <v>20549200</v>
      </c>
    </row>
    <row r="13" customFormat="false" ht="15" hidden="false" customHeight="true" outlineLevel="0" collapsed="false">
      <c r="A13" s="29" t="n">
        <v>3110204</v>
      </c>
      <c r="B13" s="30" t="s">
        <v>59</v>
      </c>
      <c r="C13" s="50" t="n">
        <v>0</v>
      </c>
      <c r="D13" s="50"/>
      <c r="E13" s="50"/>
      <c r="F13" s="50"/>
      <c r="G13" s="50"/>
      <c r="H13" s="31" t="n">
        <f aca="false">D13+E13-F13+G13</f>
        <v>0</v>
      </c>
      <c r="I13" s="31" t="n">
        <f aca="false">+C13+H13</f>
        <v>0</v>
      </c>
      <c r="J13" s="50"/>
      <c r="K13" s="50" t="n">
        <f aca="false">+I13-J13</f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f aca="false">SUM(L13:W13)</f>
        <v>0</v>
      </c>
      <c r="Y13" s="32" t="str">
        <f aca="false">IF(K13=0," ",(X13/K13))</f>
        <v> </v>
      </c>
      <c r="Z13" s="33" t="n">
        <f aca="false">+K13-X13</f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50" t="n">
        <f aca="false">SUM(AA13:AL13)</f>
        <v>0</v>
      </c>
      <c r="AN13" s="32" t="str">
        <f aca="false">IF(X13=0," ",(AM13/X13))</f>
        <v> </v>
      </c>
      <c r="AO13" s="50" t="n">
        <f aca="false">+X13-AM13</f>
        <v>0</v>
      </c>
    </row>
    <row r="14" customFormat="false" ht="15" hidden="false" customHeight="true" outlineLevel="0" collapsed="false">
      <c r="A14" s="29" t="n">
        <v>3110205</v>
      </c>
      <c r="B14" s="30" t="s">
        <v>60</v>
      </c>
      <c r="C14" s="50" t="n">
        <v>11000000</v>
      </c>
      <c r="D14" s="50"/>
      <c r="E14" s="50"/>
      <c r="F14" s="50"/>
      <c r="G14" s="50"/>
      <c r="H14" s="31" t="n">
        <f aca="false">D14+E14-F14+G14</f>
        <v>0</v>
      </c>
      <c r="I14" s="31" t="n">
        <f aca="false">+C14+H14</f>
        <v>11000000</v>
      </c>
      <c r="J14" s="50"/>
      <c r="K14" s="50" t="n">
        <f aca="false">+I14-J14</f>
        <v>11000000</v>
      </c>
      <c r="L14" s="50" t="n">
        <v>3415000</v>
      </c>
      <c r="M14" s="50" t="n">
        <v>0</v>
      </c>
      <c r="N14" s="50" t="n">
        <v>485500</v>
      </c>
      <c r="O14" s="50" t="n">
        <v>217600</v>
      </c>
      <c r="P14" s="50" t="n">
        <v>181000</v>
      </c>
      <c r="Q14" s="50" t="n">
        <v>171400</v>
      </c>
      <c r="R14" s="50" t="n">
        <v>1688088</v>
      </c>
      <c r="S14" s="50" t="n">
        <v>148300</v>
      </c>
      <c r="T14" s="50" t="n">
        <v>158100</v>
      </c>
      <c r="U14" s="50" t="n">
        <v>1898200</v>
      </c>
      <c r="V14" s="50" t="n">
        <v>200000</v>
      </c>
      <c r="W14" s="50" t="n">
        <v>-200000</v>
      </c>
      <c r="X14" s="50" t="n">
        <f aca="false">SUM(L14:W14)</f>
        <v>8363188</v>
      </c>
      <c r="Y14" s="32" t="n">
        <f aca="false">IF(K14=0," ",(X14/K14))</f>
        <v>0.760289818181818</v>
      </c>
      <c r="Z14" s="33" t="n">
        <f aca="false">+K14-X14</f>
        <v>2636812</v>
      </c>
      <c r="AA14" s="33" t="n">
        <v>400000</v>
      </c>
      <c r="AB14" s="33" t="n">
        <v>15000</v>
      </c>
      <c r="AC14" s="33" t="n">
        <v>544273</v>
      </c>
      <c r="AD14" s="33" t="n">
        <v>377300</v>
      </c>
      <c r="AE14" s="33" t="n">
        <v>1241822</v>
      </c>
      <c r="AF14" s="33" t="n">
        <v>181000</v>
      </c>
      <c r="AG14" s="33" t="n">
        <v>659049</v>
      </c>
      <c r="AH14" s="33" t="n">
        <v>1200850</v>
      </c>
      <c r="AI14" s="33" t="n">
        <f aca="false">5086594-4619294</f>
        <v>467300</v>
      </c>
      <c r="AJ14" s="33" t="n">
        <v>1152842</v>
      </c>
      <c r="AK14" s="33" t="n">
        <v>706076</v>
      </c>
      <c r="AL14" s="33" t="n">
        <v>322500</v>
      </c>
      <c r="AM14" s="50" t="n">
        <f aca="false">SUM(AA14:AL14)</f>
        <v>7268012</v>
      </c>
      <c r="AN14" s="32" t="n">
        <f aca="false">IF(X14=0," ",(AM14/X14))</f>
        <v>0.869048023313598</v>
      </c>
      <c r="AO14" s="50" t="n">
        <f aca="false">+X14-AM14</f>
        <v>1095176</v>
      </c>
    </row>
    <row r="15" customFormat="false" ht="15" hidden="false" customHeight="true" outlineLevel="0" collapsed="false">
      <c r="A15" s="29" t="n">
        <v>3110206</v>
      </c>
      <c r="B15" s="30" t="s">
        <v>61</v>
      </c>
      <c r="C15" s="50" t="n">
        <v>30000000</v>
      </c>
      <c r="D15" s="50" t="n">
        <v>-243200</v>
      </c>
      <c r="E15" s="50" t="n">
        <v>39000000</v>
      </c>
      <c r="F15" s="50"/>
      <c r="G15" s="50" t="n">
        <v>15846792</v>
      </c>
      <c r="H15" s="31" t="n">
        <f aca="false">D15+E15-F15+G15</f>
        <v>54603592</v>
      </c>
      <c r="I15" s="31" t="n">
        <f aca="false">+C15+H15</f>
        <v>84603592</v>
      </c>
      <c r="J15" s="50"/>
      <c r="K15" s="50" t="n">
        <f aca="false">+I15-J15</f>
        <v>84603592</v>
      </c>
      <c r="L15" s="50" t="n">
        <v>3178720</v>
      </c>
      <c r="M15" s="50" t="n">
        <v>16995952</v>
      </c>
      <c r="N15" s="50" t="n">
        <v>226338</v>
      </c>
      <c r="O15" s="50" t="n">
        <v>3859658</v>
      </c>
      <c r="P15" s="50" t="n">
        <v>10496400</v>
      </c>
      <c r="Q15" s="50" t="n">
        <v>113852</v>
      </c>
      <c r="R15" s="50" t="n">
        <v>11299308</v>
      </c>
      <c r="S15" s="50" t="n">
        <v>7937596</v>
      </c>
      <c r="T15" s="50" t="n">
        <v>970997</v>
      </c>
      <c r="U15" s="50" t="n">
        <v>124796</v>
      </c>
      <c r="V15" s="50" t="n">
        <v>12260040</v>
      </c>
      <c r="W15" s="50" t="n">
        <v>16992480</v>
      </c>
      <c r="X15" s="50" t="n">
        <f aca="false">SUM(L15:W15)</f>
        <v>84456137</v>
      </c>
      <c r="Y15" s="32" t="n">
        <f aca="false">IF(K15=0," ",(X15/K15))</f>
        <v>0.99825710709777</v>
      </c>
      <c r="Z15" s="33" t="n">
        <f aca="false">+K15-X15</f>
        <v>147455</v>
      </c>
      <c r="AA15" s="33" t="n">
        <v>780700</v>
      </c>
      <c r="AB15" s="33" t="n">
        <v>2099220</v>
      </c>
      <c r="AC15" s="33" t="n">
        <v>7082646</v>
      </c>
      <c r="AD15" s="33" t="n">
        <v>3804641</v>
      </c>
      <c r="AE15" s="33" t="n">
        <v>487058</v>
      </c>
      <c r="AF15" s="33" t="n">
        <v>6408108</v>
      </c>
      <c r="AG15" s="33" t="n">
        <v>4420352</v>
      </c>
      <c r="AH15" s="33" t="n">
        <v>5150130</v>
      </c>
      <c r="AI15" s="33" t="n">
        <f aca="false">54627389-30232855</f>
        <v>24394534</v>
      </c>
      <c r="AJ15" s="33" t="n">
        <v>124796</v>
      </c>
      <c r="AK15" s="33" t="n">
        <v>11680906</v>
      </c>
      <c r="AL15" s="33" t="n">
        <v>11034592</v>
      </c>
      <c r="AM15" s="50" t="n">
        <f aca="false">SUM(AA15:AL15)</f>
        <v>77467683</v>
      </c>
      <c r="AN15" s="32" t="n">
        <f aca="false">IF(X15=0," ",(AM15/X15))</f>
        <v>0.917253449562819</v>
      </c>
      <c r="AO15" s="50" t="n">
        <f aca="false">+X15-AM15</f>
        <v>6988454</v>
      </c>
    </row>
    <row r="16" customFormat="false" ht="15" hidden="false" customHeight="true" outlineLevel="0" collapsed="false">
      <c r="A16" s="29" t="n">
        <v>3110207</v>
      </c>
      <c r="B16" s="30" t="s">
        <v>62</v>
      </c>
      <c r="C16" s="50" t="n">
        <v>1000000</v>
      </c>
      <c r="D16" s="50" t="n">
        <v>-1000000</v>
      </c>
      <c r="E16" s="50" t="n">
        <v>768469</v>
      </c>
      <c r="F16" s="50"/>
      <c r="G16" s="50"/>
      <c r="H16" s="31" t="n">
        <f aca="false">D16+E16-F16+G16</f>
        <v>-231531</v>
      </c>
      <c r="I16" s="31" t="n">
        <f aca="false">+C16+H16</f>
        <v>768469</v>
      </c>
      <c r="J16" s="50"/>
      <c r="K16" s="50" t="n">
        <f aca="false">+I16-J16</f>
        <v>768469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768469</v>
      </c>
      <c r="X16" s="50" t="n">
        <f aca="false">SUM(L16:W16)</f>
        <v>768469</v>
      </c>
      <c r="Y16" s="32" t="n">
        <f aca="false">IF(K16=0," ",(X16/K16))</f>
        <v>1</v>
      </c>
      <c r="Z16" s="33" t="n">
        <f aca="false">+K16-X16</f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768469</v>
      </c>
      <c r="AM16" s="50" t="n">
        <f aca="false">SUM(AA16:AL16)</f>
        <v>768469</v>
      </c>
      <c r="AN16" s="32" t="n">
        <f aca="false">IF(X16=0," ",(AM16/X16))</f>
        <v>1</v>
      </c>
      <c r="AO16" s="50" t="n">
        <f aca="false">+X16-AM16</f>
        <v>0</v>
      </c>
    </row>
    <row r="17" customFormat="false" ht="15" hidden="false" customHeight="true" outlineLevel="0" collapsed="false">
      <c r="A17" s="25" t="n">
        <v>3110208</v>
      </c>
      <c r="B17" s="34" t="s">
        <v>63</v>
      </c>
      <c r="C17" s="35" t="n">
        <f aca="false">+C18</f>
        <v>630527608</v>
      </c>
      <c r="D17" s="35" t="n">
        <f aca="false">+D18</f>
        <v>-17000000</v>
      </c>
      <c r="E17" s="35" t="n">
        <f aca="false">+E18</f>
        <v>520993058</v>
      </c>
      <c r="F17" s="35" t="n">
        <f aca="false">+F18</f>
        <v>0</v>
      </c>
      <c r="G17" s="35" t="n">
        <f aca="false">+G18</f>
        <v>377472392</v>
      </c>
      <c r="H17" s="35" t="n">
        <f aca="false">+H18</f>
        <v>881465450</v>
      </c>
      <c r="I17" s="35" t="n">
        <f aca="false">+I18</f>
        <v>1511993058</v>
      </c>
      <c r="J17" s="35" t="n">
        <f aca="false">+J18</f>
        <v>0</v>
      </c>
      <c r="K17" s="35" t="n">
        <f aca="false">+K18</f>
        <v>1511993058</v>
      </c>
      <c r="L17" s="35" t="n">
        <f aca="false">+L18</f>
        <v>101287194</v>
      </c>
      <c r="M17" s="35" t="n">
        <f aca="false">+M18</f>
        <v>337765043</v>
      </c>
      <c r="N17" s="35" t="n">
        <f aca="false">+N18</f>
        <v>260637635</v>
      </c>
      <c r="O17" s="35" t="n">
        <f aca="false">+O18</f>
        <v>139649220</v>
      </c>
      <c r="P17" s="35" t="n">
        <f aca="false">+P18</f>
        <v>54685292</v>
      </c>
      <c r="Q17" s="35" t="n">
        <f aca="false">+Q18</f>
        <v>46809676</v>
      </c>
      <c r="R17" s="35" t="n">
        <f aca="false">+R18</f>
        <v>88519078</v>
      </c>
      <c r="S17" s="35" t="n">
        <f aca="false">+S18</f>
        <v>63626404</v>
      </c>
      <c r="T17" s="35" t="n">
        <f aca="false">+T18</f>
        <v>78725956</v>
      </c>
      <c r="U17" s="35" t="n">
        <f aca="false">+U18</f>
        <v>84435396</v>
      </c>
      <c r="V17" s="35" t="n">
        <f aca="false">+V18</f>
        <v>69588900</v>
      </c>
      <c r="W17" s="35" t="n">
        <f aca="false">+W18</f>
        <v>178149688</v>
      </c>
      <c r="X17" s="35" t="n">
        <f aca="false">+X18</f>
        <v>1503879482</v>
      </c>
      <c r="Y17" s="36" t="n">
        <f aca="false">IF(K17=0," ",(X17/K17))</f>
        <v>0.994633853669453</v>
      </c>
      <c r="Z17" s="35" t="n">
        <f aca="false">+Z18</f>
        <v>8113576</v>
      </c>
      <c r="AA17" s="35" t="n">
        <f aca="false">+AA18</f>
        <v>2500000</v>
      </c>
      <c r="AB17" s="35" t="n">
        <f aca="false">+AB18</f>
        <v>17367419</v>
      </c>
      <c r="AC17" s="35" t="n">
        <f aca="false">+AC18</f>
        <v>77456063</v>
      </c>
      <c r="AD17" s="35" t="n">
        <f aca="false">+AD18</f>
        <v>130688177</v>
      </c>
      <c r="AE17" s="35" t="n">
        <f aca="false">+AE18</f>
        <v>114792843</v>
      </c>
      <c r="AF17" s="35" t="n">
        <f aca="false">+AF18</f>
        <v>56905891</v>
      </c>
      <c r="AG17" s="35" t="n">
        <f aca="false">+AG18</f>
        <v>106022723</v>
      </c>
      <c r="AH17" s="35" t="n">
        <f aca="false">+AH18</f>
        <v>87617796</v>
      </c>
      <c r="AI17" s="35" t="n">
        <f aca="false">+AI18</f>
        <v>384609439</v>
      </c>
      <c r="AJ17" s="35" t="n">
        <f aca="false">+AJ18</f>
        <v>154595085</v>
      </c>
      <c r="AK17" s="35" t="n">
        <f aca="false">+AK18</f>
        <v>127873818</v>
      </c>
      <c r="AL17" s="35" t="n">
        <f aca="false">+AL18</f>
        <v>49870205</v>
      </c>
      <c r="AM17" s="35" t="n">
        <f aca="false">+AM18</f>
        <v>1310299459</v>
      </c>
      <c r="AN17" s="36" t="n">
        <f aca="false">IF(X17=0," ",(AM17/X17))</f>
        <v>0.871279563743659</v>
      </c>
      <c r="AO17" s="35" t="n">
        <f aca="false">+AO18</f>
        <v>193580023</v>
      </c>
    </row>
    <row r="18" customFormat="false" ht="15" hidden="false" customHeight="true" outlineLevel="0" collapsed="false">
      <c r="A18" s="29" t="n">
        <v>311020801</v>
      </c>
      <c r="B18" s="30" t="s">
        <v>97</v>
      </c>
      <c r="C18" s="50" t="n">
        <v>630527608</v>
      </c>
      <c r="D18" s="50" t="n">
        <v>-17000000</v>
      </c>
      <c r="E18" s="50" t="n">
        <v>520993058</v>
      </c>
      <c r="F18" s="50"/>
      <c r="G18" s="50" t="n">
        <v>377472392</v>
      </c>
      <c r="H18" s="31" t="n">
        <f aca="false">D18+E18-F18+G18</f>
        <v>881465450</v>
      </c>
      <c r="I18" s="31" t="n">
        <f aca="false">+C18+H18</f>
        <v>1511993058</v>
      </c>
      <c r="J18" s="50"/>
      <c r="K18" s="50" t="n">
        <f aca="false">+I18-J18</f>
        <v>1511993058</v>
      </c>
      <c r="L18" s="50" t="n">
        <v>101287194</v>
      </c>
      <c r="M18" s="50" t="n">
        <v>337765043</v>
      </c>
      <c r="N18" s="50" t="n">
        <v>260637635</v>
      </c>
      <c r="O18" s="50" t="n">
        <v>139649220</v>
      </c>
      <c r="P18" s="50" t="n">
        <v>54685292</v>
      </c>
      <c r="Q18" s="50" t="n">
        <v>46809676</v>
      </c>
      <c r="R18" s="50" t="n">
        <v>88519078</v>
      </c>
      <c r="S18" s="50" t="n">
        <v>63626404</v>
      </c>
      <c r="T18" s="50" t="n">
        <v>78725956</v>
      </c>
      <c r="U18" s="50" t="n">
        <v>84435396</v>
      </c>
      <c r="V18" s="50" t="n">
        <v>69588900</v>
      </c>
      <c r="W18" s="50" t="n">
        <v>178149688</v>
      </c>
      <c r="X18" s="50" t="n">
        <f aca="false">SUM(L18:W18)</f>
        <v>1503879482</v>
      </c>
      <c r="Y18" s="32" t="n">
        <f aca="false">IF(K18=0," ",(X18/K18))</f>
        <v>0.994633853669453</v>
      </c>
      <c r="Z18" s="33" t="n">
        <f aca="false">+K18-X18</f>
        <v>8113576</v>
      </c>
      <c r="AA18" s="33" t="n">
        <v>2500000</v>
      </c>
      <c r="AB18" s="33" t="n">
        <v>17367419</v>
      </c>
      <c r="AC18" s="33" t="n">
        <v>77456063</v>
      </c>
      <c r="AD18" s="33" t="n">
        <v>130688177</v>
      </c>
      <c r="AE18" s="33" t="n">
        <v>114792843</v>
      </c>
      <c r="AF18" s="33" t="n">
        <v>56905891</v>
      </c>
      <c r="AG18" s="33" t="n">
        <v>106022723</v>
      </c>
      <c r="AH18" s="33" t="n">
        <v>87617796</v>
      </c>
      <c r="AI18" s="33" t="n">
        <f aca="false">977960351-593350912</f>
        <v>384609439</v>
      </c>
      <c r="AJ18" s="33" t="n">
        <v>154595085</v>
      </c>
      <c r="AK18" s="33" t="n">
        <v>127873818</v>
      </c>
      <c r="AL18" s="33" t="n">
        <v>49870205</v>
      </c>
      <c r="AM18" s="50" t="n">
        <f aca="false">SUM(AA18:AL18)</f>
        <v>1310299459</v>
      </c>
      <c r="AN18" s="32" t="n">
        <f aca="false">IF(X18=0," ",(AM18/X18))</f>
        <v>0.871279563743659</v>
      </c>
      <c r="AO18" s="50" t="n">
        <f aca="false">+X18-AM18</f>
        <v>193580023</v>
      </c>
    </row>
    <row r="19" customFormat="false" ht="15" hidden="false" customHeight="true" outlineLevel="0" collapsed="false">
      <c r="A19" s="29" t="n">
        <v>3110209</v>
      </c>
      <c r="B19" s="30" t="s">
        <v>65</v>
      </c>
      <c r="C19" s="50" t="n">
        <v>100000000</v>
      </c>
      <c r="D19" s="50" t="n">
        <v>-18104537</v>
      </c>
      <c r="E19" s="50" t="n">
        <v>51000000</v>
      </c>
      <c r="F19" s="50"/>
      <c r="G19" s="50" t="n">
        <v>43016542</v>
      </c>
      <c r="H19" s="31" t="n">
        <f aca="false">D19+E19-F19+G19</f>
        <v>75912005</v>
      </c>
      <c r="I19" s="31" t="n">
        <f aca="false">+C19+H19</f>
        <v>175912005</v>
      </c>
      <c r="J19" s="50"/>
      <c r="K19" s="50" t="n">
        <f aca="false">+I19-J19</f>
        <v>175912005</v>
      </c>
      <c r="L19" s="50" t="n">
        <v>0</v>
      </c>
      <c r="M19" s="50" t="n">
        <v>88000000</v>
      </c>
      <c r="N19" s="50" t="n">
        <v>5000000</v>
      </c>
      <c r="O19" s="50" t="n">
        <v>-13287995</v>
      </c>
      <c r="P19" s="50" t="n">
        <v>5000000</v>
      </c>
      <c r="Q19" s="50" t="n">
        <v>5000000</v>
      </c>
      <c r="R19" s="50" t="n">
        <v>5000000</v>
      </c>
      <c r="S19" s="50" t="n">
        <v>5000000</v>
      </c>
      <c r="T19" s="50" t="n">
        <v>5200000</v>
      </c>
      <c r="U19" s="50" t="n">
        <v>28000000</v>
      </c>
      <c r="V19" s="50" t="n">
        <v>15000000</v>
      </c>
      <c r="W19" s="50" t="n">
        <v>25500000</v>
      </c>
      <c r="X19" s="50" t="n">
        <f aca="false">SUM(L19:W19)</f>
        <v>173412005</v>
      </c>
      <c r="Y19" s="32" t="n">
        <f aca="false">IF(K19=0," ",(X19/K19))</f>
        <v>0.985788349123757</v>
      </c>
      <c r="Z19" s="33" t="n">
        <f aca="false">+K19-X19</f>
        <v>2500000</v>
      </c>
      <c r="AA19" s="33" t="n">
        <v>0</v>
      </c>
      <c r="AB19" s="33" t="n">
        <v>5000000</v>
      </c>
      <c r="AC19" s="33" t="n">
        <v>0</v>
      </c>
      <c r="AD19" s="33" t="n">
        <v>14424505</v>
      </c>
      <c r="AE19" s="33" t="n">
        <v>3500000</v>
      </c>
      <c r="AF19" s="33" t="n">
        <v>11415000</v>
      </c>
      <c r="AG19" s="33" t="n">
        <v>15190810</v>
      </c>
      <c r="AH19" s="33" t="n">
        <v>20846690</v>
      </c>
      <c r="AI19" s="33" t="n">
        <f aca="false">104907474-70377005</f>
        <v>34530469</v>
      </c>
      <c r="AJ19" s="33" t="n">
        <v>27999002</v>
      </c>
      <c r="AK19" s="33" t="n">
        <v>11772561</v>
      </c>
      <c r="AL19" s="33" t="n">
        <v>19923350</v>
      </c>
      <c r="AM19" s="50" t="n">
        <f aca="false">SUM(AA19:AL19)</f>
        <v>164602387</v>
      </c>
      <c r="AN19" s="32" t="n">
        <f aca="false">IF(X19=0," ",(AM19/X19))</f>
        <v>0.949198338373402</v>
      </c>
      <c r="AO19" s="50" t="n">
        <f aca="false">+X19-AM19</f>
        <v>8809618</v>
      </c>
    </row>
    <row r="20" customFormat="false" ht="15" hidden="false" customHeight="true" outlineLevel="0" collapsed="false">
      <c r="A20" s="29" t="n">
        <v>3110210</v>
      </c>
      <c r="B20" s="30" t="s">
        <v>66</v>
      </c>
      <c r="C20" s="50" t="n">
        <v>86000000</v>
      </c>
      <c r="D20" s="50"/>
      <c r="E20" s="50" t="n">
        <v>15000000</v>
      </c>
      <c r="F20" s="50"/>
      <c r="G20" s="50" t="n">
        <v>20023851</v>
      </c>
      <c r="H20" s="31" t="n">
        <f aca="false">D20+E20-F20+G20</f>
        <v>35023851</v>
      </c>
      <c r="I20" s="31" t="n">
        <f aca="false">+C20+H20</f>
        <v>121023851</v>
      </c>
      <c r="J20" s="50"/>
      <c r="K20" s="50" t="n">
        <f aca="false">+I20-J20</f>
        <v>121023851</v>
      </c>
      <c r="L20" s="50" t="n">
        <v>425050</v>
      </c>
      <c r="M20" s="50" t="n">
        <v>34898556</v>
      </c>
      <c r="N20" s="50" t="n">
        <v>40387734</v>
      </c>
      <c r="O20" s="50" t="n">
        <v>5616100</v>
      </c>
      <c r="P20" s="50" t="n">
        <v>131219</v>
      </c>
      <c r="Q20" s="50" t="n">
        <v>14957000</v>
      </c>
      <c r="R20" s="50" t="n">
        <v>179900</v>
      </c>
      <c r="S20" s="50" t="n">
        <v>1687214</v>
      </c>
      <c r="T20" s="50" t="n">
        <v>273008</v>
      </c>
      <c r="U20" s="50" t="n">
        <v>70950</v>
      </c>
      <c r="V20" s="50" t="n">
        <v>141950</v>
      </c>
      <c r="W20" s="50" t="n">
        <v>20024789</v>
      </c>
      <c r="X20" s="50" t="n">
        <f aca="false">SUM(L20:W20)</f>
        <v>118793470</v>
      </c>
      <c r="Y20" s="32" t="n">
        <f aca="false">IF(K20=0," ",(X20/K20))</f>
        <v>0.981570731871687</v>
      </c>
      <c r="Z20" s="33" t="n">
        <f aca="false">+K20-X20</f>
        <v>2230381</v>
      </c>
      <c r="AA20" s="33" t="n">
        <v>400000</v>
      </c>
      <c r="AB20" s="33" t="n">
        <v>25050</v>
      </c>
      <c r="AC20" s="33" t="n">
        <v>7298740</v>
      </c>
      <c r="AD20" s="33" t="n">
        <v>397000</v>
      </c>
      <c r="AE20" s="33" t="n">
        <v>5370172</v>
      </c>
      <c r="AF20" s="33" t="n">
        <v>7503819</v>
      </c>
      <c r="AG20" s="33" t="n">
        <v>146000</v>
      </c>
      <c r="AH20" s="33" t="n">
        <v>8147662</v>
      </c>
      <c r="AI20" s="33" t="n">
        <f aca="false">98554197-29288443</f>
        <v>69265754</v>
      </c>
      <c r="AJ20" s="33" t="n">
        <v>70950</v>
      </c>
      <c r="AK20" s="33" t="n">
        <v>141950</v>
      </c>
      <c r="AL20" s="33" t="n">
        <v>19994171</v>
      </c>
      <c r="AM20" s="50" t="n">
        <f aca="false">SUM(AA20:AL20)</f>
        <v>118761268</v>
      </c>
      <c r="AN20" s="32" t="n">
        <f aca="false">IF(X20=0," ",(AM20/X20))</f>
        <v>0.999728924493914</v>
      </c>
      <c r="AO20" s="50" t="n">
        <f aca="false">+X20-AM20</f>
        <v>32202</v>
      </c>
    </row>
    <row r="21" customFormat="false" ht="15" hidden="false" customHeight="true" outlineLevel="0" collapsed="false">
      <c r="A21" s="25" t="n">
        <v>3110211</v>
      </c>
      <c r="B21" s="34" t="s">
        <v>67</v>
      </c>
      <c r="C21" s="35" t="n">
        <f aca="false">+C22</f>
        <v>65000000</v>
      </c>
      <c r="D21" s="35" t="n">
        <f aca="false">+D22</f>
        <v>-17881802</v>
      </c>
      <c r="E21" s="35" t="n">
        <f aca="false">+E22</f>
        <v>0</v>
      </c>
      <c r="F21" s="35" t="n">
        <f aca="false">+F22</f>
        <v>0</v>
      </c>
      <c r="G21" s="35" t="n">
        <f aca="false">+G22</f>
        <v>0</v>
      </c>
      <c r="H21" s="35" t="n">
        <f aca="false">+H22</f>
        <v>-17881802</v>
      </c>
      <c r="I21" s="35" t="n">
        <f aca="false">+I22</f>
        <v>47118198</v>
      </c>
      <c r="J21" s="35" t="n">
        <f aca="false">+J22</f>
        <v>0</v>
      </c>
      <c r="K21" s="35" t="n">
        <f aca="false">+K22</f>
        <v>47118198</v>
      </c>
      <c r="L21" s="35" t="n">
        <f aca="false">+L22</f>
        <v>0</v>
      </c>
      <c r="M21" s="35" t="n">
        <f aca="false">+M22</f>
        <v>0</v>
      </c>
      <c r="N21" s="35" t="n">
        <f aca="false">+N22</f>
        <v>0</v>
      </c>
      <c r="O21" s="35" t="n">
        <f aca="false">+O22</f>
        <v>0</v>
      </c>
      <c r="P21" s="35" t="n">
        <f aca="false">+P22</f>
        <v>45305481</v>
      </c>
      <c r="Q21" s="35" t="n">
        <f aca="false">+Q22</f>
        <v>1497717</v>
      </c>
      <c r="R21" s="35" t="n">
        <f aca="false">+R22</f>
        <v>0</v>
      </c>
      <c r="S21" s="35" t="n">
        <f aca="false">+S22</f>
        <v>0</v>
      </c>
      <c r="T21" s="35" t="n">
        <f aca="false">+T22</f>
        <v>0</v>
      </c>
      <c r="U21" s="35" t="n">
        <f aca="false">+U22</f>
        <v>0</v>
      </c>
      <c r="V21" s="35" t="n">
        <f aca="false">+V22</f>
        <v>315000</v>
      </c>
      <c r="W21" s="35" t="n">
        <f aca="false">+W22</f>
        <v>-761906</v>
      </c>
      <c r="X21" s="35" t="n">
        <f aca="false">+X22</f>
        <v>46356292</v>
      </c>
      <c r="Y21" s="36" t="n">
        <f aca="false">IF(K21=0," ",(X21/K21))</f>
        <v>0.983829899437156</v>
      </c>
      <c r="Z21" s="35" t="n">
        <f aca="false">+Z22</f>
        <v>761906</v>
      </c>
      <c r="AA21" s="35" t="n">
        <f aca="false">+AA22</f>
        <v>0</v>
      </c>
      <c r="AB21" s="35" t="n">
        <f aca="false">+AB22</f>
        <v>0</v>
      </c>
      <c r="AC21" s="35" t="n">
        <f aca="false">+AC22</f>
        <v>0</v>
      </c>
      <c r="AD21" s="35" t="n">
        <f aca="false">+AD22</f>
        <v>0</v>
      </c>
      <c r="AE21" s="35" t="n">
        <f aca="false">+AE22</f>
        <v>23123754</v>
      </c>
      <c r="AF21" s="35" t="n">
        <f aca="false">+AF22</f>
        <v>1794621</v>
      </c>
      <c r="AG21" s="35" t="n">
        <f aca="false">+AG22</f>
        <v>21173157</v>
      </c>
      <c r="AH21" s="35" t="n">
        <f aca="false">+AH22</f>
        <v>0</v>
      </c>
      <c r="AI21" s="35" t="n">
        <f aca="false">+AI22</f>
        <v>0</v>
      </c>
      <c r="AJ21" s="35" t="n">
        <f aca="false">+AJ22</f>
        <v>0</v>
      </c>
      <c r="AK21" s="35" t="n">
        <f aca="false">+AK22</f>
        <v>264760</v>
      </c>
      <c r="AL21" s="35" t="n">
        <f aca="false">+AL22</f>
        <v>0</v>
      </c>
      <c r="AM21" s="35" t="n">
        <f aca="false">+AM22</f>
        <v>46356292</v>
      </c>
      <c r="AN21" s="36" t="n">
        <f aca="false">IF(X21=0," ",(AM21/X21))</f>
        <v>1</v>
      </c>
      <c r="AO21" s="35" t="n">
        <f aca="false">+AO22</f>
        <v>0</v>
      </c>
    </row>
    <row r="22" customFormat="false" ht="15" hidden="false" customHeight="true" outlineLevel="0" collapsed="false">
      <c r="A22" s="29" t="n">
        <v>311021101</v>
      </c>
      <c r="B22" s="30" t="s">
        <v>68</v>
      </c>
      <c r="C22" s="50" t="n">
        <v>65000000</v>
      </c>
      <c r="D22" s="50" t="n">
        <v>-17881802</v>
      </c>
      <c r="E22" s="50"/>
      <c r="F22" s="50"/>
      <c r="G22" s="50"/>
      <c r="H22" s="31" t="n">
        <f aca="false">D22+E22-F22+G22</f>
        <v>-17881802</v>
      </c>
      <c r="I22" s="31" t="n">
        <f aca="false">+C22+H22</f>
        <v>47118198</v>
      </c>
      <c r="J22" s="50"/>
      <c r="K22" s="50" t="n">
        <f aca="false">+I22-J22</f>
        <v>47118198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45305481</v>
      </c>
      <c r="Q22" s="50" t="n">
        <v>1497717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315000</v>
      </c>
      <c r="W22" s="50" t="n">
        <v>-761906</v>
      </c>
      <c r="X22" s="50" t="n">
        <f aca="false">SUM(L22:W22)</f>
        <v>46356292</v>
      </c>
      <c r="Y22" s="32" t="n">
        <f aca="false">IF(K22=0," ",(X22/K22))</f>
        <v>0.983829899437156</v>
      </c>
      <c r="Z22" s="33" t="n">
        <f aca="false">+K22-X22</f>
        <v>761906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v>23123754</v>
      </c>
      <c r="AF22" s="33" t="n">
        <v>1794621</v>
      </c>
      <c r="AG22" s="33" t="n">
        <v>21173157</v>
      </c>
      <c r="AH22" s="33" t="n">
        <v>0</v>
      </c>
      <c r="AI22" s="33" t="n">
        <v>0</v>
      </c>
      <c r="AJ22" s="33" t="n">
        <v>0</v>
      </c>
      <c r="AK22" s="33" t="n">
        <v>264760</v>
      </c>
      <c r="AL22" s="33" t="n">
        <v>0</v>
      </c>
      <c r="AM22" s="50" t="n">
        <f aca="false">SUM(AA22:AL22)</f>
        <v>46356292</v>
      </c>
      <c r="AN22" s="32" t="n">
        <f aca="false">IF(X22=0," ",(AM22/X22))</f>
        <v>1</v>
      </c>
      <c r="AO22" s="50" t="n">
        <f aca="false">+X22-AM22</f>
        <v>0</v>
      </c>
    </row>
    <row r="23" customFormat="false" ht="15" hidden="false" customHeight="true" outlineLevel="0" collapsed="false">
      <c r="A23" s="29" t="n">
        <v>3110212</v>
      </c>
      <c r="B23" s="30" t="s">
        <v>69</v>
      </c>
      <c r="C23" s="50" t="n">
        <v>215000000</v>
      </c>
      <c r="D23" s="50"/>
      <c r="E23" s="50" t="n">
        <v>97000000</v>
      </c>
      <c r="F23" s="50"/>
      <c r="G23" s="50" t="n">
        <v>120000000</v>
      </c>
      <c r="H23" s="31" t="n">
        <f aca="false">D23+E23-F23+G23</f>
        <v>217000000</v>
      </c>
      <c r="I23" s="31" t="n">
        <f aca="false">+C23+H23</f>
        <v>432000000</v>
      </c>
      <c r="J23" s="50"/>
      <c r="K23" s="50" t="n">
        <f aca="false">+I23-J23</f>
        <v>432000000</v>
      </c>
      <c r="L23" s="50" t="n">
        <v>66000000</v>
      </c>
      <c r="M23" s="50" t="n">
        <v>0</v>
      </c>
      <c r="N23" s="50" t="n">
        <v>0</v>
      </c>
      <c r="O23" s="50" t="n">
        <v>135000000</v>
      </c>
      <c r="P23" s="50" t="n">
        <v>10000000</v>
      </c>
      <c r="Q23" s="50" t="n">
        <v>0</v>
      </c>
      <c r="R23" s="50" t="n">
        <v>2835840</v>
      </c>
      <c r="S23" s="50" t="n">
        <v>21164160</v>
      </c>
      <c r="T23" s="50" t="n">
        <v>23000000</v>
      </c>
      <c r="U23" s="50" t="n">
        <v>33000000</v>
      </c>
      <c r="V23" s="50" t="n">
        <v>20500000</v>
      </c>
      <c r="W23" s="50" t="n">
        <v>118404890</v>
      </c>
      <c r="X23" s="50" t="n">
        <f aca="false">SUM(L23:W23)</f>
        <v>429904890</v>
      </c>
      <c r="Y23" s="32"/>
      <c r="Z23" s="33" t="n">
        <f aca="false">+K23-X23</f>
        <v>2095110</v>
      </c>
      <c r="AA23" s="33" t="n">
        <v>0</v>
      </c>
      <c r="AB23" s="33" t="n">
        <v>0</v>
      </c>
      <c r="AC23" s="33" t="n">
        <v>32999995</v>
      </c>
      <c r="AD23" s="33" t="n">
        <v>0</v>
      </c>
      <c r="AE23" s="33" t="n">
        <v>32999925</v>
      </c>
      <c r="AF23" s="33" t="n">
        <v>33695700</v>
      </c>
      <c r="AG23" s="33" t="n">
        <v>38769570</v>
      </c>
      <c r="AH23" s="33" t="n">
        <v>33750000</v>
      </c>
      <c r="AI23" s="33" t="n">
        <f aca="false">234533102-172215190</f>
        <v>62317912</v>
      </c>
      <c r="AJ23" s="33" t="n">
        <v>22998100</v>
      </c>
      <c r="AK23" s="33" t="n">
        <v>53448956</v>
      </c>
      <c r="AL23" s="33" t="n">
        <v>68904890</v>
      </c>
      <c r="AM23" s="50" t="n">
        <f aca="false">SUM(AA23:AL23)</f>
        <v>379885048</v>
      </c>
      <c r="AN23" s="32" t="n">
        <f aca="false">IF(X23=0," ",(AM23/X23))</f>
        <v>0.883649050840059</v>
      </c>
      <c r="AO23" s="50" t="n">
        <f aca="false">+X23-AM23</f>
        <v>50019842</v>
      </c>
    </row>
    <row r="24" customFormat="false" ht="15" hidden="false" customHeight="true" outlineLevel="0" collapsed="false">
      <c r="A24" s="29" t="n">
        <v>3110213</v>
      </c>
      <c r="B24" s="30" t="s">
        <v>70</v>
      </c>
      <c r="C24" s="50" t="n">
        <v>522482768</v>
      </c>
      <c r="D24" s="50" t="n">
        <v>-308170648</v>
      </c>
      <c r="E24" s="50" t="n">
        <v>109000000</v>
      </c>
      <c r="F24" s="50"/>
      <c r="G24" s="50" t="n">
        <v>304396426</v>
      </c>
      <c r="H24" s="31" t="n">
        <f aca="false">D24+E24-F24+G24</f>
        <v>105225778</v>
      </c>
      <c r="I24" s="31" t="n">
        <f aca="false">+C24+H24</f>
        <v>627708546</v>
      </c>
      <c r="J24" s="50"/>
      <c r="K24" s="50" t="n">
        <f aca="false">+I24-J24</f>
        <v>627708546</v>
      </c>
      <c r="L24" s="50" t="n">
        <v>78827577</v>
      </c>
      <c r="M24" s="50" t="n">
        <v>32454757</v>
      </c>
      <c r="N24" s="50" t="n">
        <v>64013057</v>
      </c>
      <c r="O24" s="50" t="n">
        <v>53640907</v>
      </c>
      <c r="P24" s="50" t="n">
        <v>71261087</v>
      </c>
      <c r="Q24" s="50" t="n">
        <v>20038190</v>
      </c>
      <c r="R24" s="50" t="n">
        <v>72691807</v>
      </c>
      <c r="S24" s="50" t="n">
        <v>20491060</v>
      </c>
      <c r="T24" s="50" t="n">
        <v>109187334</v>
      </c>
      <c r="U24" s="50" t="n">
        <v>20328850</v>
      </c>
      <c r="V24" s="50" t="n">
        <v>23381100</v>
      </c>
      <c r="W24" s="50" t="n">
        <v>58498510</v>
      </c>
      <c r="X24" s="50" t="n">
        <f aca="false">SUM(L24:W24)</f>
        <v>624814236</v>
      </c>
      <c r="Y24" s="32" t="n">
        <f aca="false">IF(K24=0," ",(X24/K24))</f>
        <v>0.995389086195427</v>
      </c>
      <c r="Z24" s="33" t="n">
        <f aca="false">+K24-X24</f>
        <v>2894310</v>
      </c>
      <c r="AA24" s="33" t="n">
        <v>69363227</v>
      </c>
      <c r="AB24" s="33" t="n">
        <v>15005390</v>
      </c>
      <c r="AC24" s="33" t="n">
        <v>16231970</v>
      </c>
      <c r="AD24" s="33" t="n">
        <v>119391371</v>
      </c>
      <c r="AE24" s="33" t="n">
        <v>80205427</v>
      </c>
      <c r="AF24" s="33" t="n">
        <v>19760960</v>
      </c>
      <c r="AG24" s="33" t="n">
        <v>72969037</v>
      </c>
      <c r="AH24" s="33" t="n">
        <v>20112250</v>
      </c>
      <c r="AI24" s="33" t="n">
        <f aca="false">522605776-413039632</f>
        <v>109566144</v>
      </c>
      <c r="AJ24" s="33" t="n">
        <v>20328850</v>
      </c>
      <c r="AK24" s="33" t="n">
        <v>23381100</v>
      </c>
      <c r="AL24" s="33" t="n">
        <v>58498510</v>
      </c>
      <c r="AM24" s="50" t="n">
        <f aca="false">SUM(AA24:AL24)</f>
        <v>624814236</v>
      </c>
      <c r="AN24" s="32" t="n">
        <f aca="false">IF(X24=0," ",(AM24/X24))</f>
        <v>1</v>
      </c>
      <c r="AO24" s="50" t="n">
        <f aca="false">+X24-AM24</f>
        <v>0</v>
      </c>
    </row>
    <row r="25" customFormat="false" ht="15" hidden="false" customHeight="true" outlineLevel="0" collapsed="false">
      <c r="A25" s="29" t="n">
        <v>3110214</v>
      </c>
      <c r="B25" s="30" t="s">
        <v>71</v>
      </c>
      <c r="C25" s="50" t="n">
        <v>25000000</v>
      </c>
      <c r="D25" s="50" t="n">
        <v>-19000000</v>
      </c>
      <c r="E25" s="50" t="n">
        <v>5000000</v>
      </c>
      <c r="F25" s="50"/>
      <c r="G25" s="50"/>
      <c r="H25" s="31" t="n">
        <f aca="false">D25+E25-F25+G25</f>
        <v>-14000000</v>
      </c>
      <c r="I25" s="31" t="n">
        <f aca="false">+C25+H25</f>
        <v>11000000</v>
      </c>
      <c r="J25" s="50"/>
      <c r="K25" s="50" t="n">
        <f aca="false">+I25-J25</f>
        <v>11000000</v>
      </c>
      <c r="L25" s="50" t="n">
        <v>0</v>
      </c>
      <c r="M25" s="50" t="n">
        <v>813600</v>
      </c>
      <c r="N25" s="50" t="n">
        <v>0</v>
      </c>
      <c r="O25" s="50" t="n">
        <v>1857856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1479770</v>
      </c>
      <c r="U25" s="50" t="n">
        <v>1200000</v>
      </c>
      <c r="V25" s="50" t="n">
        <v>0</v>
      </c>
      <c r="W25" s="50" t="n">
        <v>5555000</v>
      </c>
      <c r="X25" s="50" t="n">
        <f aca="false">SUM(L25:W25)</f>
        <v>10906226</v>
      </c>
      <c r="Y25" s="32" t="n">
        <f aca="false">IF(K25=0," ",(X25/K25))</f>
        <v>0.991475090909091</v>
      </c>
      <c r="Z25" s="33" t="n">
        <f aca="false">+K25-X25</f>
        <v>93774</v>
      </c>
      <c r="AA25" s="33" t="n">
        <v>0</v>
      </c>
      <c r="AB25" s="33" t="n">
        <v>500000</v>
      </c>
      <c r="AC25" s="33" t="n">
        <v>313600</v>
      </c>
      <c r="AD25" s="33" t="n">
        <v>0</v>
      </c>
      <c r="AE25" s="33" t="n">
        <v>0</v>
      </c>
      <c r="AF25" s="33" t="n">
        <v>1687626</v>
      </c>
      <c r="AG25" s="33" t="n">
        <v>0</v>
      </c>
      <c r="AH25" s="33" t="n">
        <v>0</v>
      </c>
      <c r="AI25" s="33" t="n">
        <v>1050000</v>
      </c>
      <c r="AJ25" s="33" t="n">
        <v>0</v>
      </c>
      <c r="AK25" s="33" t="n">
        <v>1200000</v>
      </c>
      <c r="AL25" s="33" t="n">
        <v>900000</v>
      </c>
      <c r="AM25" s="50" t="n">
        <f aca="false">SUM(AA25:AL25)</f>
        <v>5651226</v>
      </c>
      <c r="AN25" s="32" t="n">
        <f aca="false">IF(X25=0," ",(AM25/X25))</f>
        <v>0.518165128798908</v>
      </c>
      <c r="AO25" s="50" t="n">
        <f aca="false">+X25-AM25</f>
        <v>5255000</v>
      </c>
    </row>
    <row r="26" customFormat="false" ht="15" hidden="false" customHeight="true" outlineLevel="0" collapsed="false">
      <c r="A26" s="29" t="n">
        <v>3110215</v>
      </c>
      <c r="B26" s="30" t="s">
        <v>72</v>
      </c>
      <c r="C26" s="50" t="n">
        <v>25000000</v>
      </c>
      <c r="D26" s="50" t="n">
        <v>-18005946</v>
      </c>
      <c r="E26" s="50" t="n">
        <v>5000000</v>
      </c>
      <c r="F26" s="50"/>
      <c r="G26" s="50" t="n">
        <v>13000000</v>
      </c>
      <c r="H26" s="31" t="n">
        <f aca="false">D26+E26-F26+G26</f>
        <v>-5946</v>
      </c>
      <c r="I26" s="31" t="n">
        <f aca="false">+C26+H26</f>
        <v>24994054</v>
      </c>
      <c r="J26" s="50"/>
      <c r="K26" s="50" t="n">
        <f aca="false">+I26-J26</f>
        <v>24994054</v>
      </c>
      <c r="L26" s="50" t="n">
        <v>0</v>
      </c>
      <c r="M26" s="50" t="n">
        <v>300000</v>
      </c>
      <c r="N26" s="50" t="n">
        <v>0</v>
      </c>
      <c r="O26" s="50" t="n">
        <v>0</v>
      </c>
      <c r="P26" s="50" t="n">
        <v>400000</v>
      </c>
      <c r="Q26" s="50" t="n">
        <v>960000</v>
      </c>
      <c r="R26" s="50" t="n">
        <v>152248</v>
      </c>
      <c r="S26" s="50" t="n">
        <v>2135050</v>
      </c>
      <c r="T26" s="50" t="n">
        <v>1897795</v>
      </c>
      <c r="U26" s="50" t="n">
        <v>2053750</v>
      </c>
      <c r="V26" s="50" t="n">
        <v>0</v>
      </c>
      <c r="W26" s="50" t="n">
        <v>17095211</v>
      </c>
      <c r="X26" s="50" t="n">
        <f aca="false">SUM(L26:W26)</f>
        <v>24994054</v>
      </c>
      <c r="Y26" s="32" t="n">
        <f aca="false">IF(K26=0," ",(X26/K26))</f>
        <v>1</v>
      </c>
      <c r="Z26" s="33" t="n">
        <f aca="false">+K26-X26</f>
        <v>0</v>
      </c>
      <c r="AA26" s="33" t="n">
        <v>0</v>
      </c>
      <c r="AB26" s="33" t="n">
        <v>0</v>
      </c>
      <c r="AC26" s="33" t="n">
        <v>300000</v>
      </c>
      <c r="AD26" s="33" t="n">
        <v>0</v>
      </c>
      <c r="AE26" s="33" t="n">
        <v>400000</v>
      </c>
      <c r="AF26" s="33" t="n">
        <v>0</v>
      </c>
      <c r="AG26" s="33" t="n">
        <v>480000</v>
      </c>
      <c r="AH26" s="33" t="n">
        <v>500000</v>
      </c>
      <c r="AI26" s="33" t="n">
        <f aca="false">3315050-1680000</f>
        <v>1635050</v>
      </c>
      <c r="AJ26" s="33" t="n">
        <v>480000</v>
      </c>
      <c r="AK26" s="33" t="n">
        <v>152248</v>
      </c>
      <c r="AL26" s="33" t="n">
        <v>18585526</v>
      </c>
      <c r="AM26" s="50" t="n">
        <f aca="false">SUM(AA26:AL26)</f>
        <v>22532824</v>
      </c>
      <c r="AN26" s="32" t="n">
        <f aca="false">IF(X26=0," ",(AM26/X26))</f>
        <v>0.901527379271886</v>
      </c>
      <c r="AO26" s="50" t="n">
        <f aca="false">+X26-AM26</f>
        <v>2461230</v>
      </c>
    </row>
    <row r="27" customFormat="false" ht="15" hidden="false" customHeight="true" outlineLevel="0" collapsed="false">
      <c r="A27" s="29" t="n">
        <v>3110216</v>
      </c>
      <c r="B27" s="30" t="s">
        <v>73</v>
      </c>
      <c r="C27" s="50" t="n">
        <v>32000000</v>
      </c>
      <c r="D27" s="50" t="n">
        <v>-32000000</v>
      </c>
      <c r="E27" s="50"/>
      <c r="F27" s="50"/>
      <c r="G27" s="50"/>
      <c r="H27" s="31" t="n">
        <f aca="false">D27+E27-F27+G27</f>
        <v>-32000000</v>
      </c>
      <c r="I27" s="31" t="n">
        <f aca="false">+C27+H27</f>
        <v>0</v>
      </c>
      <c r="J27" s="50"/>
      <c r="K27" s="50" t="n">
        <f aca="false">+I27-J27</f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f aca="false">SUM(L27:W27)</f>
        <v>0</v>
      </c>
      <c r="Y27" s="32" t="str">
        <f aca="false">IF(K27=0," ",(X27/K27))</f>
        <v> </v>
      </c>
      <c r="Z27" s="33" t="n">
        <f aca="false">+K27-X27</f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50" t="n">
        <f aca="false">SUM(AA27:AL27)</f>
        <v>0</v>
      </c>
      <c r="AN27" s="32" t="str">
        <f aca="false">IF(X27=0," ",(AM27/X27))</f>
        <v> </v>
      </c>
      <c r="AO27" s="50" t="n">
        <f aca="false">+X27-AM27</f>
        <v>0</v>
      </c>
    </row>
    <row r="28" customFormat="false" ht="15" hidden="false" customHeight="true" outlineLevel="0" collapsed="false">
      <c r="A28" s="29" t="n">
        <v>3110217</v>
      </c>
      <c r="B28" s="30" t="s">
        <v>74</v>
      </c>
      <c r="C28" s="50" t="n">
        <v>9308444</v>
      </c>
      <c r="D28" s="50" t="n">
        <v>-3460436</v>
      </c>
      <c r="E28" s="50"/>
      <c r="F28" s="50"/>
      <c r="G28" s="50"/>
      <c r="H28" s="31" t="n">
        <f aca="false">D28+E28-F28+G28</f>
        <v>-3460436</v>
      </c>
      <c r="I28" s="31" t="n">
        <f aca="false">+C28+H28</f>
        <v>5848008</v>
      </c>
      <c r="J28" s="50"/>
      <c r="K28" s="50" t="n">
        <f aca="false">+I28-J28</f>
        <v>5848008</v>
      </c>
      <c r="L28" s="50" t="n">
        <v>1669000</v>
      </c>
      <c r="M28" s="50" t="n">
        <v>1805964</v>
      </c>
      <c r="N28" s="50" t="n">
        <v>0</v>
      </c>
      <c r="O28" s="50" t="n">
        <v>0</v>
      </c>
      <c r="P28" s="50" t="n">
        <v>851000</v>
      </c>
      <c r="Q28" s="50" t="n">
        <v>0</v>
      </c>
      <c r="R28" s="50" t="n">
        <v>0</v>
      </c>
      <c r="S28" s="50" t="n">
        <v>0</v>
      </c>
      <c r="T28" s="50" t="n">
        <v>1522044</v>
      </c>
      <c r="U28" s="50" t="n">
        <v>0</v>
      </c>
      <c r="V28" s="50" t="n">
        <v>0</v>
      </c>
      <c r="W28" s="50" t="n">
        <v>0</v>
      </c>
      <c r="X28" s="50" t="n">
        <f aca="false">SUM(L28:W28)</f>
        <v>5848008</v>
      </c>
      <c r="Y28" s="32" t="n">
        <f aca="false">IF(K28=0," ",(X28/K28))</f>
        <v>1</v>
      </c>
      <c r="Z28" s="33" t="n">
        <f aca="false">+K28-X28</f>
        <v>0</v>
      </c>
      <c r="AA28" s="33" t="n">
        <v>1669000</v>
      </c>
      <c r="AB28" s="33" t="n">
        <v>0</v>
      </c>
      <c r="AC28" s="33" t="n">
        <v>1805964</v>
      </c>
      <c r="AD28" s="33" t="n">
        <v>0</v>
      </c>
      <c r="AE28" s="33" t="n">
        <v>851000</v>
      </c>
      <c r="AF28" s="33" t="n">
        <v>0</v>
      </c>
      <c r="AG28" s="33" t="n">
        <v>0</v>
      </c>
      <c r="AH28" s="33" t="n">
        <v>0</v>
      </c>
      <c r="AI28" s="33" t="n">
        <v>1522044</v>
      </c>
      <c r="AJ28" s="33" t="n">
        <v>0</v>
      </c>
      <c r="AK28" s="33" t="n">
        <v>0</v>
      </c>
      <c r="AL28" s="33" t="n">
        <v>0</v>
      </c>
      <c r="AM28" s="50" t="n">
        <f aca="false">SUM(AA28:AL28)</f>
        <v>5848008</v>
      </c>
      <c r="AN28" s="32" t="n">
        <f aca="false">IF(X28=0," ",(AM28/X28))</f>
        <v>1</v>
      </c>
      <c r="AO28" s="50" t="n">
        <f aca="false">+X28-AM28</f>
        <v>0</v>
      </c>
    </row>
    <row r="29" customFormat="false" ht="15" hidden="false" customHeight="true" outlineLevel="0" collapsed="false">
      <c r="A29" s="29" t="n">
        <v>3110218</v>
      </c>
      <c r="B29" s="30" t="s">
        <v>75</v>
      </c>
      <c r="C29" s="50" t="n">
        <v>0</v>
      </c>
      <c r="D29" s="50"/>
      <c r="E29" s="50"/>
      <c r="F29" s="50"/>
      <c r="G29" s="50"/>
      <c r="H29" s="31" t="n">
        <f aca="false">D29+E29-F29+G29</f>
        <v>0</v>
      </c>
      <c r="I29" s="31" t="n">
        <f aca="false">+C29+H29</f>
        <v>0</v>
      </c>
      <c r="J29" s="50"/>
      <c r="K29" s="50" t="n">
        <f aca="false">+I29-J29</f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/>
      <c r="Y29" s="32"/>
      <c r="Z29" s="33"/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50"/>
      <c r="AN29" s="32"/>
      <c r="AO29" s="50"/>
    </row>
    <row r="30" customFormat="false" ht="15" hidden="false" customHeight="true" outlineLevel="0" collapsed="false">
      <c r="A30" s="29" t="n">
        <v>3110219</v>
      </c>
      <c r="B30" s="30" t="s">
        <v>76</v>
      </c>
      <c r="C30" s="50" t="n">
        <v>10000000</v>
      </c>
      <c r="D30" s="50" t="n">
        <v>-220000</v>
      </c>
      <c r="E30" s="50"/>
      <c r="F30" s="50"/>
      <c r="G30" s="50"/>
      <c r="H30" s="31" t="n">
        <f aca="false">D30+E30-F30+G30</f>
        <v>-220000</v>
      </c>
      <c r="I30" s="31" t="n">
        <f aca="false">+C30+H30</f>
        <v>9780000</v>
      </c>
      <c r="J30" s="50"/>
      <c r="K30" s="50" t="n">
        <f aca="false">+I30-J30</f>
        <v>9780000</v>
      </c>
      <c r="L30" s="50" t="n">
        <v>5400000</v>
      </c>
      <c r="M30" s="50" t="n">
        <v>3480000</v>
      </c>
      <c r="N30" s="50" t="n">
        <v>0</v>
      </c>
      <c r="O30" s="50" t="n">
        <v>90000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f aca="false">SUM(L30:W30)</f>
        <v>9780000</v>
      </c>
      <c r="Y30" s="32" t="n">
        <f aca="false">IF(K30=0," ",(X30/K30))</f>
        <v>1</v>
      </c>
      <c r="Z30" s="33" t="n">
        <f aca="false">+K30-X30</f>
        <v>0</v>
      </c>
      <c r="AA30" s="33" t="n">
        <v>0</v>
      </c>
      <c r="AB30" s="33" t="n">
        <v>0</v>
      </c>
      <c r="AC30" s="33" t="n">
        <v>1800000</v>
      </c>
      <c r="AD30" s="33" t="n">
        <v>1800000</v>
      </c>
      <c r="AE30" s="33" t="n">
        <v>1800000</v>
      </c>
      <c r="AF30" s="33" t="n">
        <v>4380000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50" t="n">
        <f aca="false">SUM(AA30:AL30)</f>
        <v>9780000</v>
      </c>
      <c r="AN30" s="32" t="n">
        <f aca="false">IF(X30=0," ",(AM30/X30))</f>
        <v>1</v>
      </c>
      <c r="AO30" s="50" t="n">
        <f aca="false">+X30-AM30</f>
        <v>0</v>
      </c>
    </row>
    <row r="31" s="46" customFormat="true" ht="15" hidden="false" customHeight="true" outlineLevel="0" collapsed="false">
      <c r="A31" s="51" t="n">
        <v>3110220</v>
      </c>
      <c r="B31" s="34" t="s">
        <v>77</v>
      </c>
      <c r="C31" s="35" t="n">
        <f aca="false">+C32</f>
        <v>25000000</v>
      </c>
      <c r="D31" s="35" t="n">
        <f aca="false">+D32</f>
        <v>-120000000</v>
      </c>
      <c r="E31" s="35" t="n">
        <f aca="false">+E32</f>
        <v>216300000</v>
      </c>
      <c r="F31" s="35" t="n">
        <f aca="false">+F32</f>
        <v>0</v>
      </c>
      <c r="G31" s="35" t="n">
        <f aca="false">+G32</f>
        <v>380000000</v>
      </c>
      <c r="H31" s="35" t="n">
        <f aca="false">+H32</f>
        <v>476300000</v>
      </c>
      <c r="I31" s="35" t="n">
        <f aca="false">+I32</f>
        <v>501300000</v>
      </c>
      <c r="J31" s="35" t="n">
        <f aca="false">+J32</f>
        <v>0</v>
      </c>
      <c r="K31" s="35" t="n">
        <f aca="false">+K32</f>
        <v>501300000</v>
      </c>
      <c r="L31" s="35" t="n">
        <f aca="false">+L32</f>
        <v>60000</v>
      </c>
      <c r="M31" s="35" t="n">
        <f aca="false">+M32</f>
        <v>20000000</v>
      </c>
      <c r="N31" s="35" t="n">
        <f aca="false">+N32</f>
        <v>0</v>
      </c>
      <c r="O31" s="35" t="n">
        <f aca="false">+O32</f>
        <v>0</v>
      </c>
      <c r="P31" s="35" t="n">
        <f aca="false">+P32</f>
        <v>120000000</v>
      </c>
      <c r="Q31" s="35" t="n">
        <f aca="false">+Q32</f>
        <v>0</v>
      </c>
      <c r="R31" s="35" t="n">
        <f aca="false">+R32</f>
        <v>0</v>
      </c>
      <c r="S31" s="35" t="n">
        <f aca="false">+S32</f>
        <v>152300000</v>
      </c>
      <c r="T31" s="35" t="n">
        <f aca="false">+T32</f>
        <v>0</v>
      </c>
      <c r="U31" s="35" t="n">
        <f aca="false">+U32</f>
        <v>0</v>
      </c>
      <c r="V31" s="35" t="n">
        <f aca="false">+V32</f>
        <v>0</v>
      </c>
      <c r="W31" s="35" t="n">
        <f aca="false">+W32</f>
        <v>208895423</v>
      </c>
      <c r="X31" s="35" t="n">
        <f aca="false">+X32</f>
        <v>501255423</v>
      </c>
      <c r="Y31" s="36" t="n">
        <f aca="false">IF(K31=0," ",(X31/K31))</f>
        <v>0.999911077199282</v>
      </c>
      <c r="Z31" s="35" t="n">
        <f aca="false">+Z32</f>
        <v>44577</v>
      </c>
      <c r="AA31" s="35" t="n">
        <f aca="false">+AA32</f>
        <v>60000</v>
      </c>
      <c r="AB31" s="35" t="n">
        <f aca="false">+AB32</f>
        <v>0</v>
      </c>
      <c r="AC31" s="35" t="n">
        <f aca="false">+AC32</f>
        <v>20000000</v>
      </c>
      <c r="AD31" s="35" t="n">
        <f aca="false">+AD32</f>
        <v>0</v>
      </c>
      <c r="AE31" s="35" t="n">
        <f aca="false">+AE32</f>
        <v>53000000</v>
      </c>
      <c r="AF31" s="35" t="n">
        <f aca="false">+AF32</f>
        <v>20000000</v>
      </c>
      <c r="AG31" s="35" t="n">
        <f aca="false">+AG32</f>
        <v>0</v>
      </c>
      <c r="AH31" s="35" t="n">
        <f aca="false">+AH32</f>
        <v>34025003</v>
      </c>
      <c r="AI31" s="35" t="n">
        <f aca="false">+AI32</f>
        <v>140992146</v>
      </c>
      <c r="AJ31" s="35" t="n">
        <f aca="false">+AJ32</f>
        <v>12974997</v>
      </c>
      <c r="AK31" s="35" t="n">
        <f aca="false">+AK32</f>
        <v>0</v>
      </c>
      <c r="AL31" s="35" t="n">
        <f aca="false">+AL32</f>
        <v>117407802</v>
      </c>
      <c r="AM31" s="35" t="n">
        <f aca="false">+AM32</f>
        <v>398459948</v>
      </c>
      <c r="AN31" s="36" t="n">
        <f aca="false">IF(X31=0," ",(AM31/X31))</f>
        <v>0.794923964343823</v>
      </c>
      <c r="AO31" s="35" t="n">
        <f aca="false">+AO32</f>
        <v>102795475</v>
      </c>
    </row>
    <row r="32" customFormat="false" ht="15" hidden="false" customHeight="true" outlineLevel="0" collapsed="false">
      <c r="A32" s="29" t="n">
        <v>311022099</v>
      </c>
      <c r="B32" s="30" t="s">
        <v>98</v>
      </c>
      <c r="C32" s="50" t="n">
        <v>25000000</v>
      </c>
      <c r="D32" s="50" t="n">
        <v>-120000000</v>
      </c>
      <c r="E32" s="50" t="n">
        <v>216300000</v>
      </c>
      <c r="F32" s="50"/>
      <c r="G32" s="50" t="n">
        <v>380000000</v>
      </c>
      <c r="H32" s="31" t="n">
        <f aca="false">D32+E32-F32+G32</f>
        <v>476300000</v>
      </c>
      <c r="I32" s="31" t="n">
        <f aca="false">+C32+H32</f>
        <v>501300000</v>
      </c>
      <c r="J32" s="50"/>
      <c r="K32" s="50" t="n">
        <f aca="false">+I32-J32</f>
        <v>501300000</v>
      </c>
      <c r="L32" s="50" t="n">
        <v>60000</v>
      </c>
      <c r="M32" s="50" t="n">
        <v>20000000</v>
      </c>
      <c r="N32" s="50" t="n">
        <v>0</v>
      </c>
      <c r="O32" s="50" t="n">
        <v>0</v>
      </c>
      <c r="P32" s="50" t="n">
        <v>120000000</v>
      </c>
      <c r="Q32" s="50" t="n">
        <v>0</v>
      </c>
      <c r="R32" s="50" t="n">
        <v>0</v>
      </c>
      <c r="S32" s="50" t="n">
        <v>152300000</v>
      </c>
      <c r="T32" s="50" t="n">
        <v>0</v>
      </c>
      <c r="U32" s="50" t="n">
        <v>0</v>
      </c>
      <c r="V32" s="50" t="n">
        <v>0</v>
      </c>
      <c r="W32" s="50" t="n">
        <v>208895423</v>
      </c>
      <c r="X32" s="50" t="n">
        <f aca="false">SUM(L32:W32)</f>
        <v>501255423</v>
      </c>
      <c r="Y32" s="32" t="n">
        <f aca="false">IF(K32=0," ",(X32/K32))</f>
        <v>0.999911077199282</v>
      </c>
      <c r="Z32" s="33" t="n">
        <f aca="false">+K32-X32</f>
        <v>44577</v>
      </c>
      <c r="AA32" s="33" t="n">
        <v>60000</v>
      </c>
      <c r="AB32" s="33" t="n">
        <v>0</v>
      </c>
      <c r="AC32" s="33" t="n">
        <v>20000000</v>
      </c>
      <c r="AD32" s="33" t="n">
        <v>0</v>
      </c>
      <c r="AE32" s="33" t="n">
        <v>53000000</v>
      </c>
      <c r="AF32" s="33" t="n">
        <v>20000000</v>
      </c>
      <c r="AG32" s="33" t="n">
        <v>0</v>
      </c>
      <c r="AH32" s="33" t="n">
        <v>34025003</v>
      </c>
      <c r="AI32" s="33" t="n">
        <v>140992146</v>
      </c>
      <c r="AJ32" s="33" t="n">
        <v>12974997</v>
      </c>
      <c r="AK32" s="33" t="n">
        <v>0</v>
      </c>
      <c r="AL32" s="33" t="n">
        <v>117407802</v>
      </c>
      <c r="AM32" s="50" t="n">
        <f aca="false">SUM(AA32:AL32)</f>
        <v>398459948</v>
      </c>
      <c r="AN32" s="32" t="n">
        <f aca="false">IF(X32=0," ",(AM32/X32))</f>
        <v>0.794923964343823</v>
      </c>
      <c r="AO32" s="50" t="n">
        <f aca="false">+X32-AM32</f>
        <v>102795475</v>
      </c>
    </row>
    <row r="33" customFormat="false" ht="15" hidden="false" customHeight="true" outlineLevel="0" collapsed="false">
      <c r="A33" s="29" t="n">
        <v>3110224</v>
      </c>
      <c r="B33" s="30" t="s">
        <v>79</v>
      </c>
      <c r="C33" s="50" t="n">
        <v>0</v>
      </c>
      <c r="D33" s="50"/>
      <c r="E33" s="50"/>
      <c r="F33" s="50"/>
      <c r="G33" s="50"/>
      <c r="H33" s="31" t="n">
        <f aca="false">D33+E33-F33+G33</f>
        <v>0</v>
      </c>
      <c r="I33" s="31" t="n">
        <f aca="false">+C33+H33</f>
        <v>0</v>
      </c>
      <c r="J33" s="50"/>
      <c r="K33" s="50" t="n">
        <f aca="false">+I33-J33</f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f aca="false">SUM(L33:W33)</f>
        <v>0</v>
      </c>
      <c r="Y33" s="32"/>
      <c r="Z33" s="33" t="n">
        <f aca="false">+K33-X33</f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50" t="n">
        <f aca="false">SUM(AA33:AL33)</f>
        <v>0</v>
      </c>
      <c r="AN33" s="32"/>
      <c r="AO33" s="50" t="n">
        <f aca="false">+X33-AM33</f>
        <v>0</v>
      </c>
    </row>
    <row r="34" customFormat="false" ht="15" hidden="false" customHeight="true" outlineLevel="0" collapsed="false">
      <c r="A34" s="29" t="n">
        <v>3110225</v>
      </c>
      <c r="B34" s="30" t="s">
        <v>80</v>
      </c>
      <c r="C34" s="50" t="n">
        <v>0</v>
      </c>
      <c r="D34" s="50"/>
      <c r="E34" s="50"/>
      <c r="F34" s="50"/>
      <c r="G34" s="50"/>
      <c r="H34" s="31" t="n">
        <f aca="false">D34+E34-F34+G34</f>
        <v>0</v>
      </c>
      <c r="I34" s="31" t="n">
        <f aca="false">+C34+H34</f>
        <v>0</v>
      </c>
      <c r="J34" s="50"/>
      <c r="K34" s="50" t="n">
        <f aca="false">+I34-J34</f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f aca="false">SUM(L34:W34)</f>
        <v>0</v>
      </c>
      <c r="Y34" s="32"/>
      <c r="Z34" s="33" t="n">
        <f aca="false">+K34-X34</f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50" t="n">
        <f aca="false">SUM(AA34:AL34)</f>
        <v>0</v>
      </c>
      <c r="AN34" s="32"/>
      <c r="AO34" s="50" t="n">
        <f aca="false">+X34-AM34</f>
        <v>0</v>
      </c>
    </row>
    <row r="35" customFormat="false" ht="15" hidden="false" customHeight="true" outlineLevel="0" collapsed="false">
      <c r="A35" s="29" t="n">
        <v>3110299</v>
      </c>
      <c r="B35" s="30" t="s">
        <v>81</v>
      </c>
      <c r="C35" s="50" t="n">
        <v>0</v>
      </c>
      <c r="D35" s="50"/>
      <c r="E35" s="50"/>
      <c r="F35" s="50"/>
      <c r="G35" s="50"/>
      <c r="H35" s="31" t="n">
        <f aca="false">D35+E35-F35+G35</f>
        <v>0</v>
      </c>
      <c r="I35" s="31" t="n">
        <f aca="false">+C35+H35</f>
        <v>0</v>
      </c>
      <c r="J35" s="50"/>
      <c r="K35" s="50" t="n">
        <f aca="false">+I35-J35</f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f aca="false">SUM(L35:W35)</f>
        <v>0</v>
      </c>
      <c r="Y35" s="32" t="str">
        <f aca="false">IF(K35=0," ",(X35/K35))</f>
        <v> </v>
      </c>
      <c r="Z35" s="33" t="n">
        <f aca="false">+K35-X35</f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3" t="n">
        <v>0</v>
      </c>
      <c r="AJ35" s="33" t="n">
        <v>0</v>
      </c>
      <c r="AK35" s="33" t="n">
        <v>0</v>
      </c>
      <c r="AL35" s="33" t="n">
        <v>0</v>
      </c>
      <c r="AM35" s="50" t="n">
        <f aca="false">SUM(AA35:AL35)</f>
        <v>0</v>
      </c>
      <c r="AN35" s="32" t="str">
        <f aca="false">IF(X35=0," ",(AM35/X35))</f>
        <v> </v>
      </c>
      <c r="AO35" s="50" t="n">
        <f aca="false">+X35-AM35</f>
        <v>0</v>
      </c>
    </row>
    <row r="36" s="52" customFormat="true" ht="15" hidden="false" customHeight="true" outlineLevel="0" collapsed="false">
      <c r="A36" s="25" t="n">
        <v>31103</v>
      </c>
      <c r="B36" s="37" t="s">
        <v>82</v>
      </c>
      <c r="C36" s="27" t="n">
        <f aca="false">+C37+C38+C42+C46+C47</f>
        <v>441230986</v>
      </c>
      <c r="D36" s="27" t="n">
        <f aca="false">+D37+D38+D42+D46+D47</f>
        <v>-46751718</v>
      </c>
      <c r="E36" s="27" t="n">
        <f aca="false">+E37+E38+E42+E46+E47</f>
        <v>3000000</v>
      </c>
      <c r="F36" s="27" t="n">
        <f aca="false">+F37+F38+F42+F46+F47</f>
        <v>0</v>
      </c>
      <c r="G36" s="27" t="n">
        <f aca="false">+G37+G38+G42+G46+G47</f>
        <v>32059918</v>
      </c>
      <c r="H36" s="27" t="n">
        <f aca="false">+H37+H38+H42+H46+H47</f>
        <v>-11691800</v>
      </c>
      <c r="I36" s="27" t="n">
        <f aca="false">+I37+I38+I42+I46+I47</f>
        <v>429539186</v>
      </c>
      <c r="J36" s="27" t="n">
        <f aca="false">+J37+J38+J42+J46+J47</f>
        <v>0</v>
      </c>
      <c r="K36" s="27" t="n">
        <f aca="false">+K37+K38+K42+K46+K47</f>
        <v>429539186</v>
      </c>
      <c r="L36" s="27" t="n">
        <f aca="false">+L37+L38+L42+L46+L47</f>
        <v>33621063</v>
      </c>
      <c r="M36" s="27" t="n">
        <f aca="false">+M37+M38+M42+M46+M47</f>
        <v>29685139</v>
      </c>
      <c r="N36" s="27" t="n">
        <f aca="false">+N37+N38+N42+N46+N47</f>
        <v>32630286</v>
      </c>
      <c r="O36" s="27" t="n">
        <f aca="false">+O37+O38+O42+O46+O47</f>
        <v>27567379</v>
      </c>
      <c r="P36" s="27" t="n">
        <f aca="false">+P37+P38+P42+P46+P47</f>
        <v>25697976</v>
      </c>
      <c r="Q36" s="27" t="n">
        <f aca="false">+Q37+Q38+Q42+Q46+Q47</f>
        <v>40125414</v>
      </c>
      <c r="R36" s="27" t="n">
        <f aca="false">+R37+R38+R42+R46+R47</f>
        <v>27115478</v>
      </c>
      <c r="S36" s="27" t="n">
        <f aca="false">+S37+S38+S42+S46+S47</f>
        <v>27133881</v>
      </c>
      <c r="T36" s="27" t="n">
        <f aca="false">+T37+T38+T42+T46+T47</f>
        <v>27734127</v>
      </c>
      <c r="U36" s="27" t="n">
        <f aca="false">+U37+U38+U42+U46+U47</f>
        <v>28602813</v>
      </c>
      <c r="V36" s="27" t="n">
        <f aca="false">+V37+V38+V42+V46+V47</f>
        <v>24931708</v>
      </c>
      <c r="W36" s="27" t="n">
        <f aca="false">+W37+W38+W42+W46+W47</f>
        <v>95614020</v>
      </c>
      <c r="X36" s="27" t="n">
        <f aca="false">+X37+X38+X42+X46+X47</f>
        <v>420459284</v>
      </c>
      <c r="Y36" s="28" t="n">
        <f aca="false">IF(K36=0," ",(X36/K36))</f>
        <v>0.978861295323123</v>
      </c>
      <c r="Z36" s="27" t="n">
        <f aca="false">+Z37+Z38+Z42+Z46+Z47</f>
        <v>9079902</v>
      </c>
      <c r="AA36" s="27" t="n">
        <f aca="false">+AA37+AA38+AA42+AA46+AA47</f>
        <v>23679222</v>
      </c>
      <c r="AB36" s="27" t="n">
        <f aca="false">+AB37+AB38+AB42+AB46+AB47</f>
        <v>31536726</v>
      </c>
      <c r="AC36" s="27" t="n">
        <f aca="false">+AC37+AC38+AC42+AC46+AC47</f>
        <v>32468449</v>
      </c>
      <c r="AD36" s="27" t="n">
        <f aca="false">+AD37+AD38+AD42+AD46+AD47</f>
        <v>28049155</v>
      </c>
      <c r="AE36" s="27" t="n">
        <f aca="false">+AE37+AE38+AE42+AE46+AE47</f>
        <v>25320843</v>
      </c>
      <c r="AF36" s="27" t="n">
        <f aca="false">+AF37+AF38+AF42+AF46+AF47</f>
        <v>27060577</v>
      </c>
      <c r="AG36" s="27" t="n">
        <f aca="false">+AG37+AG38+AG42+AG46+AG47</f>
        <v>27822177</v>
      </c>
      <c r="AH36" s="27" t="n">
        <f aca="false">+AH37+AH38+AH42+AH46+AH47</f>
        <v>39386357</v>
      </c>
      <c r="AI36" s="27" t="n">
        <f aca="false">+AI37+AI38+AI42+AI46+AI47</f>
        <v>35987237</v>
      </c>
      <c r="AJ36" s="27" t="n">
        <f aca="false">+AJ37+AJ38+AJ42+AJ46+AJ47</f>
        <v>28602813</v>
      </c>
      <c r="AK36" s="27" t="n">
        <f aca="false">+AK37+AK38+AK42+AK46+AK47</f>
        <v>24931708</v>
      </c>
      <c r="AL36" s="27" t="n">
        <f aca="false">+AL37+AL38+AL42+AL46+AL47</f>
        <v>95614020</v>
      </c>
      <c r="AM36" s="27" t="n">
        <f aca="false">+AM37+AM38+AM42+AM46+AM47</f>
        <v>420459284</v>
      </c>
      <c r="AN36" s="28" t="n">
        <f aca="false">IF(X36=0," ",(AM36/X36))</f>
        <v>1</v>
      </c>
      <c r="AO36" s="27" t="n">
        <f aca="false">+AO37+AO38+AO42+AO46+AO47</f>
        <v>0</v>
      </c>
    </row>
    <row r="37" customFormat="false" ht="15" hidden="false" customHeight="true" outlineLevel="0" collapsed="false">
      <c r="A37" s="29" t="n">
        <v>3110301</v>
      </c>
      <c r="B37" s="30" t="s">
        <v>83</v>
      </c>
      <c r="C37" s="50" t="n">
        <v>45975504</v>
      </c>
      <c r="D37" s="50" t="n">
        <v>-13615114</v>
      </c>
      <c r="E37" s="50"/>
      <c r="F37" s="50"/>
      <c r="G37" s="50" t="n">
        <v>6000000</v>
      </c>
      <c r="H37" s="31" t="n">
        <f aca="false">D37+E37-F37+G37</f>
        <v>-7615114</v>
      </c>
      <c r="I37" s="31" t="n">
        <f aca="false">+C37+H37</f>
        <v>38360390</v>
      </c>
      <c r="J37" s="50"/>
      <c r="K37" s="50" t="n">
        <f aca="false">+I37-J37</f>
        <v>38360390</v>
      </c>
      <c r="L37" s="50" t="n">
        <v>3579401</v>
      </c>
      <c r="M37" s="50" t="n">
        <v>2771546</v>
      </c>
      <c r="N37" s="50" t="n">
        <v>2793495</v>
      </c>
      <c r="O37" s="50" t="n">
        <v>2684652</v>
      </c>
      <c r="P37" s="50" t="n">
        <v>2949659</v>
      </c>
      <c r="Q37" s="50" t="n">
        <v>5817186</v>
      </c>
      <c r="R37" s="50" t="n">
        <v>2604013</v>
      </c>
      <c r="S37" s="50" t="n">
        <v>3000587</v>
      </c>
      <c r="T37" s="50" t="n">
        <v>2570193</v>
      </c>
      <c r="U37" s="50" t="n">
        <v>2975943</v>
      </c>
      <c r="V37" s="50" t="n">
        <v>2633544</v>
      </c>
      <c r="W37" s="50" t="n">
        <v>3980171</v>
      </c>
      <c r="X37" s="50" t="n">
        <f aca="false">SUM(L37:W37)</f>
        <v>38360390</v>
      </c>
      <c r="Y37" s="32" t="n">
        <f aca="false">IF(K37=0," ",(X37/K37))</f>
        <v>1</v>
      </c>
      <c r="Z37" s="33" t="n">
        <f aca="false">+K37-X37</f>
        <v>0</v>
      </c>
      <c r="AA37" s="33" t="n">
        <v>0</v>
      </c>
      <c r="AB37" s="33" t="n">
        <v>3579401</v>
      </c>
      <c r="AC37" s="33" t="n">
        <v>2771546</v>
      </c>
      <c r="AD37" s="33" t="n">
        <v>2793495</v>
      </c>
      <c r="AE37" s="33" t="n">
        <v>2684652</v>
      </c>
      <c r="AF37" s="33" t="n">
        <v>0</v>
      </c>
      <c r="AG37" s="33" t="n">
        <v>2949659</v>
      </c>
      <c r="AH37" s="33" t="n">
        <v>8421199</v>
      </c>
      <c r="AI37" s="33" t="n">
        <f aca="false">28770732-23199952</f>
        <v>5570780</v>
      </c>
      <c r="AJ37" s="33" t="n">
        <v>2975943</v>
      </c>
      <c r="AK37" s="33" t="n">
        <v>2633544</v>
      </c>
      <c r="AL37" s="33" t="n">
        <v>3980171</v>
      </c>
      <c r="AM37" s="50" t="n">
        <f aca="false">SUM(AA37:AL37)</f>
        <v>38360390</v>
      </c>
      <c r="AN37" s="32" t="n">
        <f aca="false">IF(X37=0," ",(AM37/X37))</f>
        <v>1</v>
      </c>
      <c r="AO37" s="50" t="n">
        <f aca="false">+X37-AM37</f>
        <v>0</v>
      </c>
    </row>
    <row r="38" customFormat="false" ht="15" hidden="false" customHeight="true" outlineLevel="0" collapsed="false">
      <c r="A38" s="25" t="n">
        <v>3110302</v>
      </c>
      <c r="B38" s="34" t="s">
        <v>84</v>
      </c>
      <c r="C38" s="35" t="n">
        <f aca="false">SUM(C39:C41)</f>
        <v>139759566</v>
      </c>
      <c r="D38" s="35" t="n">
        <f aca="false">SUM(D39:D41)</f>
        <v>0</v>
      </c>
      <c r="E38" s="35" t="n">
        <f aca="false">SUM(E39:E41)</f>
        <v>3000000</v>
      </c>
      <c r="F38" s="35" t="n">
        <f aca="false">SUM(F39:F41)</f>
        <v>0</v>
      </c>
      <c r="G38" s="35" t="n">
        <f aca="false">SUM(G39:G41)</f>
        <v>2442207</v>
      </c>
      <c r="H38" s="35" t="n">
        <f aca="false">SUM(H39:H41)</f>
        <v>5442207</v>
      </c>
      <c r="I38" s="35" t="n">
        <f aca="false">SUM(I39:I41)</f>
        <v>145201773</v>
      </c>
      <c r="J38" s="35" t="n">
        <f aca="false">SUM(J39:J41)</f>
        <v>0</v>
      </c>
      <c r="K38" s="35" t="n">
        <f aca="false">SUM(K39:K41)</f>
        <v>145201773</v>
      </c>
      <c r="L38" s="35" t="n">
        <f aca="false">SUM(L39:L41)</f>
        <v>8903817</v>
      </c>
      <c r="M38" s="35" t="n">
        <f aca="false">SUM(M39:M41)</f>
        <v>7253888</v>
      </c>
      <c r="N38" s="35" t="n">
        <f aca="false">SUM(N39:N41)</f>
        <v>9523875</v>
      </c>
      <c r="O38" s="35" t="n">
        <f aca="false">SUM(O39:O41)</f>
        <v>6787556</v>
      </c>
      <c r="P38" s="35" t="n">
        <f aca="false">SUM(P39:P41)</f>
        <v>6323152</v>
      </c>
      <c r="Q38" s="35" t="n">
        <f aca="false">SUM(Q39:Q41)</f>
        <v>14308153</v>
      </c>
      <c r="R38" s="35" t="n">
        <f aca="false">SUM(R39:R41)</f>
        <v>7176606</v>
      </c>
      <c r="S38" s="35" t="n">
        <f aca="false">SUM(S39:S41)</f>
        <v>7649374</v>
      </c>
      <c r="T38" s="35" t="n">
        <f aca="false">SUM(T39:T41)</f>
        <v>6999049</v>
      </c>
      <c r="U38" s="35" t="n">
        <f aca="false">SUM(U39:U41)</f>
        <v>7096871</v>
      </c>
      <c r="V38" s="35" t="n">
        <f aca="false">SUM(V39:V41)</f>
        <v>6233679</v>
      </c>
      <c r="W38" s="35" t="n">
        <f aca="false">SUM(W39:W41)</f>
        <v>53622708</v>
      </c>
      <c r="X38" s="35" t="n">
        <f aca="false">SUM(X39:X41)</f>
        <v>141878728</v>
      </c>
      <c r="Y38" s="36" t="n">
        <f aca="false">IF(K38=0," ",(X38/K38))</f>
        <v>0.977114294603001</v>
      </c>
      <c r="Z38" s="35" t="n">
        <f aca="false">SUM(Z39:Z41)</f>
        <v>3323045</v>
      </c>
      <c r="AA38" s="35" t="n">
        <f aca="false">SUM(AA39:AA41)</f>
        <v>8903817</v>
      </c>
      <c r="AB38" s="35" t="n">
        <f aca="false">SUM(AB39:AB41)</f>
        <v>7253888</v>
      </c>
      <c r="AC38" s="35" t="n">
        <f aca="false">SUM(AC39:AC41)</f>
        <v>9523875</v>
      </c>
      <c r="AD38" s="35" t="n">
        <f aca="false">SUM(AD39:AD41)</f>
        <v>6787556</v>
      </c>
      <c r="AE38" s="35" t="n">
        <f aca="false">SUM(AE39:AE41)</f>
        <v>6323152</v>
      </c>
      <c r="AF38" s="35" t="n">
        <f aca="false">SUM(AF39:AF41)</f>
        <v>14308153</v>
      </c>
      <c r="AG38" s="35" t="n">
        <f aca="false">SUM(AG39:AG41)</f>
        <v>7176606</v>
      </c>
      <c r="AH38" s="35" t="n">
        <f aca="false">SUM(AH39:AH41)</f>
        <v>7649374</v>
      </c>
      <c r="AI38" s="35" t="n">
        <f aca="false">SUM(AI39:AI41)</f>
        <v>6999049</v>
      </c>
      <c r="AJ38" s="35" t="n">
        <f aca="false">SUM(AJ39:AJ41)</f>
        <v>7096871</v>
      </c>
      <c r="AK38" s="35" t="n">
        <f aca="false">SUM(AK39:AK41)</f>
        <v>6233679</v>
      </c>
      <c r="AL38" s="35" t="n">
        <f aca="false">SUM(AL39:AL41)</f>
        <v>53622708</v>
      </c>
      <c r="AM38" s="35" t="n">
        <f aca="false">SUM(AM39:AM41)</f>
        <v>141878728</v>
      </c>
      <c r="AN38" s="36" t="n">
        <f aca="false">IF(X38=0," ",(AM38/X38))</f>
        <v>1</v>
      </c>
      <c r="AO38" s="35" t="n">
        <f aca="false">SUM(AO39:AO41)</f>
        <v>0</v>
      </c>
    </row>
    <row r="39" customFormat="false" ht="15" hidden="false" customHeight="true" outlineLevel="0" collapsed="false">
      <c r="A39" s="29" t="n">
        <v>311030201</v>
      </c>
      <c r="B39" s="30" t="s">
        <v>85</v>
      </c>
      <c r="C39" s="50" t="n">
        <v>0</v>
      </c>
      <c r="D39" s="50"/>
      <c r="E39" s="50"/>
      <c r="F39" s="50"/>
      <c r="G39" s="50"/>
      <c r="H39" s="31" t="n">
        <f aca="false">D39+E39-F39+G39</f>
        <v>0</v>
      </c>
      <c r="I39" s="31" t="n">
        <f aca="false">+C39+H39</f>
        <v>0</v>
      </c>
      <c r="J39" s="50"/>
      <c r="K39" s="50" t="n">
        <f aca="false">+I39-J39</f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f aca="false">SUM(L39:W39)</f>
        <v>0</v>
      </c>
      <c r="Y39" s="32" t="str">
        <f aca="false">IF(K39=0," ",(X39/K39))</f>
        <v> </v>
      </c>
      <c r="Z39" s="33" t="n">
        <f aca="false">+K39-X39</f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3" t="n">
        <v>0</v>
      </c>
      <c r="AJ39" s="33" t="n">
        <v>0</v>
      </c>
      <c r="AK39" s="33" t="n">
        <v>0</v>
      </c>
      <c r="AL39" s="33" t="n">
        <v>0</v>
      </c>
      <c r="AM39" s="50" t="n">
        <f aca="false">SUM(AA39:AL39)</f>
        <v>0</v>
      </c>
      <c r="AN39" s="32" t="str">
        <f aca="false">IF(X39=0," ",(AM39/X39))</f>
        <v> </v>
      </c>
      <c r="AO39" s="50" t="n">
        <f aca="false">+X39-AM39</f>
        <v>0</v>
      </c>
    </row>
    <row r="40" customFormat="false" ht="15" hidden="false" customHeight="true" outlineLevel="0" collapsed="false">
      <c r="A40" s="29" t="n">
        <v>311030202</v>
      </c>
      <c r="B40" s="30" t="s">
        <v>86</v>
      </c>
      <c r="C40" s="50" t="n">
        <v>139759566</v>
      </c>
      <c r="D40" s="50"/>
      <c r="E40" s="50" t="n">
        <v>3000000</v>
      </c>
      <c r="F40" s="50"/>
      <c r="G40" s="50" t="n">
        <v>2442207</v>
      </c>
      <c r="H40" s="31" t="n">
        <f aca="false">D40+E40-F40+G40</f>
        <v>5442207</v>
      </c>
      <c r="I40" s="31" t="n">
        <f aca="false">+C40+H40</f>
        <v>145201773</v>
      </c>
      <c r="J40" s="50"/>
      <c r="K40" s="50" t="n">
        <f aca="false">+I40-J40</f>
        <v>145201773</v>
      </c>
      <c r="L40" s="50" t="n">
        <v>8903817</v>
      </c>
      <c r="M40" s="50" t="n">
        <v>7253888</v>
      </c>
      <c r="N40" s="50" t="n">
        <v>9523875</v>
      </c>
      <c r="O40" s="50" t="n">
        <v>6787556</v>
      </c>
      <c r="P40" s="50" t="n">
        <v>6323152</v>
      </c>
      <c r="Q40" s="50" t="n">
        <v>14308153</v>
      </c>
      <c r="R40" s="50" t="n">
        <v>7176606</v>
      </c>
      <c r="S40" s="50" t="n">
        <v>7649374</v>
      </c>
      <c r="T40" s="50" t="n">
        <v>6999049</v>
      </c>
      <c r="U40" s="50" t="n">
        <v>7096871</v>
      </c>
      <c r="V40" s="50" t="n">
        <v>6233679</v>
      </c>
      <c r="W40" s="50" t="n">
        <v>53622708</v>
      </c>
      <c r="X40" s="50" t="n">
        <f aca="false">SUM(L40:W40)</f>
        <v>141878728</v>
      </c>
      <c r="Y40" s="32" t="n">
        <f aca="false">IF(K40=0," ",(X40/K40))</f>
        <v>0.977114294603001</v>
      </c>
      <c r="Z40" s="33" t="n">
        <f aca="false">+K40-X40</f>
        <v>3323045</v>
      </c>
      <c r="AA40" s="33" t="n">
        <v>8903817</v>
      </c>
      <c r="AB40" s="33" t="n">
        <v>7253888</v>
      </c>
      <c r="AC40" s="33" t="n">
        <v>9523875</v>
      </c>
      <c r="AD40" s="33" t="n">
        <v>6787556</v>
      </c>
      <c r="AE40" s="33" t="n">
        <v>6323152</v>
      </c>
      <c r="AF40" s="33" t="n">
        <v>14308153</v>
      </c>
      <c r="AG40" s="33" t="n">
        <v>7176606</v>
      </c>
      <c r="AH40" s="33" t="n">
        <v>7649374</v>
      </c>
      <c r="AI40" s="33" t="n">
        <v>6999049</v>
      </c>
      <c r="AJ40" s="33" t="n">
        <v>7096871</v>
      </c>
      <c r="AK40" s="33" t="n">
        <v>6233679</v>
      </c>
      <c r="AL40" s="33" t="n">
        <v>53622708</v>
      </c>
      <c r="AM40" s="50" t="n">
        <f aca="false">SUM(AA40:AL40)</f>
        <v>141878728</v>
      </c>
      <c r="AN40" s="32" t="n">
        <f aca="false">IF(X40=0," ",(AM40/X40))</f>
        <v>1</v>
      </c>
      <c r="AO40" s="50" t="n">
        <f aca="false">+X40-AM40</f>
        <v>0</v>
      </c>
    </row>
    <row r="41" customFormat="false" ht="15" hidden="false" customHeight="true" outlineLevel="0" collapsed="false">
      <c r="A41" s="29" t="n">
        <v>311030204</v>
      </c>
      <c r="B41" s="30" t="s">
        <v>87</v>
      </c>
      <c r="C41" s="50" t="n">
        <v>0</v>
      </c>
      <c r="D41" s="50"/>
      <c r="E41" s="50"/>
      <c r="F41" s="50"/>
      <c r="G41" s="50"/>
      <c r="H41" s="31" t="n">
        <f aca="false">D41+E41-F41+G41</f>
        <v>0</v>
      </c>
      <c r="I41" s="31" t="n">
        <f aca="false">+C41+H41</f>
        <v>0</v>
      </c>
      <c r="J41" s="50"/>
      <c r="K41" s="50" t="n">
        <f aca="false">+I41-J41</f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f aca="false">SUM(L41:W41)</f>
        <v>0</v>
      </c>
      <c r="Y41" s="32"/>
      <c r="Z41" s="33" t="n">
        <f aca="false">+K41-X41</f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33" t="n">
        <v>0</v>
      </c>
      <c r="AH41" s="33" t="n">
        <v>0</v>
      </c>
      <c r="AI41" s="33" t="n">
        <v>0</v>
      </c>
      <c r="AJ41" s="33" t="n">
        <v>0</v>
      </c>
      <c r="AK41" s="33" t="n">
        <v>0</v>
      </c>
      <c r="AL41" s="33" t="n">
        <v>0</v>
      </c>
      <c r="AM41" s="50" t="n">
        <f aca="false">SUM(AA41:AL41)</f>
        <v>0</v>
      </c>
      <c r="AN41" s="32"/>
      <c r="AO41" s="50" t="n">
        <f aca="false">+X41-AM41</f>
        <v>0</v>
      </c>
    </row>
    <row r="42" customFormat="false" ht="15" hidden="false" customHeight="true" outlineLevel="0" collapsed="false">
      <c r="A42" s="25" t="n">
        <v>3110304</v>
      </c>
      <c r="B42" s="34" t="s">
        <v>88</v>
      </c>
      <c r="C42" s="35" t="n">
        <f aca="false">+C43+C44+C45</f>
        <v>198026536</v>
      </c>
      <c r="D42" s="35" t="n">
        <f aca="false">+D43+D44+D45</f>
        <v>-23521711</v>
      </c>
      <c r="E42" s="35" t="n">
        <f aca="false">+E43+E44+E45</f>
        <v>0</v>
      </c>
      <c r="F42" s="35" t="n">
        <f aca="false">+F43+F44+F45</f>
        <v>0</v>
      </c>
      <c r="G42" s="35" t="n">
        <f aca="false">+G43+G44+G45</f>
        <v>23521711</v>
      </c>
      <c r="H42" s="35" t="n">
        <f aca="false">+H43+H44+H45</f>
        <v>0</v>
      </c>
      <c r="I42" s="35" t="n">
        <f aca="false">+I43+I44+I45</f>
        <v>198026536</v>
      </c>
      <c r="J42" s="35" t="n">
        <f aca="false">+J43+J44+J45</f>
        <v>0</v>
      </c>
      <c r="K42" s="35" t="n">
        <f aca="false">+K43+K44+K45</f>
        <v>198026536</v>
      </c>
      <c r="L42" s="35" t="n">
        <f aca="false">+L43+L44+L45</f>
        <v>16663593</v>
      </c>
      <c r="M42" s="35" t="n">
        <f aca="false">+M43+M44+M45</f>
        <v>16195273</v>
      </c>
      <c r="N42" s="35" t="n">
        <f aca="false">+N43+N44+N45</f>
        <v>16821048</v>
      </c>
      <c r="O42" s="35" t="n">
        <f aca="false">+O43+O44+O45</f>
        <v>14739356</v>
      </c>
      <c r="P42" s="35" t="n">
        <f aca="false">+P43+P44+P45</f>
        <v>12738092</v>
      </c>
      <c r="Q42" s="35" t="n">
        <f aca="false">+Q43+Q44+Q45</f>
        <v>12728592</v>
      </c>
      <c r="R42" s="35" t="n">
        <f aca="false">+R43+R44+R45</f>
        <v>14079843</v>
      </c>
      <c r="S42" s="35" t="n">
        <f aca="false">+S43+S44+S45</f>
        <v>12733185</v>
      </c>
      <c r="T42" s="35" t="n">
        <f aca="false">+T43+T44+T45</f>
        <v>14952144</v>
      </c>
      <c r="U42" s="35" t="n">
        <f aca="false">+U43+U44+U45</f>
        <v>14810071</v>
      </c>
      <c r="V42" s="35" t="n">
        <f aca="false">+V43+V44+V45</f>
        <v>12772555</v>
      </c>
      <c r="W42" s="35" t="n">
        <f aca="false">+W43+W44+W45</f>
        <v>33035927</v>
      </c>
      <c r="X42" s="35" t="n">
        <f aca="false">+X43+X44+X45</f>
        <v>192269679</v>
      </c>
      <c r="Y42" s="36" t="n">
        <f aca="false">IF(K42=0," ",(X42/K42))</f>
        <v>0.970928860766418</v>
      </c>
      <c r="Z42" s="35" t="n">
        <f aca="false">+Z43+Z44+Z45</f>
        <v>5756857</v>
      </c>
      <c r="AA42" s="35" t="n">
        <f aca="false">+AA43+AA44+AA45</f>
        <v>14775405</v>
      </c>
      <c r="AB42" s="35" t="n">
        <f aca="false">+AB43+AB44+AB45</f>
        <v>16229185</v>
      </c>
      <c r="AC42" s="35" t="n">
        <f aca="false">+AC43+AC44+AC45</f>
        <v>16708596</v>
      </c>
      <c r="AD42" s="35" t="n">
        <f aca="false">+AD43+AD44+AD45</f>
        <v>14976236</v>
      </c>
      <c r="AE42" s="35" t="n">
        <f aca="false">+AE43+AE44+AE45</f>
        <v>12957224</v>
      </c>
      <c r="AF42" s="35" t="n">
        <f aca="false">+AF43+AF44+AF45</f>
        <v>12752424</v>
      </c>
      <c r="AG42" s="35" t="n">
        <f aca="false">+AG43+AG44+AG45</f>
        <v>14008839</v>
      </c>
      <c r="AH42" s="35" t="n">
        <f aca="false">+AH43+AH44+AH45</f>
        <v>12789285</v>
      </c>
      <c r="AI42" s="35" t="n">
        <f aca="false">+AI43+AI44+AI45</f>
        <v>16453932</v>
      </c>
      <c r="AJ42" s="35" t="n">
        <f aca="false">+AJ43+AJ44+AJ45</f>
        <v>14810071</v>
      </c>
      <c r="AK42" s="35" t="n">
        <f aca="false">+AK43+AK44+AK45</f>
        <v>12772555</v>
      </c>
      <c r="AL42" s="35" t="n">
        <f aca="false">+AL43+AL44+AL45</f>
        <v>33035927</v>
      </c>
      <c r="AM42" s="35" t="n">
        <f aca="false">+AM43+AM44+AM45</f>
        <v>192269679</v>
      </c>
      <c r="AN42" s="36" t="n">
        <f aca="false">IF(X42=0," ",(AM42/X42))</f>
        <v>1</v>
      </c>
      <c r="AO42" s="35" t="n">
        <f aca="false">+AO43+AO44+AO45</f>
        <v>0</v>
      </c>
    </row>
    <row r="43" customFormat="false" ht="15" hidden="false" customHeight="true" outlineLevel="0" collapsed="false">
      <c r="A43" s="29" t="n">
        <v>311030401</v>
      </c>
      <c r="B43" s="30" t="s">
        <v>89</v>
      </c>
      <c r="C43" s="50" t="n">
        <v>97765734</v>
      </c>
      <c r="D43" s="50"/>
      <c r="E43" s="50"/>
      <c r="F43" s="50"/>
      <c r="G43" s="50"/>
      <c r="H43" s="31" t="n">
        <f aca="false">D43+E43-F43+G43</f>
        <v>0</v>
      </c>
      <c r="I43" s="31" t="n">
        <f aca="false">+C43+H43</f>
        <v>97765734</v>
      </c>
      <c r="J43" s="50"/>
      <c r="K43" s="50" t="n">
        <f aca="false">+I43-J43</f>
        <v>97765734</v>
      </c>
      <c r="L43" s="50" t="n">
        <v>8247212</v>
      </c>
      <c r="M43" s="50" t="n">
        <v>8011137</v>
      </c>
      <c r="N43" s="50" t="n">
        <v>8298018</v>
      </c>
      <c r="O43" s="50" t="n">
        <v>7276237</v>
      </c>
      <c r="P43" s="50" t="n">
        <v>6280196</v>
      </c>
      <c r="Q43" s="50" t="n">
        <v>6279861</v>
      </c>
      <c r="R43" s="50" t="n">
        <v>6996507</v>
      </c>
      <c r="S43" s="50" t="n">
        <v>6282464</v>
      </c>
      <c r="T43" s="50" t="n">
        <v>7375158</v>
      </c>
      <c r="U43" s="50" t="n">
        <v>7293076</v>
      </c>
      <c r="V43" s="50" t="n">
        <v>6289789</v>
      </c>
      <c r="W43" s="50" t="n">
        <v>16264085</v>
      </c>
      <c r="X43" s="50" t="n">
        <f aca="false">SUM(L43:W43)</f>
        <v>94893740</v>
      </c>
      <c r="Y43" s="32" t="n">
        <f aca="false">IF(K43=0," ",(X43/K43))</f>
        <v>0.970623715667086</v>
      </c>
      <c r="Z43" s="33" t="n">
        <f aca="false">+K43-X43</f>
        <v>2871994</v>
      </c>
      <c r="AA43" s="33" t="n">
        <v>8247212</v>
      </c>
      <c r="AB43" s="33" t="n">
        <v>8011137</v>
      </c>
      <c r="AC43" s="33" t="n">
        <v>8298018</v>
      </c>
      <c r="AD43" s="33" t="n">
        <v>7276237</v>
      </c>
      <c r="AE43" s="33" t="n">
        <v>6280196</v>
      </c>
      <c r="AF43" s="33" t="n">
        <v>6279861</v>
      </c>
      <c r="AG43" s="33" t="n">
        <v>6996507</v>
      </c>
      <c r="AH43" s="33" t="n">
        <v>6282464</v>
      </c>
      <c r="AI43" s="33" t="n">
        <v>7375158</v>
      </c>
      <c r="AJ43" s="33" t="n">
        <v>7293076</v>
      </c>
      <c r="AK43" s="33" t="n">
        <v>6289789</v>
      </c>
      <c r="AL43" s="33" t="n">
        <v>16264085</v>
      </c>
      <c r="AM43" s="50" t="n">
        <f aca="false">SUM(AA43:AL43)</f>
        <v>94893740</v>
      </c>
      <c r="AN43" s="32" t="n">
        <f aca="false">IF(X43=0," ",(AM43/X43))</f>
        <v>1</v>
      </c>
      <c r="AO43" s="50" t="n">
        <f aca="false">+X43-AM43</f>
        <v>0</v>
      </c>
    </row>
    <row r="44" customFormat="false" ht="15" hidden="false" customHeight="true" outlineLevel="0" collapsed="false">
      <c r="A44" s="29" t="n">
        <v>311030402</v>
      </c>
      <c r="B44" s="30" t="s">
        <v>90</v>
      </c>
      <c r="C44" s="50" t="n">
        <v>76739091</v>
      </c>
      <c r="D44" s="50"/>
      <c r="E44" s="50"/>
      <c r="F44" s="50"/>
      <c r="G44" s="50"/>
      <c r="H44" s="31" t="n">
        <f aca="false">D44+E44-F44+G44</f>
        <v>0</v>
      </c>
      <c r="I44" s="31" t="n">
        <f aca="false">+C44+H44</f>
        <v>76739091</v>
      </c>
      <c r="J44" s="50"/>
      <c r="K44" s="50" t="n">
        <f aca="false">+I44-J44</f>
        <v>76739091</v>
      </c>
      <c r="L44" s="50" t="n">
        <v>6528193</v>
      </c>
      <c r="M44" s="50" t="n">
        <v>6329860</v>
      </c>
      <c r="N44" s="50" t="n">
        <v>6556302</v>
      </c>
      <c r="O44" s="50" t="n">
        <v>5733271</v>
      </c>
      <c r="P44" s="50" t="n">
        <v>4947180</v>
      </c>
      <c r="Q44" s="50" t="n">
        <v>4961847</v>
      </c>
      <c r="R44" s="50" t="n">
        <v>5525448</v>
      </c>
      <c r="S44" s="50" t="n">
        <v>4948933</v>
      </c>
      <c r="T44" s="50" t="n">
        <v>5802774</v>
      </c>
      <c r="U44" s="50" t="n">
        <v>5762523</v>
      </c>
      <c r="V44" s="50" t="n">
        <v>4969746</v>
      </c>
      <c r="W44" s="50" t="n">
        <v>12857183</v>
      </c>
      <c r="X44" s="50" t="n">
        <f aca="false">SUM(L44:W44)</f>
        <v>74923260</v>
      </c>
      <c r="Y44" s="32" t="n">
        <f aca="false">IF(K44=0," ",(X44/K44))</f>
        <v>0.976337600871504</v>
      </c>
      <c r="Z44" s="33" t="n">
        <f aca="false">+K44-X44</f>
        <v>1815831</v>
      </c>
      <c r="AA44" s="33" t="n">
        <v>6528193</v>
      </c>
      <c r="AB44" s="33" t="n">
        <v>6329860</v>
      </c>
      <c r="AC44" s="33" t="n">
        <v>6556302</v>
      </c>
      <c r="AD44" s="33" t="n">
        <v>5733271</v>
      </c>
      <c r="AE44" s="33" t="n">
        <v>4947180</v>
      </c>
      <c r="AF44" s="33" t="n">
        <v>4961847</v>
      </c>
      <c r="AG44" s="33" t="n">
        <v>5525448</v>
      </c>
      <c r="AH44" s="33" t="n">
        <v>4948933</v>
      </c>
      <c r="AI44" s="33" t="n">
        <v>5802774</v>
      </c>
      <c r="AJ44" s="33" t="n">
        <v>5762523</v>
      </c>
      <c r="AK44" s="33" t="n">
        <v>4969746</v>
      </c>
      <c r="AL44" s="33" t="n">
        <v>12857183</v>
      </c>
      <c r="AM44" s="50" t="n">
        <f aca="false">SUM(AA44:AL44)</f>
        <v>74923260</v>
      </c>
      <c r="AN44" s="32" t="n">
        <f aca="false">IF(X44=0," ",(AM44/X44))</f>
        <v>1</v>
      </c>
      <c r="AO44" s="50" t="n">
        <f aca="false">+X44-AM44</f>
        <v>0</v>
      </c>
    </row>
    <row r="45" customFormat="false" ht="15" hidden="false" customHeight="true" outlineLevel="0" collapsed="false">
      <c r="A45" s="29" t="n">
        <v>311030403</v>
      </c>
      <c r="B45" s="30" t="s">
        <v>91</v>
      </c>
      <c r="C45" s="50" t="n">
        <v>23521711</v>
      </c>
      <c r="D45" s="50" t="n">
        <v>-23521711</v>
      </c>
      <c r="E45" s="50"/>
      <c r="F45" s="50"/>
      <c r="G45" s="50" t="n">
        <v>23521711</v>
      </c>
      <c r="H45" s="31" t="n">
        <f aca="false">D45+E45-F45+G45</f>
        <v>0</v>
      </c>
      <c r="I45" s="31" t="n">
        <f aca="false">+C45+H45</f>
        <v>23521711</v>
      </c>
      <c r="J45" s="50"/>
      <c r="K45" s="50" t="n">
        <f aca="false">+I45-J45</f>
        <v>23521711</v>
      </c>
      <c r="L45" s="50" t="n">
        <v>1888188</v>
      </c>
      <c r="M45" s="50" t="n">
        <v>1854276</v>
      </c>
      <c r="N45" s="50" t="n">
        <v>1966728</v>
      </c>
      <c r="O45" s="50" t="n">
        <v>1729848</v>
      </c>
      <c r="P45" s="50" t="n">
        <v>1510716</v>
      </c>
      <c r="Q45" s="50" t="n">
        <v>1486884</v>
      </c>
      <c r="R45" s="50" t="n">
        <v>1557888</v>
      </c>
      <c r="S45" s="50" t="n">
        <v>1501788</v>
      </c>
      <c r="T45" s="50" t="n">
        <v>1774212</v>
      </c>
      <c r="U45" s="50" t="n">
        <v>1754472</v>
      </c>
      <c r="V45" s="50" t="n">
        <v>1513020</v>
      </c>
      <c r="W45" s="50" t="n">
        <v>3914659</v>
      </c>
      <c r="X45" s="50" t="n">
        <f aca="false">SUM(L45:W45)</f>
        <v>22452679</v>
      </c>
      <c r="Y45" s="32" t="n">
        <f aca="false">IF(K45=0," ",(X45/K45))</f>
        <v>0.954551265424526</v>
      </c>
      <c r="Z45" s="33" t="n">
        <f aca="false">+K45-X45</f>
        <v>1069032</v>
      </c>
      <c r="AA45" s="33" t="n">
        <v>0</v>
      </c>
      <c r="AB45" s="33" t="n">
        <v>1888188</v>
      </c>
      <c r="AC45" s="33" t="n">
        <v>1854276</v>
      </c>
      <c r="AD45" s="33" t="n">
        <v>1966728</v>
      </c>
      <c r="AE45" s="33" t="n">
        <v>1729848</v>
      </c>
      <c r="AF45" s="33" t="n">
        <v>1510716</v>
      </c>
      <c r="AG45" s="33" t="n">
        <v>1486884</v>
      </c>
      <c r="AH45" s="33" t="n">
        <v>1557888</v>
      </c>
      <c r="AI45" s="33" t="n">
        <v>3276000</v>
      </c>
      <c r="AJ45" s="33" t="n">
        <v>1754472</v>
      </c>
      <c r="AK45" s="33" t="n">
        <v>1513020</v>
      </c>
      <c r="AL45" s="33" t="n">
        <v>3914659</v>
      </c>
      <c r="AM45" s="50" t="n">
        <f aca="false">SUM(AA45:AL45)</f>
        <v>22452679</v>
      </c>
      <c r="AN45" s="32" t="n">
        <f aca="false">IF(X45=0," ",(AM45/X45))</f>
        <v>1</v>
      </c>
      <c r="AO45" s="50" t="n">
        <f aca="false">+X45-AM45</f>
        <v>0</v>
      </c>
    </row>
    <row r="46" customFormat="false" ht="15" hidden="false" customHeight="true" outlineLevel="0" collapsed="false">
      <c r="A46" s="29" t="n">
        <v>3110305</v>
      </c>
      <c r="B46" s="30" t="s">
        <v>92</v>
      </c>
      <c r="C46" s="50" t="n">
        <v>34481628</v>
      </c>
      <c r="D46" s="50" t="n">
        <v>-5746335</v>
      </c>
      <c r="E46" s="50"/>
      <c r="F46" s="50"/>
      <c r="G46" s="50" t="n">
        <v>35000</v>
      </c>
      <c r="H46" s="31" t="n">
        <f aca="false">D46+E46-F46+G46</f>
        <v>-5711335</v>
      </c>
      <c r="I46" s="31" t="n">
        <f aca="false">+C46+H46</f>
        <v>28770293</v>
      </c>
      <c r="J46" s="50"/>
      <c r="K46" s="50" t="n">
        <f aca="false">+I46-J46</f>
        <v>28770293</v>
      </c>
      <c r="L46" s="50" t="n">
        <v>2684551</v>
      </c>
      <c r="M46" s="50" t="n">
        <v>2078659</v>
      </c>
      <c r="N46" s="50" t="n">
        <v>2095121</v>
      </c>
      <c r="O46" s="50" t="n">
        <v>2013489</v>
      </c>
      <c r="P46" s="50" t="n">
        <v>2212244</v>
      </c>
      <c r="Q46" s="50" t="n">
        <v>4362890</v>
      </c>
      <c r="R46" s="50" t="n">
        <v>1953010</v>
      </c>
      <c r="S46" s="50" t="n">
        <v>2250441</v>
      </c>
      <c r="T46" s="50" t="n">
        <v>1927645</v>
      </c>
      <c r="U46" s="50" t="n">
        <v>2231957</v>
      </c>
      <c r="V46" s="50" t="n">
        <v>1975158</v>
      </c>
      <c r="W46" s="50" t="n">
        <v>2985128</v>
      </c>
      <c r="X46" s="50" t="n">
        <f aca="false">SUM(L46:W46)</f>
        <v>28770293</v>
      </c>
      <c r="Y46" s="32" t="n">
        <f aca="false">IF(K46=0," ",(X46/K46))</f>
        <v>1</v>
      </c>
      <c r="Z46" s="33" t="n">
        <f aca="false">+K46-X46</f>
        <v>0</v>
      </c>
      <c r="AA46" s="33" t="n">
        <v>0</v>
      </c>
      <c r="AB46" s="33" t="n">
        <v>2684551</v>
      </c>
      <c r="AC46" s="33" t="n">
        <v>2078659</v>
      </c>
      <c r="AD46" s="33" t="n">
        <v>2095121</v>
      </c>
      <c r="AE46" s="33" t="n">
        <v>2013489</v>
      </c>
      <c r="AF46" s="33" t="n">
        <v>0</v>
      </c>
      <c r="AG46" s="33" t="n">
        <v>2212244</v>
      </c>
      <c r="AH46" s="33" t="n">
        <v>6315900</v>
      </c>
      <c r="AI46" s="33" t="n">
        <f aca="false">21578050-17399964</f>
        <v>4178086</v>
      </c>
      <c r="AJ46" s="33" t="n">
        <v>2231957</v>
      </c>
      <c r="AK46" s="33" t="n">
        <v>1975158</v>
      </c>
      <c r="AL46" s="33" t="n">
        <v>2985128</v>
      </c>
      <c r="AM46" s="50" t="n">
        <f aca="false">SUM(AA46:AL46)</f>
        <v>28770293</v>
      </c>
      <c r="AN46" s="32" t="n">
        <f aca="false">IF(X46=0," ",(AM46/X46))</f>
        <v>1</v>
      </c>
      <c r="AO46" s="50" t="n">
        <f aca="false">+X46-AM46</f>
        <v>0</v>
      </c>
    </row>
    <row r="47" customFormat="false" ht="15" hidden="false" customHeight="true" outlineLevel="0" collapsed="false">
      <c r="A47" s="29" t="n">
        <v>3110306</v>
      </c>
      <c r="B47" s="30" t="s">
        <v>93</v>
      </c>
      <c r="C47" s="50" t="n">
        <v>22987752</v>
      </c>
      <c r="D47" s="50" t="n">
        <v>-3868558</v>
      </c>
      <c r="E47" s="50"/>
      <c r="F47" s="50"/>
      <c r="G47" s="50" t="n">
        <v>61000</v>
      </c>
      <c r="H47" s="31" t="n">
        <f aca="false">D47+E47-F47+G47</f>
        <v>-3807558</v>
      </c>
      <c r="I47" s="31" t="n">
        <f aca="false">+C47+H47</f>
        <v>19180194</v>
      </c>
      <c r="J47" s="50"/>
      <c r="K47" s="50" t="n">
        <f aca="false">+I47-J47</f>
        <v>19180194</v>
      </c>
      <c r="L47" s="50" t="n">
        <v>1789701</v>
      </c>
      <c r="M47" s="50" t="n">
        <v>1385773</v>
      </c>
      <c r="N47" s="50" t="n">
        <v>1396747</v>
      </c>
      <c r="O47" s="50" t="n">
        <v>1342326</v>
      </c>
      <c r="P47" s="50" t="n">
        <v>1474829</v>
      </c>
      <c r="Q47" s="50" t="n">
        <v>2908593</v>
      </c>
      <c r="R47" s="50" t="n">
        <v>1302006</v>
      </c>
      <c r="S47" s="50" t="n">
        <v>1500294</v>
      </c>
      <c r="T47" s="50" t="n">
        <v>1285096</v>
      </c>
      <c r="U47" s="50" t="n">
        <v>1487971</v>
      </c>
      <c r="V47" s="50" t="n">
        <v>1316772</v>
      </c>
      <c r="W47" s="50" t="n">
        <v>1990086</v>
      </c>
      <c r="X47" s="50" t="n">
        <f aca="false">SUM(L47:W47)</f>
        <v>19180194</v>
      </c>
      <c r="Y47" s="32" t="n">
        <f aca="false">IF(K47=0," ",(X47/K47))</f>
        <v>1</v>
      </c>
      <c r="Z47" s="33" t="n">
        <f aca="false">+K47-X47</f>
        <v>0</v>
      </c>
      <c r="AA47" s="33" t="n">
        <v>0</v>
      </c>
      <c r="AB47" s="33" t="n">
        <v>1789701</v>
      </c>
      <c r="AC47" s="33" t="n">
        <v>1385773</v>
      </c>
      <c r="AD47" s="33" t="n">
        <v>1396747</v>
      </c>
      <c r="AE47" s="33" t="n">
        <v>1342326</v>
      </c>
      <c r="AF47" s="33" t="n">
        <v>0</v>
      </c>
      <c r="AG47" s="33" t="n">
        <v>1474829</v>
      </c>
      <c r="AH47" s="33" t="n">
        <v>4210599</v>
      </c>
      <c r="AI47" s="33" t="n">
        <f aca="false">14385365-11599975</f>
        <v>2785390</v>
      </c>
      <c r="AJ47" s="33" t="n">
        <v>1487971</v>
      </c>
      <c r="AK47" s="33" t="n">
        <v>1316772</v>
      </c>
      <c r="AL47" s="33" t="n">
        <v>1990086</v>
      </c>
      <c r="AM47" s="50" t="n">
        <f aca="false">SUM(AA47:AL47)</f>
        <v>19180194</v>
      </c>
      <c r="AN47" s="32" t="n">
        <f aca="false">IF(X47=0," ",(AM47/X47))</f>
        <v>1</v>
      </c>
      <c r="AO47" s="50" t="n">
        <f aca="false">+X47-AM47</f>
        <v>0</v>
      </c>
    </row>
    <row r="48" s="46" customFormat="true" ht="15" hidden="false" customHeight="true" outlineLevel="0" collapsed="false">
      <c r="A48" s="53" t="n">
        <v>316</v>
      </c>
      <c r="B48" s="39" t="s">
        <v>94</v>
      </c>
      <c r="C48" s="54" t="n">
        <v>535000000</v>
      </c>
      <c r="D48" s="54" t="n">
        <v>-90121773</v>
      </c>
      <c r="E48" s="54" t="n">
        <v>252167966</v>
      </c>
      <c r="F48" s="54"/>
      <c r="G48" s="54" t="n">
        <v>32085357</v>
      </c>
      <c r="H48" s="54" t="n">
        <f aca="false">D48+E48-F48+G48</f>
        <v>194131550</v>
      </c>
      <c r="I48" s="54" t="n">
        <f aca="false">+C48+H48</f>
        <v>729131550</v>
      </c>
      <c r="J48" s="54"/>
      <c r="K48" s="54" t="n">
        <f aca="false">+I48-J48</f>
        <v>729131550</v>
      </c>
      <c r="L48" s="54" t="n">
        <v>535000000</v>
      </c>
      <c r="M48" s="54"/>
      <c r="N48" s="54" t="n">
        <v>166609997</v>
      </c>
      <c r="O48" s="54" t="n">
        <v>32085357</v>
      </c>
      <c r="P48" s="54"/>
      <c r="Q48" s="54"/>
      <c r="R48" s="54"/>
      <c r="S48" s="54"/>
      <c r="T48" s="54" t="n">
        <v>-3326310</v>
      </c>
      <c r="U48" s="54" t="n">
        <v>-91624566</v>
      </c>
      <c r="V48" s="54"/>
      <c r="W48" s="54" t="n">
        <v>78489928</v>
      </c>
      <c r="X48" s="54" t="n">
        <f aca="false">SUM(L48:W48)</f>
        <v>717234406</v>
      </c>
      <c r="Y48" s="55" t="n">
        <f aca="false">IF(K48=0," ",(X48/K48))</f>
        <v>0.983683130979588</v>
      </c>
      <c r="Z48" s="54" t="n">
        <f aca="false">+K48-X48</f>
        <v>11897144</v>
      </c>
      <c r="AA48" s="54" t="n">
        <v>73961834</v>
      </c>
      <c r="AB48" s="54" t="n">
        <v>226552318</v>
      </c>
      <c r="AC48" s="54" t="n">
        <v>13906452</v>
      </c>
      <c r="AD48" s="54" t="n">
        <v>53883611</v>
      </c>
      <c r="AE48" s="54" t="n">
        <v>48918364</v>
      </c>
      <c r="AF48" s="54" t="n">
        <v>6562036</v>
      </c>
      <c r="AG48" s="54" t="n">
        <v>5240008</v>
      </c>
      <c r="AH48" s="54" t="n">
        <v>13695684</v>
      </c>
      <c r="AI48" s="54" t="n">
        <f aca="false">463270033-442720307</f>
        <v>20549726</v>
      </c>
      <c r="AJ48" s="54" t="n">
        <v>283436</v>
      </c>
      <c r="AK48" s="54"/>
      <c r="AL48" s="54" t="n">
        <v>109732837</v>
      </c>
      <c r="AM48" s="54" t="n">
        <f aca="false">SUM(AA48:AL48)</f>
        <v>573286306</v>
      </c>
      <c r="AN48" s="55" t="n">
        <f aca="false">IF(X48=0," ",(AM48/X48))</f>
        <v>0.799301178532699</v>
      </c>
      <c r="AO48" s="54" t="n">
        <f aca="false">+X48-AM48</f>
        <v>143948100</v>
      </c>
      <c r="AP48" s="56"/>
    </row>
    <row r="49" s="46" customFormat="true" ht="15" hidden="false" customHeight="true" outlineLevel="0" collapsed="false">
      <c r="A49" s="42" t="s">
        <v>95</v>
      </c>
      <c r="B49" s="43"/>
      <c r="C49" s="44" t="n">
        <f aca="false">+'[1]La Victoria'!C$9</f>
        <v>4497622231</v>
      </c>
      <c r="D49" s="44" t="n">
        <f aca="false">+'[1]La Victoria'!D$9</f>
        <v>-1737958693</v>
      </c>
      <c r="E49" s="44" t="n">
        <f aca="false">+'[1]La Victoria'!E$9</f>
        <v>1737958693</v>
      </c>
      <c r="F49" s="44" t="n">
        <f aca="false">+'[1]La Victoria'!F$9</f>
        <v>0</v>
      </c>
      <c r="G49" s="44" t="n">
        <f aca="false">+'[1]La Victoria'!G$9</f>
        <v>2181596938</v>
      </c>
      <c r="H49" s="44" t="n">
        <f aca="false">+'[1]La Victoria'!H$9</f>
        <v>2181596938</v>
      </c>
      <c r="I49" s="44" t="n">
        <f aca="false">+'[1]La Victoria'!I$9</f>
        <v>6679219169</v>
      </c>
      <c r="J49" s="44" t="n">
        <f aca="false">+'[1]La Victoria'!J$9</f>
        <v>0</v>
      </c>
      <c r="K49" s="44" t="n">
        <f aca="false">+'[1]La Victoria'!K$9</f>
        <v>6679219169</v>
      </c>
      <c r="L49" s="44" t="n">
        <f aca="false">+'[1]La Victoria'!L$9</f>
        <v>1011287239</v>
      </c>
      <c r="M49" s="44" t="n">
        <f aca="false">+'[1]La Victoria'!M$9</f>
        <v>652461248</v>
      </c>
      <c r="N49" s="44" t="n">
        <f aca="false">+'[1]La Victoria'!N$9</f>
        <v>680739800</v>
      </c>
      <c r="O49" s="44" t="n">
        <f aca="false">+'[1]La Victoria'!O$9</f>
        <v>520752267</v>
      </c>
      <c r="P49" s="44" t="n">
        <f aca="false">+'[1]La Victoria'!P$9</f>
        <v>477994522</v>
      </c>
      <c r="Q49" s="44" t="n">
        <f aca="false">+'[1]La Victoria'!Q$9</f>
        <v>368782448</v>
      </c>
      <c r="R49" s="44" t="n">
        <f aca="false">+'[1]La Victoria'!R$9</f>
        <v>298668586</v>
      </c>
      <c r="S49" s="44" t="n">
        <f aca="false">+'[1]La Victoria'!S$9</f>
        <v>414422591</v>
      </c>
      <c r="T49" s="44" t="n">
        <f aca="false">+'[1]La Victoria'!T$9</f>
        <v>413100980</v>
      </c>
      <c r="U49" s="44" t="n">
        <f aca="false">+'[1]La Victoria'!U$9</f>
        <v>252052092</v>
      </c>
      <c r="V49" s="44" t="n">
        <f aca="false">+'[1]La Victoria'!V$9</f>
        <v>297620255</v>
      </c>
      <c r="W49" s="44" t="n">
        <f aca="false">+'[1]La Victoria'!W$9</f>
        <v>1234465484</v>
      </c>
      <c r="X49" s="44" t="n">
        <f aca="false">+'[1]La Victoria'!X$9</f>
        <v>6622347512</v>
      </c>
      <c r="Y49" s="45" t="n">
        <f aca="false">IF(K49=0," ",(X49/K49))</f>
        <v>0.991485283599623</v>
      </c>
      <c r="Z49" s="44" t="n">
        <f aca="false">+'[1]La Victoria'!Z$9</f>
        <v>56871657</v>
      </c>
      <c r="AA49" s="44" t="n">
        <f aca="false">+'[1]La Victoria'!AA$9</f>
        <v>256576166</v>
      </c>
      <c r="AB49" s="44" t="n">
        <f aca="false">+'[1]La Victoria'!AB$9</f>
        <v>404232930</v>
      </c>
      <c r="AC49" s="44" t="n">
        <f aca="false">+'[1]La Victoria'!AC$9</f>
        <v>329464408</v>
      </c>
      <c r="AD49" s="44" t="n">
        <f aca="false">+'[1]La Victoria'!AD$9</f>
        <v>437919602</v>
      </c>
      <c r="AE49" s="44" t="n">
        <f aca="false">+'[1]La Victoria'!AE$9</f>
        <v>563268432</v>
      </c>
      <c r="AF49" s="44" t="n">
        <f aca="false">+'[1]La Victoria'!AF$9</f>
        <v>404115866</v>
      </c>
      <c r="AG49" s="44" t="n">
        <f aca="false">+'[1]La Victoria'!AG$9</f>
        <v>412491122</v>
      </c>
      <c r="AH49" s="44" t="n">
        <f aca="false">+'[1]La Victoria'!AH$9</f>
        <v>362662497</v>
      </c>
      <c r="AI49" s="44" t="n">
        <f aca="false">+'[1]La Victoria'!AI$9</f>
        <v>1072762682</v>
      </c>
      <c r="AJ49" s="44" t="n">
        <f aca="false">+'[1]La Victoria'!AJ$9</f>
        <v>478896765</v>
      </c>
      <c r="AK49" s="44" t="n">
        <f aca="false">+'[1]La Victoria'!AK$9</f>
        <v>332792600</v>
      </c>
      <c r="AL49" s="44" t="n">
        <f aca="false">+'[1]La Victoria'!AL$9</f>
        <v>895449692</v>
      </c>
      <c r="AM49" s="44" t="n">
        <f aca="false">+'[1]La Victoria'!AM$9</f>
        <v>5950632762</v>
      </c>
      <c r="AN49" s="45" t="n">
        <f aca="false">IF(X49=0," ",(AM49/X49))</f>
        <v>0.89856848364076</v>
      </c>
      <c r="AO49" s="44" t="n">
        <f aca="false">+'[1]La Victoria'!AO$9</f>
        <v>671714750</v>
      </c>
    </row>
    <row r="50" customFormat="false" ht="12.75" hidden="false" customHeight="false" outlineLevel="0" collapsed="false">
      <c r="AP50" s="22"/>
    </row>
    <row r="51" customFormat="false" ht="12.75" hidden="false" customHeight="false" outlineLevel="0" collapsed="false">
      <c r="D51" s="48" t="n">
        <f aca="false">+D49+E49</f>
        <v>0</v>
      </c>
      <c r="AP51" s="22"/>
    </row>
    <row r="52" customFormat="false" ht="12.75" hidden="false" customHeight="false" outlineLevel="0" collapsed="false">
      <c r="E52" s="48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1.04027777777778" header="0.511811023622047" footer="1.040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3     3 / 5&amp;R&amp;8&amp;D/&amp;F/Hospitales Jul.2000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2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X36" activePane="bottomRight" state="frozen"/>
      <selection pane="topLeft" activeCell="B5" activeCellId="0" sqref="B5"/>
      <selection pane="topRight" activeCell="X5" activeCellId="0" sqref="X5"/>
      <selection pane="bottomLeft" activeCell="B36" activeCellId="0" sqref="B36"/>
      <selection pane="bottomRight" activeCell="AS8" activeCellId="0" sqref="A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9.28"/>
    <col collapsed="false" customWidth="true" hidden="false" outlineLevel="0" max="3" min="3" style="0" width="16.28"/>
    <col collapsed="false" customWidth="true" hidden="true" outlineLevel="0" max="4" min="4" style="58" width="15.99"/>
    <col collapsed="false" customWidth="true" hidden="true" outlineLevel="0" max="5" min="5" style="58" width="15.13"/>
    <col collapsed="false" customWidth="true" hidden="true" outlineLevel="0" max="6" min="6" style="0" width="15.56"/>
    <col collapsed="false" customWidth="true" hidden="true" outlineLevel="0" max="7" min="7" style="0" width="15.13"/>
    <col collapsed="false" customWidth="true" hidden="false" outlineLevel="0" max="8" min="8" style="0" width="18.85"/>
    <col collapsed="false" customWidth="true" hidden="false" outlineLevel="0" max="9" min="9" style="0" width="16.28"/>
    <col collapsed="false" customWidth="true" hidden="true" outlineLevel="0" max="10" min="10" style="0" width="16.56"/>
    <col collapsed="false" customWidth="true" hidden="true" outlineLevel="0" max="11" min="11" style="0" width="16.28"/>
    <col collapsed="false" customWidth="true" hidden="true" outlineLevel="0" max="14" min="12" style="0" width="15.13"/>
    <col collapsed="false" customWidth="true" hidden="true" outlineLevel="0" max="15" min="15" style="0" width="13.99"/>
    <col collapsed="false" customWidth="true" hidden="true" outlineLevel="0" max="18" min="16" style="0" width="15.13"/>
    <col collapsed="false" customWidth="true" hidden="true" outlineLevel="0" max="19" min="19" style="0" width="14.85"/>
    <col collapsed="false" customWidth="true" hidden="true" outlineLevel="0" max="20" min="20" style="0" width="15.41"/>
    <col collapsed="false" customWidth="true" hidden="true" outlineLevel="0" max="23" min="21" style="0" width="15.13"/>
    <col collapsed="false" customWidth="true" hidden="false" outlineLevel="0" max="24" min="24" style="0" width="16.28"/>
    <col collapsed="false" customWidth="true" hidden="false" outlineLevel="0" max="26" min="26" style="0" width="16.56"/>
    <col collapsed="false" customWidth="true" hidden="true" outlineLevel="0" max="30" min="27" style="0" width="13.99"/>
    <col collapsed="false" customWidth="true" hidden="true" outlineLevel="0" max="38" min="31" style="0" width="15.13"/>
    <col collapsed="false" customWidth="true" hidden="false" outlineLevel="0" max="39" min="39" style="0" width="16.28"/>
    <col collapsed="false" customWidth="true" hidden="false" outlineLevel="0" max="40" min="40" style="0" width="11.7"/>
    <col collapsed="false" customWidth="true" hidden="false" outlineLevel="0" max="41" min="41" style="0" width="17.85"/>
  </cols>
  <sheetData>
    <row r="2" customFormat="false" ht="15" hidden="false" customHeight="false" outlineLevel="0" collapsed="false">
      <c r="A2" s="49" t="s">
        <v>117</v>
      </c>
    </row>
    <row r="3" customFormat="false" ht="15" hidden="false" customHeight="false" outlineLevel="0" collapsed="false">
      <c r="A3" s="49" t="s">
        <v>1</v>
      </c>
    </row>
    <row r="5" customFormat="false" ht="15.75" hidden="false" customHeight="true" outlineLevel="0" collapsed="false">
      <c r="A5" s="2"/>
      <c r="B5" s="3"/>
      <c r="C5" s="4" t="s">
        <v>2</v>
      </c>
      <c r="D5" s="80" t="s">
        <v>3</v>
      </c>
      <c r="E5" s="80"/>
      <c r="F5" s="80"/>
      <c r="G5" s="80"/>
      <c r="H5" s="80"/>
      <c r="I5" s="6" t="s">
        <v>4</v>
      </c>
      <c r="J5" s="7"/>
      <c r="K5" s="6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10" t="s">
        <v>7</v>
      </c>
      <c r="AA5" s="10" t="s">
        <v>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9" t="s">
        <v>6</v>
      </c>
      <c r="AO5" s="9" t="s">
        <v>5</v>
      </c>
    </row>
    <row r="6" s="22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90" t="s">
        <v>12</v>
      </c>
      <c r="E6" s="90" t="s">
        <v>13</v>
      </c>
      <c r="F6" s="15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7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  <c r="W6" s="19" t="s">
        <v>31</v>
      </c>
      <c r="X6" s="19" t="s">
        <v>32</v>
      </c>
      <c r="Y6" s="20" t="s">
        <v>33</v>
      </c>
      <c r="Z6" s="19" t="s">
        <v>34</v>
      </c>
      <c r="AA6" s="19" t="s">
        <v>20</v>
      </c>
      <c r="AB6" s="19" t="s">
        <v>21</v>
      </c>
      <c r="AC6" s="19" t="s">
        <v>22</v>
      </c>
      <c r="AD6" s="19" t="s">
        <v>23</v>
      </c>
      <c r="AE6" s="19" t="s">
        <v>24</v>
      </c>
      <c r="AF6" s="19" t="s">
        <v>25</v>
      </c>
      <c r="AG6" s="19" t="s">
        <v>26</v>
      </c>
      <c r="AH6" s="19" t="s">
        <v>27</v>
      </c>
      <c r="AI6" s="19" t="s">
        <v>28</v>
      </c>
      <c r="AJ6" s="19" t="s">
        <v>29</v>
      </c>
      <c r="AK6" s="19" t="s">
        <v>30</v>
      </c>
      <c r="AL6" s="19" t="s">
        <v>31</v>
      </c>
      <c r="AM6" s="19" t="s">
        <v>32</v>
      </c>
      <c r="AN6" s="20" t="s">
        <v>33</v>
      </c>
      <c r="AO6" s="21" t="s">
        <v>35</v>
      </c>
    </row>
    <row r="7" s="22" customFormat="true" ht="15" hidden="false" customHeight="true" outlineLevel="0" collapsed="false">
      <c r="A7" s="11"/>
      <c r="B7" s="12"/>
      <c r="C7" s="13"/>
      <c r="D7" s="99" t="s">
        <v>13</v>
      </c>
      <c r="E7" s="99"/>
      <c r="F7" s="15"/>
      <c r="G7" s="15"/>
      <c r="H7" s="16"/>
      <c r="I7" s="17"/>
      <c r="J7" s="18"/>
      <c r="K7" s="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 t="s">
        <v>8</v>
      </c>
      <c r="AO7" s="21"/>
    </row>
    <row r="8" customFormat="false" ht="12.75" hidden="false" customHeight="false" outlineLevel="0" collapsed="false">
      <c r="A8" s="24" t="s">
        <v>36</v>
      </c>
      <c r="B8" s="24" t="s">
        <v>37</v>
      </c>
      <c r="C8" s="24" t="s">
        <v>38</v>
      </c>
      <c r="D8" s="100" t="s">
        <v>39</v>
      </c>
      <c r="E8" s="100" t="s">
        <v>40</v>
      </c>
      <c r="F8" s="24" t="s">
        <v>41</v>
      </c>
      <c r="G8" s="24" t="s">
        <v>42</v>
      </c>
      <c r="H8" s="24" t="s">
        <v>43</v>
      </c>
      <c r="I8" s="24" t="s">
        <v>44</v>
      </c>
      <c r="J8" s="24" t="s">
        <v>45</v>
      </c>
      <c r="K8" s="24" t="s">
        <v>46</v>
      </c>
      <c r="L8" s="24" t="s">
        <v>47</v>
      </c>
      <c r="M8" s="24" t="s">
        <v>47</v>
      </c>
      <c r="N8" s="24" t="s">
        <v>47</v>
      </c>
      <c r="O8" s="24" t="s">
        <v>47</v>
      </c>
      <c r="P8" s="24" t="s">
        <v>47</v>
      </c>
      <c r="Q8" s="24" t="s">
        <v>47</v>
      </c>
      <c r="R8" s="24" t="s">
        <v>47</v>
      </c>
      <c r="S8" s="24" t="s">
        <v>47</v>
      </c>
      <c r="T8" s="24" t="s">
        <v>47</v>
      </c>
      <c r="U8" s="24" t="s">
        <v>47</v>
      </c>
      <c r="V8" s="24" t="s">
        <v>47</v>
      </c>
      <c r="W8" s="24" t="s">
        <v>47</v>
      </c>
      <c r="X8" s="24" t="s">
        <v>48</v>
      </c>
      <c r="Y8" s="24" t="s">
        <v>49</v>
      </c>
      <c r="Z8" s="24" t="s">
        <v>50</v>
      </c>
      <c r="AA8" s="24" t="s">
        <v>51</v>
      </c>
      <c r="AB8" s="24" t="s">
        <v>51</v>
      </c>
      <c r="AC8" s="24" t="s">
        <v>51</v>
      </c>
      <c r="AD8" s="24" t="s">
        <v>51</v>
      </c>
      <c r="AE8" s="24" t="s">
        <v>51</v>
      </c>
      <c r="AF8" s="24" t="s">
        <v>51</v>
      </c>
      <c r="AG8" s="24" t="s">
        <v>51</v>
      </c>
      <c r="AH8" s="24" t="s">
        <v>51</v>
      </c>
      <c r="AI8" s="24" t="s">
        <v>51</v>
      </c>
      <c r="AJ8" s="24" t="s">
        <v>51</v>
      </c>
      <c r="AK8" s="24" t="s">
        <v>51</v>
      </c>
      <c r="AL8" s="24" t="s">
        <v>51</v>
      </c>
      <c r="AM8" s="24" t="s">
        <v>52</v>
      </c>
      <c r="AN8" s="24" t="s">
        <v>53</v>
      </c>
      <c r="AO8" s="24" t="s">
        <v>54</v>
      </c>
    </row>
    <row r="9" customFormat="false" ht="12.75" hidden="false" customHeight="false" outlineLevel="0" collapsed="false">
      <c r="A9" s="25" t="n">
        <v>31102</v>
      </c>
      <c r="B9" s="26" t="s">
        <v>55</v>
      </c>
      <c r="C9" s="27" t="n">
        <f aca="false">SUM(C10:C35)-C18-C22-C32</f>
        <v>210090833</v>
      </c>
      <c r="D9" s="27" t="n">
        <f aca="false">SUM(D10:D35)-D18-D22-D32</f>
        <v>-24518105</v>
      </c>
      <c r="E9" s="27" t="n">
        <f aca="false">SUM(E10:E35)-E18-E22-E32</f>
        <v>39233377</v>
      </c>
      <c r="F9" s="27" t="n">
        <f aca="false">SUM(F10:F35)-F18-F22-F32</f>
        <v>0</v>
      </c>
      <c r="G9" s="27" t="n">
        <f aca="false">SUM(G10:G35)-G18-G22-G32</f>
        <v>56605451</v>
      </c>
      <c r="H9" s="27" t="n">
        <f aca="false">SUM(H10:H35)-H18-H22-H32</f>
        <v>71320723</v>
      </c>
      <c r="I9" s="27" t="n">
        <f aca="false">SUM(I10:I35)-I18-I22-I32</f>
        <v>281411556</v>
      </c>
      <c r="J9" s="27" t="n">
        <f aca="false">SUM(J10:J35)-J18-J22-J32</f>
        <v>0</v>
      </c>
      <c r="K9" s="27" t="n">
        <f aca="false">SUM(K10:K35)-K18-K22-K32</f>
        <v>281411556</v>
      </c>
      <c r="L9" s="27" t="n">
        <f aca="false">SUM(L10:L35)-L18-L22-L32</f>
        <v>26838046</v>
      </c>
      <c r="M9" s="27" t="n">
        <f aca="false">SUM(M10:M35)-M18-M22-M32</f>
        <v>11012324</v>
      </c>
      <c r="N9" s="27" t="n">
        <f aca="false">SUM(N10:N35)-N18-N22-N32</f>
        <v>36305254</v>
      </c>
      <c r="O9" s="27" t="n">
        <f aca="false">SUM(O10:O35)-O18-O22-O32</f>
        <v>5133294</v>
      </c>
      <c r="P9" s="27" t="n">
        <f aca="false">SUM(P10:P35)-P18-P22-P32</f>
        <v>20274578</v>
      </c>
      <c r="Q9" s="27" t="n">
        <f aca="false">SUM(Q10:Q35)-Q18-Q22-Q32</f>
        <v>15509126.88</v>
      </c>
      <c r="R9" s="27" t="n">
        <f aca="false">SUM(R10:R35)-R18-R22-R32</f>
        <v>19953220</v>
      </c>
      <c r="S9" s="27" t="n">
        <f aca="false">SUM(S10:S35)-S18-S22-S32</f>
        <v>19014474</v>
      </c>
      <c r="T9" s="27" t="n">
        <f aca="false">SUM(T10:T35)-T18-T22-T32</f>
        <v>16146481.68</v>
      </c>
      <c r="U9" s="27" t="n">
        <f aca="false">SUM(U10:U35)-U18-U22-U32</f>
        <v>17990395</v>
      </c>
      <c r="V9" s="27" t="n">
        <f aca="false">SUM(V10:V35)-V18-V22-V32</f>
        <v>8482270</v>
      </c>
      <c r="W9" s="27" t="n">
        <f aca="false">SUM(W10:W35)-W18-W22-W32</f>
        <v>80159810</v>
      </c>
      <c r="X9" s="27" t="n">
        <f aca="false">SUM(X10:X35)-X18-X22-X32</f>
        <v>276819273.56</v>
      </c>
      <c r="Y9" s="28" t="n">
        <f aca="false">IF(K9=0," ",(X9/K9))</f>
        <v>0.983681258491034</v>
      </c>
      <c r="Z9" s="27" t="n">
        <f aca="false">SUM(Z10:Z35)-Z18-Z22-Z32</f>
        <v>4592282.44</v>
      </c>
      <c r="AA9" s="27" t="n">
        <f aca="false">SUM(AA10:AA35)-AA18-AA22-AA32</f>
        <v>6041713</v>
      </c>
      <c r="AB9" s="27" t="n">
        <f aca="false">SUM(AB10:AB35)-AB18-AB22-AB32</f>
        <v>9085154</v>
      </c>
      <c r="AC9" s="27" t="n">
        <f aca="false">SUM(AC10:AC35)-AC18-AC22-AC32</f>
        <v>5895203</v>
      </c>
      <c r="AD9" s="27" t="n">
        <f aca="false">SUM(AD10:AD35)-AD18-AD22-AD32</f>
        <v>7062579</v>
      </c>
      <c r="AE9" s="27" t="n">
        <f aca="false">SUM(AE10:AE35)-AE18-AE22-AE32</f>
        <v>33809748</v>
      </c>
      <c r="AF9" s="27" t="n">
        <f aca="false">SUM(AF10:AF35)-AF18-AF22-AF32</f>
        <v>8788226.88</v>
      </c>
      <c r="AG9" s="27" t="n">
        <f aca="false">SUM(AG10:AG35)-AG18-AG22-AG32</f>
        <v>24849533</v>
      </c>
      <c r="AH9" s="27" t="n">
        <f aca="false">SUM(AH10:AH35)-AH18-AH22-AH32</f>
        <v>24700051</v>
      </c>
      <c r="AI9" s="27" t="n">
        <f aca="false">SUM(AI10:AI35)-AI18-AI22-AI32</f>
        <v>26076055.68</v>
      </c>
      <c r="AJ9" s="27" t="n">
        <f aca="false">SUM(AJ10:AJ35)-AJ18-AJ22-AJ32</f>
        <v>22536240</v>
      </c>
      <c r="AK9" s="27" t="n">
        <f aca="false">SUM(AK10:AK35)-AK18-AK22-AK32</f>
        <v>12552970</v>
      </c>
      <c r="AL9" s="27" t="n">
        <f aca="false">SUM(AL10:AL35)-AL18-AL22-AL32</f>
        <v>75131026</v>
      </c>
      <c r="AM9" s="27" t="n">
        <f aca="false">SUM(AM10:AM35)-AM18-AM22-AM32</f>
        <v>256528499.56</v>
      </c>
      <c r="AN9" s="28" t="n">
        <f aca="false">IF(X9=0," ",(AM9/X9))</f>
        <v>0.926700284488674</v>
      </c>
      <c r="AO9" s="27" t="n">
        <f aca="false">SUM(AO10:AO35)-AO18-AO22-AO32</f>
        <v>20290774</v>
      </c>
    </row>
    <row r="10" customFormat="false" ht="15" hidden="false" customHeight="true" outlineLevel="0" collapsed="false">
      <c r="A10" s="29" t="n">
        <v>3110201</v>
      </c>
      <c r="B10" s="30" t="s">
        <v>56</v>
      </c>
      <c r="C10" s="50" t="n">
        <v>8580000</v>
      </c>
      <c r="D10" s="59"/>
      <c r="E10" s="59" t="n">
        <v>4440000</v>
      </c>
      <c r="F10" s="50"/>
      <c r="G10" s="50" t="n">
        <v>1328000</v>
      </c>
      <c r="H10" s="31" t="n">
        <f aca="false">D10+E10-F10+G10</f>
        <v>5768000</v>
      </c>
      <c r="I10" s="31" t="n">
        <f aca="false">+C10+H10</f>
        <v>14348000</v>
      </c>
      <c r="J10" s="50"/>
      <c r="K10" s="50" t="n">
        <f aca="false">+I10-J10</f>
        <v>14348000</v>
      </c>
      <c r="L10" s="33" t="n">
        <v>8400000</v>
      </c>
      <c r="M10" s="33"/>
      <c r="N10" s="33"/>
      <c r="O10" s="33"/>
      <c r="P10" s="33" t="n">
        <v>4448000</v>
      </c>
      <c r="Q10" s="33"/>
      <c r="R10" s="33"/>
      <c r="S10" s="33"/>
      <c r="T10" s="33"/>
      <c r="U10" s="33"/>
      <c r="V10" s="33"/>
      <c r="W10" s="33" t="n">
        <v>1400000</v>
      </c>
      <c r="X10" s="50" t="n">
        <f aca="false">SUM(L10:W10)</f>
        <v>14248000</v>
      </c>
      <c r="Y10" s="32" t="n">
        <f aca="false">IF(K10=0," ",(X10/K10))</f>
        <v>0.993030387510455</v>
      </c>
      <c r="Z10" s="33" t="n">
        <f aca="false">+K10-X10</f>
        <v>100000</v>
      </c>
      <c r="AA10" s="33"/>
      <c r="AB10" s="33" t="n">
        <v>1400000</v>
      </c>
      <c r="AC10" s="33"/>
      <c r="AD10" s="33" t="n">
        <v>1400000</v>
      </c>
      <c r="AE10" s="33" t="n">
        <v>9700000</v>
      </c>
      <c r="AF10" s="33" t="n">
        <v>348000</v>
      </c>
      <c r="AG10" s="33"/>
      <c r="AH10" s="33"/>
      <c r="AI10" s="33"/>
      <c r="AJ10" s="33"/>
      <c r="AK10" s="33"/>
      <c r="AL10" s="33" t="n">
        <v>1400000</v>
      </c>
      <c r="AM10" s="50" t="n">
        <f aca="false">SUM(AA10:AL10)</f>
        <v>14248000</v>
      </c>
      <c r="AN10" s="32" t="n">
        <f aca="false">IF(X10=0," ",(AM10/X10))</f>
        <v>1</v>
      </c>
      <c r="AO10" s="50" t="n">
        <f aca="false">+X10-AM10</f>
        <v>0</v>
      </c>
    </row>
    <row r="11" customFormat="false" ht="15" hidden="false" customHeight="true" outlineLevel="0" collapsed="false">
      <c r="A11" s="29" t="n">
        <v>3110202</v>
      </c>
      <c r="B11" s="30" t="s">
        <v>57</v>
      </c>
      <c r="C11" s="50" t="n">
        <v>3217672</v>
      </c>
      <c r="D11" s="59"/>
      <c r="E11" s="59"/>
      <c r="F11" s="50"/>
      <c r="G11" s="50"/>
      <c r="H11" s="31" t="n">
        <f aca="false">D11+E11-F11+G11</f>
        <v>0</v>
      </c>
      <c r="I11" s="31" t="n">
        <f aca="false">+C11+H11</f>
        <v>3217672</v>
      </c>
      <c r="J11" s="50"/>
      <c r="K11" s="50" t="n">
        <f aca="false">+I11-J11</f>
        <v>3217672</v>
      </c>
      <c r="L11" s="50" t="n">
        <v>0</v>
      </c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 t="n">
        <v>3203896</v>
      </c>
      <c r="X11" s="50" t="n">
        <f aca="false">SUM(L11:W11)</f>
        <v>3203896</v>
      </c>
      <c r="Y11" s="32" t="n">
        <f aca="false">IF(K11=0," ",(X11/K11))</f>
        <v>0.995718643789672</v>
      </c>
      <c r="Z11" s="33" t="n">
        <f aca="false">+K11-X11</f>
        <v>13776</v>
      </c>
      <c r="AA11" s="50"/>
      <c r="AB11" s="50" t="n">
        <v>0</v>
      </c>
      <c r="AC11" s="50"/>
      <c r="AD11" s="50" t="n">
        <v>0</v>
      </c>
      <c r="AE11" s="50"/>
      <c r="AF11" s="50"/>
      <c r="AG11" s="50"/>
      <c r="AH11" s="50"/>
      <c r="AI11" s="50"/>
      <c r="AJ11" s="50"/>
      <c r="AK11" s="50"/>
      <c r="AL11" s="50" t="n">
        <v>3203896</v>
      </c>
      <c r="AM11" s="50" t="n">
        <f aca="false">SUM(AA11:AL11)</f>
        <v>3203896</v>
      </c>
      <c r="AN11" s="32" t="n">
        <f aca="false">IF(X11=0," ",(AM11/X11))</f>
        <v>1</v>
      </c>
      <c r="AO11" s="50" t="n">
        <f aca="false">+X11-AM11</f>
        <v>0</v>
      </c>
    </row>
    <row r="12" customFormat="false" ht="15" hidden="false" customHeight="true" outlineLevel="0" collapsed="false">
      <c r="A12" s="29" t="n">
        <v>3110203</v>
      </c>
      <c r="B12" s="30" t="s">
        <v>58</v>
      </c>
      <c r="C12" s="50" t="n">
        <v>39560000</v>
      </c>
      <c r="D12" s="59" t="n">
        <v>-974110</v>
      </c>
      <c r="E12" s="59" t="n">
        <v>5380621</v>
      </c>
      <c r="F12" s="50"/>
      <c r="G12" s="50" t="n">
        <v>11134622</v>
      </c>
      <c r="H12" s="31" t="n">
        <f aca="false">D12+E12-F12+G12</f>
        <v>15541133</v>
      </c>
      <c r="I12" s="31" t="n">
        <f aca="false">+C12+H12</f>
        <v>55101133</v>
      </c>
      <c r="J12" s="50"/>
      <c r="K12" s="50" t="n">
        <f aca="false">+I12-J12</f>
        <v>55101133</v>
      </c>
      <c r="L12" s="33" t="n">
        <v>10176000</v>
      </c>
      <c r="M12" s="33" t="n">
        <v>3070625</v>
      </c>
      <c r="N12" s="33" t="n">
        <v>25761996</v>
      </c>
      <c r="O12" s="33"/>
      <c r="P12" s="33" t="n">
        <v>514112</v>
      </c>
      <c r="Q12" s="33" t="n">
        <v>870000</v>
      </c>
      <c r="R12" s="33" t="n">
        <v>3392000</v>
      </c>
      <c r="S12" s="33" t="n">
        <v>1532400</v>
      </c>
      <c r="T12" s="33" t="n">
        <v>1696000</v>
      </c>
      <c r="U12" s="33" t="n">
        <v>1907700</v>
      </c>
      <c r="V12" s="33" t="n">
        <v>848000</v>
      </c>
      <c r="W12" s="33" t="n">
        <v>5267527</v>
      </c>
      <c r="X12" s="50" t="n">
        <f aca="false">SUM(L12:W12)</f>
        <v>55036360</v>
      </c>
      <c r="Y12" s="32" t="n">
        <f aca="false">IF(K12=0," ",(X12/K12))</f>
        <v>0.998824470632936</v>
      </c>
      <c r="Z12" s="33" t="n">
        <f aca="false">+K12-X12</f>
        <v>64773</v>
      </c>
      <c r="AA12" s="33" t="n">
        <v>1696000</v>
      </c>
      <c r="AB12" s="33" t="n">
        <v>1696000</v>
      </c>
      <c r="AC12" s="33" t="n">
        <v>1696000</v>
      </c>
      <c r="AD12" s="33" t="n">
        <v>1696000</v>
      </c>
      <c r="AE12" s="33" t="n">
        <v>6913458</v>
      </c>
      <c r="AF12" s="33" t="n">
        <v>5163666</v>
      </c>
      <c r="AG12" s="33" t="n">
        <v>3906112</v>
      </c>
      <c r="AH12" s="33" t="n">
        <v>6489666</v>
      </c>
      <c r="AI12" s="33" t="n">
        <v>3842833</v>
      </c>
      <c r="AJ12" s="33" t="n">
        <v>5086933</v>
      </c>
      <c r="AK12" s="33" t="n">
        <v>2994833</v>
      </c>
      <c r="AL12" s="33" t="n">
        <v>7414360</v>
      </c>
      <c r="AM12" s="50" t="n">
        <f aca="false">SUM(AA12:AL12)</f>
        <v>48595861</v>
      </c>
      <c r="AN12" s="32" t="n">
        <f aca="false">IF(X12=0," ",(AM12/X12))</f>
        <v>0.882977380771548</v>
      </c>
      <c r="AO12" s="50" t="n">
        <f aca="false">+X12-AM12</f>
        <v>6440499</v>
      </c>
    </row>
    <row r="13" customFormat="false" ht="15" hidden="false" customHeight="true" outlineLevel="0" collapsed="false">
      <c r="A13" s="29" t="n">
        <v>3110204</v>
      </c>
      <c r="B13" s="30" t="s">
        <v>59</v>
      </c>
      <c r="C13" s="50" t="n">
        <v>1000000</v>
      </c>
      <c r="D13" s="59"/>
      <c r="E13" s="59"/>
      <c r="F13" s="50"/>
      <c r="G13" s="50"/>
      <c r="H13" s="31" t="n">
        <f aca="false">D13+E13-F13+G13</f>
        <v>0</v>
      </c>
      <c r="I13" s="31" t="n">
        <f aca="false">+C13+H13</f>
        <v>1000000</v>
      </c>
      <c r="J13" s="50"/>
      <c r="K13" s="50" t="n">
        <f aca="false">+I13-J13</f>
        <v>1000000</v>
      </c>
      <c r="L13" s="33" t="n">
        <v>0</v>
      </c>
      <c r="M13" s="33" t="n">
        <v>0</v>
      </c>
      <c r="N13" s="33"/>
      <c r="O13" s="33"/>
      <c r="P13" s="33"/>
      <c r="Q13" s="33"/>
      <c r="R13" s="33"/>
      <c r="S13" s="33"/>
      <c r="T13" s="33" t="n">
        <v>493600</v>
      </c>
      <c r="U13" s="33"/>
      <c r="V13" s="33"/>
      <c r="W13" s="33"/>
      <c r="X13" s="50" t="n">
        <f aca="false">SUM(L13:W13)</f>
        <v>493600</v>
      </c>
      <c r="Y13" s="32" t="n">
        <f aca="false">IF(K13=0," ",(X13/K13))</f>
        <v>0.4936</v>
      </c>
      <c r="Z13" s="33" t="n">
        <f aca="false">+K13-X13</f>
        <v>506400</v>
      </c>
      <c r="AA13" s="33" t="n">
        <v>0</v>
      </c>
      <c r="AB13" s="33" t="n">
        <v>0</v>
      </c>
      <c r="AC13" s="33"/>
      <c r="AD13" s="33" t="n">
        <v>0</v>
      </c>
      <c r="AE13" s="33"/>
      <c r="AF13" s="33"/>
      <c r="AG13" s="33"/>
      <c r="AH13" s="33"/>
      <c r="AI13" s="33" t="n">
        <v>493600</v>
      </c>
      <c r="AJ13" s="33"/>
      <c r="AK13" s="33"/>
      <c r="AL13" s="33"/>
      <c r="AM13" s="50" t="n">
        <f aca="false">SUM(AA13:AL13)</f>
        <v>493600</v>
      </c>
      <c r="AN13" s="32" t="n">
        <f aca="false">IF(X13=0," ",(AM13/X13))</f>
        <v>1</v>
      </c>
      <c r="AO13" s="50" t="n">
        <f aca="false">+X13-AM13</f>
        <v>0</v>
      </c>
    </row>
    <row r="14" customFormat="false" ht="15" hidden="false" customHeight="true" outlineLevel="0" collapsed="false">
      <c r="A14" s="29" t="n">
        <v>3110205</v>
      </c>
      <c r="B14" s="30" t="s">
        <v>60</v>
      </c>
      <c r="C14" s="50" t="n">
        <v>356403</v>
      </c>
      <c r="D14" s="59"/>
      <c r="E14" s="59" t="n">
        <v>1770000</v>
      </c>
      <c r="F14" s="50"/>
      <c r="G14" s="50" t="n">
        <v>150000</v>
      </c>
      <c r="H14" s="31" t="n">
        <f aca="false">D14+E14-F14+G14</f>
        <v>1920000</v>
      </c>
      <c r="I14" s="31" t="n">
        <f aca="false">+C14+H14</f>
        <v>2276403</v>
      </c>
      <c r="J14" s="50"/>
      <c r="K14" s="50" t="n">
        <f aca="false">+I14-J14</f>
        <v>2276403</v>
      </c>
      <c r="L14" s="33" t="n">
        <v>0</v>
      </c>
      <c r="M14" s="33" t="n">
        <v>56403</v>
      </c>
      <c r="N14" s="33" t="n">
        <v>300000</v>
      </c>
      <c r="O14" s="33"/>
      <c r="P14" s="33" t="n">
        <v>120000</v>
      </c>
      <c r="Q14" s="33"/>
      <c r="R14" s="33"/>
      <c r="S14" s="33"/>
      <c r="T14" s="33" t="n">
        <v>150000</v>
      </c>
      <c r="U14" s="33"/>
      <c r="V14" s="33" t="n">
        <v>150000</v>
      </c>
      <c r="W14" s="33" t="n">
        <v>1499997</v>
      </c>
      <c r="X14" s="50" t="n">
        <f aca="false">SUM(L14:W14)</f>
        <v>2276400</v>
      </c>
      <c r="Y14" s="32" t="n">
        <f aca="false">IF(K14=0," ",(X14/K14))</f>
        <v>0.999998682131415</v>
      </c>
      <c r="Z14" s="33" t="n">
        <f aca="false">+K14-X14</f>
        <v>3</v>
      </c>
      <c r="AA14" s="33" t="n">
        <v>0</v>
      </c>
      <c r="AB14" s="33" t="n">
        <v>3600</v>
      </c>
      <c r="AC14" s="33" t="n">
        <v>313250</v>
      </c>
      <c r="AD14" s="33" t="n">
        <v>5400</v>
      </c>
      <c r="AE14" s="33" t="n">
        <v>7800</v>
      </c>
      <c r="AF14" s="33" t="n">
        <v>1600</v>
      </c>
      <c r="AG14" s="33" t="n">
        <v>30000</v>
      </c>
      <c r="AH14" s="33" t="n">
        <v>32000</v>
      </c>
      <c r="AI14" s="33" t="n">
        <v>180000</v>
      </c>
      <c r="AJ14" s="33" t="n">
        <v>34500</v>
      </c>
      <c r="AK14" s="33" t="n">
        <f aca="false">738250-608150</f>
        <v>130100</v>
      </c>
      <c r="AL14" s="33" t="n">
        <f aca="false">2276400-738250</f>
        <v>1538150</v>
      </c>
      <c r="AM14" s="50" t="n">
        <f aca="false">SUM(AA14:AL14)</f>
        <v>2276400</v>
      </c>
      <c r="AN14" s="32" t="n">
        <f aca="false">IF(X14=0," ",(AM14/X14))</f>
        <v>1</v>
      </c>
      <c r="AO14" s="50" t="n">
        <f aca="false">+X14-AM14</f>
        <v>0</v>
      </c>
    </row>
    <row r="15" customFormat="false" ht="15" hidden="false" customHeight="true" outlineLevel="0" collapsed="false">
      <c r="A15" s="29" t="n">
        <v>3110206</v>
      </c>
      <c r="B15" s="30" t="s">
        <v>61</v>
      </c>
      <c r="C15" s="50" t="n">
        <v>7831641</v>
      </c>
      <c r="D15" s="59"/>
      <c r="E15" s="59" t="n">
        <v>1644383</v>
      </c>
      <c r="F15" s="50"/>
      <c r="G15" s="50"/>
      <c r="H15" s="31" t="n">
        <f aca="false">D15+E15-F15+G15</f>
        <v>1644383</v>
      </c>
      <c r="I15" s="31" t="n">
        <f aca="false">+C15+H15</f>
        <v>9476024</v>
      </c>
      <c r="J15" s="50"/>
      <c r="K15" s="50" t="n">
        <f aca="false">+I15-J15</f>
        <v>9476024</v>
      </c>
      <c r="L15" s="33" t="n">
        <v>147800</v>
      </c>
      <c r="M15" s="33" t="n">
        <v>353400</v>
      </c>
      <c r="N15" s="33" t="n">
        <v>660200</v>
      </c>
      <c r="O15" s="33" t="n">
        <v>53400</v>
      </c>
      <c r="P15" s="33" t="n">
        <v>660200</v>
      </c>
      <c r="Q15" s="33" t="n">
        <v>1085064</v>
      </c>
      <c r="R15" s="33" t="n">
        <v>1331960</v>
      </c>
      <c r="S15" s="33" t="n">
        <v>53400</v>
      </c>
      <c r="T15" s="33" t="n">
        <v>500000</v>
      </c>
      <c r="U15" s="33" t="n">
        <v>106800</v>
      </c>
      <c r="V15" s="33" t="n">
        <v>160200</v>
      </c>
      <c r="W15" s="33" t="n">
        <v>4297924</v>
      </c>
      <c r="X15" s="50" t="n">
        <f aca="false">SUM(L15:W15)</f>
        <v>9410348</v>
      </c>
      <c r="Y15" s="32" t="n">
        <f aca="false">IF(K15=0," ",(X15/K15))</f>
        <v>0.993069245075783</v>
      </c>
      <c r="Z15" s="33" t="n">
        <f aca="false">+K15-X15</f>
        <v>65676</v>
      </c>
      <c r="AA15" s="33" t="n">
        <v>147800</v>
      </c>
      <c r="AB15" s="33" t="n">
        <v>21500</v>
      </c>
      <c r="AC15" s="33" t="n">
        <v>221000</v>
      </c>
      <c r="AD15" s="33" t="n">
        <v>4000</v>
      </c>
      <c r="AE15" s="33" t="n">
        <v>746750</v>
      </c>
      <c r="AF15" s="33"/>
      <c r="AG15" s="33" t="n">
        <v>773050</v>
      </c>
      <c r="AH15" s="33" t="n">
        <v>1724012</v>
      </c>
      <c r="AI15" s="33" t="n">
        <v>582600</v>
      </c>
      <c r="AJ15" s="33" t="n">
        <v>172300</v>
      </c>
      <c r="AK15" s="33" t="n">
        <f aca="false">4487712-4393012</f>
        <v>94700</v>
      </c>
      <c r="AL15" s="33" t="n">
        <f aca="false">9410348-4487712</f>
        <v>4922636</v>
      </c>
      <c r="AM15" s="50" t="n">
        <f aca="false">SUM(AA15:AL15)</f>
        <v>9410348</v>
      </c>
      <c r="AN15" s="32" t="n">
        <f aca="false">IF(X15=0," ",(AM15/X15))</f>
        <v>1</v>
      </c>
      <c r="AO15" s="50" t="n">
        <f aca="false">+X15-AM15</f>
        <v>0</v>
      </c>
    </row>
    <row r="16" customFormat="false" ht="15" hidden="false" customHeight="true" outlineLevel="0" collapsed="false">
      <c r="A16" s="29" t="n">
        <v>3110207</v>
      </c>
      <c r="B16" s="30" t="s">
        <v>62</v>
      </c>
      <c r="C16" s="50" t="n">
        <v>0</v>
      </c>
      <c r="D16" s="59"/>
      <c r="E16" s="59"/>
      <c r="F16" s="50"/>
      <c r="G16" s="50"/>
      <c r="H16" s="31" t="n">
        <f aca="false">D16+E16-F16+G16</f>
        <v>0</v>
      </c>
      <c r="I16" s="31" t="n">
        <f aca="false">+C16+H16</f>
        <v>0</v>
      </c>
      <c r="J16" s="50" t="n">
        <v>0</v>
      </c>
      <c r="K16" s="50" t="n">
        <f aca="false">+I16-J16</f>
        <v>0</v>
      </c>
      <c r="L16" s="33" t="n">
        <v>0</v>
      </c>
      <c r="M16" s="33" t="n">
        <v>0</v>
      </c>
      <c r="N16" s="33"/>
      <c r="O16" s="33" t="n">
        <v>0</v>
      </c>
      <c r="P16" s="33"/>
      <c r="Q16" s="33"/>
      <c r="R16" s="33"/>
      <c r="S16" s="33"/>
      <c r="T16" s="33" t="n">
        <v>0</v>
      </c>
      <c r="U16" s="33"/>
      <c r="V16" s="33"/>
      <c r="W16" s="33"/>
      <c r="X16" s="50" t="n">
        <f aca="false">SUM(L16:W16)</f>
        <v>0</v>
      </c>
      <c r="Y16" s="32" t="str">
        <f aca="false">IF(K16=0," ",(X16/K16))</f>
        <v> </v>
      </c>
      <c r="Z16" s="33" t="n">
        <f aca="false">+K16-X16</f>
        <v>0</v>
      </c>
      <c r="AA16" s="33" t="n">
        <v>0</v>
      </c>
      <c r="AB16" s="33" t="n">
        <v>0</v>
      </c>
      <c r="AC16" s="33"/>
      <c r="AD16" s="33" t="n">
        <v>0</v>
      </c>
      <c r="AE16" s="33"/>
      <c r="AF16" s="33"/>
      <c r="AG16" s="33"/>
      <c r="AH16" s="33"/>
      <c r="AI16" s="33"/>
      <c r="AJ16" s="33"/>
      <c r="AK16" s="33"/>
      <c r="AL16" s="33"/>
      <c r="AM16" s="50" t="n">
        <f aca="false">SUM(AA16:AL16)</f>
        <v>0</v>
      </c>
      <c r="AN16" s="32" t="str">
        <f aca="false">IF(X16=0," ",(AM16/X16))</f>
        <v> </v>
      </c>
      <c r="AO16" s="50" t="n">
        <f aca="false">+X16-AM16</f>
        <v>0</v>
      </c>
    </row>
    <row r="17" customFormat="false" ht="15" hidden="false" customHeight="true" outlineLevel="0" collapsed="false">
      <c r="A17" s="25" t="n">
        <v>3110208</v>
      </c>
      <c r="B17" s="34" t="s">
        <v>63</v>
      </c>
      <c r="C17" s="35" t="n">
        <f aca="false">+C18</f>
        <v>49273782</v>
      </c>
      <c r="D17" s="35" t="n">
        <f aca="false">+D18</f>
        <v>0</v>
      </c>
      <c r="E17" s="35" t="n">
        <f aca="false">+E18</f>
        <v>0</v>
      </c>
      <c r="F17" s="35" t="n">
        <f aca="false">+F18</f>
        <v>0</v>
      </c>
      <c r="G17" s="35" t="n">
        <f aca="false">+G18</f>
        <v>11057411</v>
      </c>
      <c r="H17" s="35" t="n">
        <f aca="false">+H18</f>
        <v>11057411</v>
      </c>
      <c r="I17" s="35" t="n">
        <f aca="false">+I18</f>
        <v>60331193</v>
      </c>
      <c r="J17" s="35" t="n">
        <f aca="false">+J18</f>
        <v>0</v>
      </c>
      <c r="K17" s="35" t="n">
        <f aca="false">+K18</f>
        <v>60331193</v>
      </c>
      <c r="L17" s="35" t="n">
        <f aca="false">+L18</f>
        <v>7106628</v>
      </c>
      <c r="M17" s="35" t="n">
        <f aca="false">+M18</f>
        <v>4330000</v>
      </c>
      <c r="N17" s="35" t="n">
        <f aca="false">+N18</f>
        <v>1870365</v>
      </c>
      <c r="O17" s="35" t="n">
        <f aca="false">+O18</f>
        <v>2616200</v>
      </c>
      <c r="P17" s="35" t="n">
        <f aca="false">+P18</f>
        <v>3604000</v>
      </c>
      <c r="Q17" s="35" t="n">
        <f aca="false">+Q18</f>
        <v>3453372</v>
      </c>
      <c r="R17" s="35" t="n">
        <f aca="false">+R18</f>
        <v>4186048</v>
      </c>
      <c r="S17" s="35" t="n">
        <f aca="false">+S18</f>
        <v>6544431</v>
      </c>
      <c r="T17" s="35" t="n">
        <f aca="false">+T18</f>
        <v>5617347</v>
      </c>
      <c r="U17" s="35" t="n">
        <f aca="false">+U18</f>
        <v>6494704</v>
      </c>
      <c r="V17" s="35" t="n">
        <f aca="false">+V18</f>
        <v>3844416</v>
      </c>
      <c r="W17" s="35" t="n">
        <f aca="false">+W18</f>
        <v>10662709</v>
      </c>
      <c r="X17" s="35" t="n">
        <f aca="false">+X18</f>
        <v>60330220</v>
      </c>
      <c r="Y17" s="36" t="n">
        <f aca="false">IF(K17=0," ",(X17/K17))</f>
        <v>0.999983872356046</v>
      </c>
      <c r="Z17" s="35" t="n">
        <f aca="false">+Z18</f>
        <v>973</v>
      </c>
      <c r="AA17" s="35" t="n">
        <f aca="false">+AA18</f>
        <v>3367628</v>
      </c>
      <c r="AB17" s="35" t="n">
        <f aca="false">+AB18</f>
        <v>4685968</v>
      </c>
      <c r="AC17" s="35" t="n">
        <f aca="false">+AC18</f>
        <v>1802000</v>
      </c>
      <c r="AD17" s="35" t="n">
        <f aca="false">+AD18</f>
        <v>1579720</v>
      </c>
      <c r="AE17" s="35" t="n">
        <f aca="false">+AE18</f>
        <v>4869845</v>
      </c>
      <c r="AF17" s="35" t="n">
        <f aca="false">+AF18</f>
        <v>130000</v>
      </c>
      <c r="AG17" s="35" t="n">
        <f aca="false">+AG18</f>
        <v>7361818</v>
      </c>
      <c r="AH17" s="35" t="n">
        <f aca="false">+AH18</f>
        <v>2756768</v>
      </c>
      <c r="AI17" s="35" t="n">
        <f aca="false">+AI18</f>
        <v>10753357</v>
      </c>
      <c r="AJ17" s="35" t="n">
        <f aca="false">+AJ18</f>
        <v>3427906</v>
      </c>
      <c r="AK17" s="35" t="n">
        <f aca="false">+AK18</f>
        <v>6497360</v>
      </c>
      <c r="AL17" s="35" t="n">
        <f aca="false">+AL18</f>
        <v>13097850</v>
      </c>
      <c r="AM17" s="35" t="n">
        <f aca="false">+AM18</f>
        <v>60330220</v>
      </c>
      <c r="AN17" s="36" t="n">
        <f aca="false">IF(X17=0," ",(AM17/X17))</f>
        <v>1</v>
      </c>
      <c r="AO17" s="35" t="n">
        <f aca="false">+AO18</f>
        <v>0</v>
      </c>
    </row>
    <row r="18" customFormat="false" ht="15" hidden="false" customHeight="true" outlineLevel="0" collapsed="false">
      <c r="A18" s="29" t="n">
        <v>311020801</v>
      </c>
      <c r="B18" s="30" t="s">
        <v>97</v>
      </c>
      <c r="C18" s="50" t="n">
        <v>49273782</v>
      </c>
      <c r="D18" s="59"/>
      <c r="E18" s="59"/>
      <c r="F18" s="50"/>
      <c r="G18" s="50" t="n">
        <v>11057411</v>
      </c>
      <c r="H18" s="31" t="n">
        <f aca="false">D18+E18-F18+G18</f>
        <v>11057411</v>
      </c>
      <c r="I18" s="31" t="n">
        <f aca="false">+C18+H18</f>
        <v>60331193</v>
      </c>
      <c r="J18" s="50"/>
      <c r="K18" s="50" t="n">
        <f aca="false">+I18-J18</f>
        <v>60331193</v>
      </c>
      <c r="L18" s="33" t="n">
        <v>7106628</v>
      </c>
      <c r="M18" s="33" t="n">
        <v>4330000</v>
      </c>
      <c r="N18" s="33" t="n">
        <v>1870365</v>
      </c>
      <c r="O18" s="33" t="n">
        <v>2616200</v>
      </c>
      <c r="P18" s="33" t="n">
        <v>3604000</v>
      </c>
      <c r="Q18" s="33" t="n">
        <v>3453372</v>
      </c>
      <c r="R18" s="33" t="n">
        <v>4186048</v>
      </c>
      <c r="S18" s="33" t="n">
        <v>6544431</v>
      </c>
      <c r="T18" s="33" t="n">
        <v>5617347</v>
      </c>
      <c r="U18" s="33" t="n">
        <v>6494704</v>
      </c>
      <c r="V18" s="33" t="n">
        <v>3844416</v>
      </c>
      <c r="W18" s="33" t="n">
        <v>10662709</v>
      </c>
      <c r="X18" s="50" t="n">
        <f aca="false">SUM(L18:W18)</f>
        <v>60330220</v>
      </c>
      <c r="Y18" s="32" t="n">
        <f aca="false">IF(K18=0," ",(X18/K18))</f>
        <v>0.999983872356046</v>
      </c>
      <c r="Z18" s="33" t="n">
        <f aca="false">+K18-X18</f>
        <v>973</v>
      </c>
      <c r="AA18" s="33" t="n">
        <v>3367628</v>
      </c>
      <c r="AB18" s="33" t="n">
        <v>4685968</v>
      </c>
      <c r="AC18" s="33" t="n">
        <v>1802000</v>
      </c>
      <c r="AD18" s="33" t="n">
        <v>1579720</v>
      </c>
      <c r="AE18" s="33" t="n">
        <v>4869845</v>
      </c>
      <c r="AF18" s="33" t="n">
        <v>130000</v>
      </c>
      <c r="AG18" s="33" t="n">
        <v>7361818</v>
      </c>
      <c r="AH18" s="33" t="n">
        <v>2756768</v>
      </c>
      <c r="AI18" s="33" t="n">
        <v>10753357</v>
      </c>
      <c r="AJ18" s="33" t="n">
        <v>3427906</v>
      </c>
      <c r="AK18" s="33" t="n">
        <f aca="false">47232370-40735010</f>
        <v>6497360</v>
      </c>
      <c r="AL18" s="33" t="n">
        <f aca="false">60330220-47232370</f>
        <v>13097850</v>
      </c>
      <c r="AM18" s="50" t="n">
        <f aca="false">SUM(AA18:AL18)</f>
        <v>60330220</v>
      </c>
      <c r="AN18" s="32" t="n">
        <f aca="false">IF(X18=0," ",(AM18/X18))</f>
        <v>1</v>
      </c>
      <c r="AO18" s="50" t="n">
        <f aca="false">+X18-AM18</f>
        <v>0</v>
      </c>
    </row>
    <row r="19" customFormat="false" ht="15" hidden="false" customHeight="true" outlineLevel="0" collapsed="false">
      <c r="A19" s="29" t="n">
        <v>3110209</v>
      </c>
      <c r="B19" s="30" t="s">
        <v>65</v>
      </c>
      <c r="C19" s="50" t="n">
        <v>25701546</v>
      </c>
      <c r="D19" s="59" t="n">
        <v>-1827616</v>
      </c>
      <c r="E19" s="59"/>
      <c r="F19" s="50"/>
      <c r="G19" s="50"/>
      <c r="H19" s="31" t="n">
        <f aca="false">D19+E19-F19+G19</f>
        <v>-1827616</v>
      </c>
      <c r="I19" s="31" t="n">
        <f aca="false">+C19+H19</f>
        <v>23873930</v>
      </c>
      <c r="J19" s="50"/>
      <c r="K19" s="50" t="n">
        <f aca="false">+I19-J19</f>
        <v>23873930</v>
      </c>
      <c r="L19" s="33" t="n">
        <v>0</v>
      </c>
      <c r="M19" s="33" t="n">
        <v>0</v>
      </c>
      <c r="N19" s="33"/>
      <c r="O19" s="33" t="n">
        <v>0</v>
      </c>
      <c r="P19" s="33" t="n">
        <v>3000000</v>
      </c>
      <c r="Q19" s="33" t="n">
        <v>2000000</v>
      </c>
      <c r="R19" s="33" t="n">
        <v>5000000</v>
      </c>
      <c r="S19" s="33" t="n">
        <v>6000000</v>
      </c>
      <c r="T19" s="33"/>
      <c r="U19" s="33" t="n">
        <v>5000000</v>
      </c>
      <c r="V19" s="33"/>
      <c r="W19" s="33" t="n">
        <v>2873930</v>
      </c>
      <c r="X19" s="50" t="n">
        <f aca="false">SUM(L19:W19)</f>
        <v>23873930</v>
      </c>
      <c r="Y19" s="32" t="n">
        <f aca="false">IF(K19=0," ",(X19/K19))</f>
        <v>1</v>
      </c>
      <c r="Z19" s="33" t="n">
        <f aca="false">+K19-X19</f>
        <v>0</v>
      </c>
      <c r="AA19" s="33" t="n">
        <v>0</v>
      </c>
      <c r="AB19" s="33" t="n">
        <v>0</v>
      </c>
      <c r="AC19" s="33"/>
      <c r="AD19" s="33" t="n">
        <v>0</v>
      </c>
      <c r="AE19" s="33" t="n">
        <v>3000000</v>
      </c>
      <c r="AF19" s="33" t="n">
        <v>2000000</v>
      </c>
      <c r="AG19" s="33" t="n">
        <v>5000000</v>
      </c>
      <c r="AH19" s="33" t="n">
        <v>6000000</v>
      </c>
      <c r="AI19" s="33"/>
      <c r="AJ19" s="33" t="n">
        <v>5000000</v>
      </c>
      <c r="AK19" s="33"/>
      <c r="AL19" s="33" t="n">
        <v>2873930</v>
      </c>
      <c r="AM19" s="50" t="n">
        <f aca="false">SUM(AA19:AL19)</f>
        <v>23873930</v>
      </c>
      <c r="AN19" s="32" t="n">
        <f aca="false">IF(X19=0," ",(AM19/X19))</f>
        <v>1</v>
      </c>
      <c r="AO19" s="50" t="n">
        <f aca="false">+X19-AM19</f>
        <v>0</v>
      </c>
    </row>
    <row r="20" customFormat="false" ht="15" hidden="false" customHeight="true" outlineLevel="0" collapsed="false">
      <c r="A20" s="29" t="n">
        <v>3110210</v>
      </c>
      <c r="B20" s="30" t="s">
        <v>66</v>
      </c>
      <c r="C20" s="50" t="n">
        <v>14776850</v>
      </c>
      <c r="D20" s="59"/>
      <c r="E20" s="59" t="n">
        <v>18277005</v>
      </c>
      <c r="F20" s="50"/>
      <c r="G20" s="50" t="n">
        <v>8447686</v>
      </c>
      <c r="H20" s="31" t="n">
        <f aca="false">D20+E20-F20+G20</f>
        <v>26724691</v>
      </c>
      <c r="I20" s="31" t="n">
        <f aca="false">+C20+H20</f>
        <v>41501541</v>
      </c>
      <c r="J20" s="50"/>
      <c r="K20" s="50" t="n">
        <f aca="false">+I20-J20</f>
        <v>41501541</v>
      </c>
      <c r="L20" s="33" t="n">
        <v>0</v>
      </c>
      <c r="M20" s="33" t="n">
        <v>1100000</v>
      </c>
      <c r="N20" s="33" t="n">
        <v>6394000</v>
      </c>
      <c r="O20" s="33" t="n">
        <v>279235</v>
      </c>
      <c r="P20" s="33"/>
      <c r="Q20" s="33" t="n">
        <v>6606047</v>
      </c>
      <c r="R20" s="33" t="n">
        <v>850000</v>
      </c>
      <c r="S20" s="33" t="n">
        <v>3369920</v>
      </c>
      <c r="T20" s="33" t="n">
        <v>4777171</v>
      </c>
      <c r="U20" s="33" t="n">
        <v>1500000</v>
      </c>
      <c r="V20" s="33"/>
      <c r="W20" s="33" t="n">
        <v>15917644</v>
      </c>
      <c r="X20" s="50" t="n">
        <f aca="false">SUM(L20:W20)</f>
        <v>40794017</v>
      </c>
      <c r="Y20" s="32" t="n">
        <f aca="false">IF(K20=0," ",(X20/K20))</f>
        <v>0.982951861956162</v>
      </c>
      <c r="Z20" s="33" t="n">
        <f aca="false">+K20-X20</f>
        <v>707524</v>
      </c>
      <c r="AA20" s="33" t="n">
        <v>0</v>
      </c>
      <c r="AB20" s="33" t="n">
        <v>270900</v>
      </c>
      <c r="AC20" s="33" t="n">
        <v>63500</v>
      </c>
      <c r="AD20" s="33" t="n">
        <v>36000</v>
      </c>
      <c r="AE20" s="33" t="n">
        <v>6850835</v>
      </c>
      <c r="AF20" s="33" t="n">
        <v>312498</v>
      </c>
      <c r="AG20" s="33" t="n">
        <v>156682</v>
      </c>
      <c r="AH20" s="33" t="n">
        <v>3986151</v>
      </c>
      <c r="AI20" s="33" t="n">
        <v>7541702</v>
      </c>
      <c r="AJ20" s="33" t="n">
        <v>5563010</v>
      </c>
      <c r="AK20" s="33" t="n">
        <f aca="false">24654228-24781278</f>
        <v>-127050</v>
      </c>
      <c r="AL20" s="33" t="n">
        <f aca="false">40618857-24654228</f>
        <v>15964629</v>
      </c>
      <c r="AM20" s="50" t="n">
        <f aca="false">SUM(AA20:AL20)</f>
        <v>40618857</v>
      </c>
      <c r="AN20" s="32" t="n">
        <f aca="false">IF(X20=0," ",(AM20/X20))</f>
        <v>0.995706233097858</v>
      </c>
      <c r="AO20" s="50" t="n">
        <f aca="false">+X20-AM20</f>
        <v>175160</v>
      </c>
    </row>
    <row r="21" customFormat="false" ht="15" hidden="false" customHeight="true" outlineLevel="0" collapsed="false">
      <c r="A21" s="25" t="n">
        <v>3110211</v>
      </c>
      <c r="B21" s="34" t="s">
        <v>67</v>
      </c>
      <c r="C21" s="35" t="n">
        <f aca="false">+C22</f>
        <v>25300670</v>
      </c>
      <c r="D21" s="35" t="n">
        <f aca="false">+D22</f>
        <v>-13385217</v>
      </c>
      <c r="E21" s="35" t="n">
        <f aca="false">+E22</f>
        <v>2067206</v>
      </c>
      <c r="F21" s="35" t="n">
        <f aca="false">+F22</f>
        <v>0</v>
      </c>
      <c r="G21" s="35" t="n">
        <f aca="false">+G22</f>
        <v>20304414</v>
      </c>
      <c r="H21" s="35" t="n">
        <f aca="false">+H22</f>
        <v>8986403</v>
      </c>
      <c r="I21" s="35" t="n">
        <f aca="false">+I22</f>
        <v>34287073</v>
      </c>
      <c r="J21" s="35" t="n">
        <f aca="false">+J22</f>
        <v>0</v>
      </c>
      <c r="K21" s="35" t="n">
        <f aca="false">+K22</f>
        <v>34287073</v>
      </c>
      <c r="L21" s="35" t="n">
        <f aca="false">+L22</f>
        <v>0</v>
      </c>
      <c r="M21" s="35" t="n">
        <f aca="false">+M22</f>
        <v>0</v>
      </c>
      <c r="N21" s="35" t="n">
        <f aca="false">+N22</f>
        <v>0</v>
      </c>
      <c r="O21" s="35" t="n">
        <f aca="false">+O22</f>
        <v>0</v>
      </c>
      <c r="P21" s="35" t="n">
        <f aca="false">+P22</f>
        <v>6159246</v>
      </c>
      <c r="Q21" s="35" t="n">
        <f aca="false">+Q22</f>
        <v>759951</v>
      </c>
      <c r="R21" s="35" t="n">
        <f aca="false">+R22</f>
        <v>0</v>
      </c>
      <c r="S21" s="35" t="n">
        <f aca="false">+S22</f>
        <v>0</v>
      </c>
      <c r="T21" s="35" t="n">
        <f aca="false">+T22</f>
        <v>0</v>
      </c>
      <c r="U21" s="35" t="n">
        <f aca="false">+U22</f>
        <v>0</v>
      </c>
      <c r="V21" s="35" t="n">
        <f aca="false">+V22</f>
        <v>0</v>
      </c>
      <c r="W21" s="35" t="n">
        <f aca="false">+W22</f>
        <v>27350230</v>
      </c>
      <c r="X21" s="35" t="n">
        <f aca="false">+X22</f>
        <v>34269427</v>
      </c>
      <c r="Y21" s="36" t="n">
        <f aca="false">IF(K21=0," ",(X21/K21))</f>
        <v>0.999485345395333</v>
      </c>
      <c r="Z21" s="35" t="n">
        <f aca="false">+Z22</f>
        <v>17646</v>
      </c>
      <c r="AA21" s="35" t="n">
        <f aca="false">+AA22</f>
        <v>0</v>
      </c>
      <c r="AB21" s="35" t="n">
        <f aca="false">+AB22</f>
        <v>0</v>
      </c>
      <c r="AC21" s="35" t="n">
        <f aca="false">+AC22</f>
        <v>0</v>
      </c>
      <c r="AD21" s="35" t="n">
        <f aca="false">+AD22</f>
        <v>0</v>
      </c>
      <c r="AE21" s="35" t="n">
        <f aca="false">+AE22</f>
        <v>60000</v>
      </c>
      <c r="AF21" s="35" t="n">
        <f aca="false">+AF22</f>
        <v>0</v>
      </c>
      <c r="AG21" s="35" t="n">
        <f aca="false">+AG22</f>
        <v>6099246</v>
      </c>
      <c r="AH21" s="35" t="n">
        <f aca="false">+AH22</f>
        <v>759951</v>
      </c>
      <c r="AI21" s="35" t="n">
        <f aca="false">+AI22</f>
        <v>0</v>
      </c>
      <c r="AJ21" s="35" t="n">
        <f aca="false">+AJ22</f>
        <v>0</v>
      </c>
      <c r="AK21" s="35" t="n">
        <f aca="false">+AK22</f>
        <v>0</v>
      </c>
      <c r="AL21" s="35" t="n">
        <f aca="false">+AL22</f>
        <v>13675115</v>
      </c>
      <c r="AM21" s="35" t="n">
        <f aca="false">+AM22</f>
        <v>20594312</v>
      </c>
      <c r="AN21" s="36" t="n">
        <f aca="false">IF(X21=0," ",(AM21/X21))</f>
        <v>0.600952913510926</v>
      </c>
      <c r="AO21" s="35" t="n">
        <f aca="false">+AO22</f>
        <v>13675115</v>
      </c>
    </row>
    <row r="22" customFormat="false" ht="15" hidden="false" customHeight="true" outlineLevel="0" collapsed="false">
      <c r="A22" s="29" t="n">
        <v>311021101</v>
      </c>
      <c r="B22" s="30" t="s">
        <v>68</v>
      </c>
      <c r="C22" s="50" t="n">
        <v>25300670</v>
      </c>
      <c r="D22" s="59" t="n">
        <v>-13385217</v>
      </c>
      <c r="E22" s="59" t="n">
        <v>2067206</v>
      </c>
      <c r="F22" s="50"/>
      <c r="G22" s="50" t="n">
        <v>20304414</v>
      </c>
      <c r="H22" s="31" t="n">
        <f aca="false">D22+E22-F22+G22</f>
        <v>8986403</v>
      </c>
      <c r="I22" s="31" t="n">
        <f aca="false">+C22+H22</f>
        <v>34287073</v>
      </c>
      <c r="J22" s="50"/>
      <c r="K22" s="50" t="n">
        <f aca="false">+I22-J22</f>
        <v>34287073</v>
      </c>
      <c r="L22" s="33" t="n">
        <v>0</v>
      </c>
      <c r="M22" s="33" t="n">
        <v>0</v>
      </c>
      <c r="N22" s="33"/>
      <c r="O22" s="33" t="n">
        <v>0</v>
      </c>
      <c r="P22" s="33" t="n">
        <v>6159246</v>
      </c>
      <c r="Q22" s="33" t="n">
        <v>759951</v>
      </c>
      <c r="R22" s="33"/>
      <c r="S22" s="33"/>
      <c r="T22" s="33" t="n">
        <v>0</v>
      </c>
      <c r="U22" s="33"/>
      <c r="V22" s="33"/>
      <c r="W22" s="33" t="n">
        <v>27350230</v>
      </c>
      <c r="X22" s="50" t="n">
        <f aca="false">SUM(L22:W22)</f>
        <v>34269427</v>
      </c>
      <c r="Y22" s="32" t="n">
        <f aca="false">IF(K22=0," ",(X22/K22))</f>
        <v>0.999485345395333</v>
      </c>
      <c r="Z22" s="33" t="n">
        <f aca="false">+K22-X22</f>
        <v>17646</v>
      </c>
      <c r="AA22" s="33" t="n">
        <v>0</v>
      </c>
      <c r="AB22" s="33" t="n">
        <v>0</v>
      </c>
      <c r="AC22" s="33"/>
      <c r="AD22" s="33" t="n">
        <v>0</v>
      </c>
      <c r="AE22" s="33" t="n">
        <v>60000</v>
      </c>
      <c r="AF22" s="33"/>
      <c r="AG22" s="33" t="n">
        <v>6099246</v>
      </c>
      <c r="AH22" s="33" t="n">
        <v>759951</v>
      </c>
      <c r="AI22" s="33"/>
      <c r="AJ22" s="33"/>
      <c r="AK22" s="33"/>
      <c r="AL22" s="33" t="n">
        <v>13675115</v>
      </c>
      <c r="AM22" s="50" t="n">
        <f aca="false">SUM(AA22:AL22)</f>
        <v>20594312</v>
      </c>
      <c r="AN22" s="32" t="n">
        <f aca="false">IF(X22=0," ",(AM22/X22))</f>
        <v>0.600952913510926</v>
      </c>
      <c r="AO22" s="50" t="n">
        <f aca="false">+X22-AM22</f>
        <v>13675115</v>
      </c>
    </row>
    <row r="23" customFormat="false" ht="15" hidden="false" customHeight="true" outlineLevel="0" collapsed="false">
      <c r="A23" s="29" t="n">
        <v>3110212</v>
      </c>
      <c r="B23" s="30" t="s">
        <v>69</v>
      </c>
      <c r="C23" s="50" t="n">
        <v>0</v>
      </c>
      <c r="D23" s="59"/>
      <c r="E23" s="59"/>
      <c r="F23" s="50"/>
      <c r="G23" s="50"/>
      <c r="H23" s="31" t="n">
        <f aca="false">D23+E23-F23+G23</f>
        <v>0</v>
      </c>
      <c r="I23" s="31" t="n">
        <f aca="false">+C23+H23</f>
        <v>0</v>
      </c>
      <c r="J23" s="50"/>
      <c r="K23" s="50" t="n">
        <f aca="false">+I23-J23</f>
        <v>0</v>
      </c>
      <c r="L23" s="33" t="n">
        <v>0</v>
      </c>
      <c r="M23" s="33" t="n">
        <v>0</v>
      </c>
      <c r="N23" s="33"/>
      <c r="O23" s="33" t="n">
        <v>0</v>
      </c>
      <c r="P23" s="33"/>
      <c r="Q23" s="33"/>
      <c r="R23" s="33"/>
      <c r="S23" s="33"/>
      <c r="T23" s="33"/>
      <c r="U23" s="33"/>
      <c r="V23" s="33"/>
      <c r="W23" s="33"/>
      <c r="X23" s="50" t="n">
        <f aca="false">SUM(L23:W23)</f>
        <v>0</v>
      </c>
      <c r="Y23" s="32"/>
      <c r="Z23" s="33" t="n">
        <f aca="false">+K23-X23</f>
        <v>0</v>
      </c>
      <c r="AA23" s="33" t="n">
        <v>0</v>
      </c>
      <c r="AB23" s="33" t="n">
        <v>0</v>
      </c>
      <c r="AC23" s="33"/>
      <c r="AD23" s="33" t="n">
        <v>0</v>
      </c>
      <c r="AE23" s="33"/>
      <c r="AF23" s="33"/>
      <c r="AG23" s="33"/>
      <c r="AH23" s="33"/>
      <c r="AI23" s="33"/>
      <c r="AJ23" s="33"/>
      <c r="AK23" s="33"/>
      <c r="AL23" s="33"/>
      <c r="AM23" s="50" t="n">
        <f aca="false">SUM(AA23:AL23)</f>
        <v>0</v>
      </c>
      <c r="AN23" s="32" t="str">
        <f aca="false">IF(X23=0," ",(AM23/X23))</f>
        <v> </v>
      </c>
      <c r="AO23" s="50" t="n">
        <f aca="false">+X23-AM23</f>
        <v>0</v>
      </c>
    </row>
    <row r="24" customFormat="false" ht="15" hidden="false" customHeight="true" outlineLevel="0" collapsed="false">
      <c r="A24" s="29" t="n">
        <v>3110213</v>
      </c>
      <c r="B24" s="30" t="s">
        <v>70</v>
      </c>
      <c r="C24" s="50" t="n">
        <v>15622279</v>
      </c>
      <c r="D24" s="59" t="n">
        <v>-550000</v>
      </c>
      <c r="E24" s="59"/>
      <c r="F24" s="50"/>
      <c r="G24" s="50" t="n">
        <v>3918783</v>
      </c>
      <c r="H24" s="31" t="n">
        <f aca="false">D24+E24-F24+G24</f>
        <v>3368783</v>
      </c>
      <c r="I24" s="31" t="n">
        <f aca="false">+C24+H24</f>
        <v>18991062</v>
      </c>
      <c r="J24" s="50"/>
      <c r="K24" s="50" t="n">
        <f aca="false">+I24-J24</f>
        <v>18991062</v>
      </c>
      <c r="L24" s="33" t="n">
        <v>775018</v>
      </c>
      <c r="M24" s="33" t="n">
        <v>1494696</v>
      </c>
      <c r="N24" s="33" t="n">
        <v>1172889</v>
      </c>
      <c r="O24" s="33" t="n">
        <v>2184459</v>
      </c>
      <c r="P24" s="33" t="n">
        <v>1402092</v>
      </c>
      <c r="Q24" s="33" t="n">
        <v>664605</v>
      </c>
      <c r="R24" s="33" t="n">
        <v>2689615</v>
      </c>
      <c r="S24" s="33" t="n">
        <v>784223</v>
      </c>
      <c r="T24" s="33" t="n">
        <v>1733846</v>
      </c>
      <c r="U24" s="33" t="n">
        <v>2668343</v>
      </c>
      <c r="V24" s="33" t="n">
        <v>1211727</v>
      </c>
      <c r="W24" s="33" t="n">
        <v>2113963</v>
      </c>
      <c r="X24" s="50" t="n">
        <f aca="false">SUM(L24:W24)</f>
        <v>18895476</v>
      </c>
      <c r="Y24" s="32" t="n">
        <f aca="false">IF(K24=0," ",(X24/K24))</f>
        <v>0.994966790166869</v>
      </c>
      <c r="Z24" s="33" t="n">
        <f aca="false">+K24-X24</f>
        <v>95586</v>
      </c>
      <c r="AA24" s="33" t="n">
        <v>597685</v>
      </c>
      <c r="AB24" s="33" t="n">
        <v>991269</v>
      </c>
      <c r="AC24" s="33" t="n">
        <v>1653649</v>
      </c>
      <c r="AD24" s="33" t="n">
        <v>2184459</v>
      </c>
      <c r="AE24" s="33" t="n">
        <v>1294132</v>
      </c>
      <c r="AF24" s="33" t="n">
        <v>760375</v>
      </c>
      <c r="AG24" s="33" t="n">
        <v>1264625</v>
      </c>
      <c r="AH24" s="33" t="n">
        <v>2221403</v>
      </c>
      <c r="AI24" s="33" t="n">
        <v>1663446</v>
      </c>
      <c r="AJ24" s="33" t="n">
        <v>2738743</v>
      </c>
      <c r="AK24" s="33" t="n">
        <v>1211727</v>
      </c>
      <c r="AL24" s="33" t="n">
        <v>2313963</v>
      </c>
      <c r="AM24" s="50" t="n">
        <f aca="false">SUM(AA24:AL24)</f>
        <v>18895476</v>
      </c>
      <c r="AN24" s="32" t="n">
        <f aca="false">IF(X24=0," ",(AM24/X24))</f>
        <v>1</v>
      </c>
      <c r="AO24" s="50" t="n">
        <f aca="false">+X24-AM24</f>
        <v>0</v>
      </c>
    </row>
    <row r="25" customFormat="false" ht="15" hidden="false" customHeight="true" outlineLevel="0" collapsed="false">
      <c r="A25" s="29" t="n">
        <v>3110214</v>
      </c>
      <c r="B25" s="30" t="s">
        <v>71</v>
      </c>
      <c r="C25" s="50" t="n">
        <v>4000000</v>
      </c>
      <c r="D25" s="59"/>
      <c r="E25" s="59" t="n">
        <v>2122465</v>
      </c>
      <c r="F25" s="50"/>
      <c r="G25" s="50" t="n">
        <v>164535</v>
      </c>
      <c r="H25" s="31" t="n">
        <f aca="false">D25+E25-F25+G25</f>
        <v>2287000</v>
      </c>
      <c r="I25" s="31" t="n">
        <f aca="false">+C25+H25</f>
        <v>6287000</v>
      </c>
      <c r="J25" s="50"/>
      <c r="K25" s="50" t="n">
        <f aca="false">+I25-J25</f>
        <v>6287000</v>
      </c>
      <c r="L25" s="33" t="n">
        <v>0</v>
      </c>
      <c r="M25" s="33" t="n">
        <v>0</v>
      </c>
      <c r="N25" s="33"/>
      <c r="O25" s="33" t="n">
        <v>0</v>
      </c>
      <c r="P25" s="33"/>
      <c r="Q25" s="33"/>
      <c r="R25" s="33" t="n">
        <v>2142000</v>
      </c>
      <c r="S25" s="33"/>
      <c r="T25" s="33" t="n">
        <v>845000</v>
      </c>
      <c r="U25" s="33"/>
      <c r="V25" s="33" t="n">
        <v>1430000</v>
      </c>
      <c r="W25" s="33"/>
      <c r="X25" s="50" t="n">
        <f aca="false">SUM(L25:W25)</f>
        <v>4417000</v>
      </c>
      <c r="Y25" s="32" t="n">
        <f aca="false">IF(K25=0," ",(X25/K25))</f>
        <v>0.702560839828217</v>
      </c>
      <c r="Z25" s="33" t="n">
        <f aca="false">+K25-X25</f>
        <v>1870000</v>
      </c>
      <c r="AA25" s="33" t="n">
        <v>0</v>
      </c>
      <c r="AB25" s="33" t="n">
        <v>0</v>
      </c>
      <c r="AC25" s="33"/>
      <c r="AD25" s="33" t="n">
        <v>0</v>
      </c>
      <c r="AE25" s="33"/>
      <c r="AF25" s="33"/>
      <c r="AG25" s="33"/>
      <c r="AH25" s="33"/>
      <c r="AI25" s="33" t="n">
        <v>645000</v>
      </c>
      <c r="AJ25" s="33" t="n">
        <v>200000</v>
      </c>
      <c r="AK25" s="33" t="n">
        <v>1430000</v>
      </c>
      <c r="AL25" s="33" t="n">
        <v>2142000</v>
      </c>
      <c r="AM25" s="50" t="n">
        <f aca="false">SUM(AA25:AL25)</f>
        <v>4417000</v>
      </c>
      <c r="AN25" s="32" t="n">
        <f aca="false">IF(X25=0," ",(AM25/X25))</f>
        <v>1</v>
      </c>
      <c r="AO25" s="50" t="n">
        <f aca="false">+X25-AM25</f>
        <v>0</v>
      </c>
    </row>
    <row r="26" customFormat="false" ht="15" hidden="false" customHeight="true" outlineLevel="0" collapsed="false">
      <c r="A26" s="29" t="n">
        <v>3110215</v>
      </c>
      <c r="B26" s="30" t="s">
        <v>72</v>
      </c>
      <c r="C26" s="50" t="n">
        <v>9502000</v>
      </c>
      <c r="D26" s="59" t="n">
        <v>-7000000</v>
      </c>
      <c r="E26" s="59" t="n">
        <v>2000000</v>
      </c>
      <c r="F26" s="50"/>
      <c r="G26" s="50"/>
      <c r="H26" s="31" t="n">
        <f aca="false">D26+E26-F26+G26</f>
        <v>-5000000</v>
      </c>
      <c r="I26" s="31" t="n">
        <f aca="false">+C26+H26</f>
        <v>4502000</v>
      </c>
      <c r="J26" s="50"/>
      <c r="K26" s="50" t="n">
        <f aca="false">+I26-J26</f>
        <v>4502000</v>
      </c>
      <c r="L26" s="33" t="n">
        <v>0</v>
      </c>
      <c r="M26" s="33" t="n">
        <v>400000</v>
      </c>
      <c r="N26" s="33"/>
      <c r="O26" s="33" t="n">
        <v>0</v>
      </c>
      <c r="P26" s="33"/>
      <c r="Q26" s="33"/>
      <c r="R26" s="33" t="n">
        <v>40000</v>
      </c>
      <c r="S26" s="33"/>
      <c r="T26" s="33"/>
      <c r="U26" s="33"/>
      <c r="V26" s="33" t="n">
        <v>516627</v>
      </c>
      <c r="W26" s="33" t="n">
        <v>3533800</v>
      </c>
      <c r="X26" s="50" t="n">
        <f aca="false">SUM(L26:W26)</f>
        <v>4490427</v>
      </c>
      <c r="Y26" s="32" t="n">
        <f aca="false">IF(K26=0," ",(X26/K26))</f>
        <v>0.997429364726788</v>
      </c>
      <c r="Z26" s="33" t="n">
        <f aca="false">+K26-X26</f>
        <v>11573</v>
      </c>
      <c r="AA26" s="33" t="n">
        <v>0</v>
      </c>
      <c r="AB26" s="33" t="n">
        <v>0</v>
      </c>
      <c r="AC26" s="33"/>
      <c r="AD26" s="33" t="n">
        <v>0</v>
      </c>
      <c r="AE26" s="33"/>
      <c r="AF26" s="33"/>
      <c r="AG26" s="33"/>
      <c r="AH26" s="33"/>
      <c r="AI26" s="33" t="n">
        <v>40000</v>
      </c>
      <c r="AJ26" s="33"/>
      <c r="AK26" s="33"/>
      <c r="AL26" s="33" t="n">
        <v>4450427</v>
      </c>
      <c r="AM26" s="50" t="n">
        <f aca="false">SUM(AA26:AL26)</f>
        <v>4490427</v>
      </c>
      <c r="AN26" s="32" t="n">
        <f aca="false">IF(X26=0," ",(AM26/X26))</f>
        <v>1</v>
      </c>
      <c r="AO26" s="50" t="n">
        <f aca="false">+X26-AM26</f>
        <v>0</v>
      </c>
    </row>
    <row r="27" customFormat="false" ht="15" hidden="false" customHeight="true" outlineLevel="0" collapsed="false">
      <c r="A27" s="29" t="n">
        <v>3110216</v>
      </c>
      <c r="B27" s="30" t="s">
        <v>73</v>
      </c>
      <c r="C27" s="50" t="n">
        <v>0</v>
      </c>
      <c r="D27" s="59"/>
      <c r="E27" s="59"/>
      <c r="F27" s="50"/>
      <c r="G27" s="50"/>
      <c r="H27" s="31" t="n">
        <f aca="false">D27+E27-F27+G27</f>
        <v>0</v>
      </c>
      <c r="I27" s="31" t="n">
        <f aca="false">+C27+H27</f>
        <v>0</v>
      </c>
      <c r="J27" s="50"/>
      <c r="K27" s="50" t="n">
        <f aca="false">+I27-J27</f>
        <v>0</v>
      </c>
      <c r="L27" s="33" t="n">
        <v>0</v>
      </c>
      <c r="M27" s="33" t="n">
        <v>0</v>
      </c>
      <c r="N27" s="33"/>
      <c r="O27" s="33" t="n">
        <v>0</v>
      </c>
      <c r="P27" s="33"/>
      <c r="Q27" s="33"/>
      <c r="R27" s="33"/>
      <c r="S27" s="33"/>
      <c r="T27" s="33"/>
      <c r="U27" s="33"/>
      <c r="V27" s="33"/>
      <c r="W27" s="33"/>
      <c r="X27" s="50" t="n">
        <f aca="false">SUM(L27:W27)</f>
        <v>0</v>
      </c>
      <c r="Y27" s="32" t="str">
        <f aca="false">IF(K27=0," ",(X27/K27))</f>
        <v> </v>
      </c>
      <c r="Z27" s="33" t="n">
        <f aca="false">+K27-X27</f>
        <v>0</v>
      </c>
      <c r="AA27" s="33" t="n">
        <v>0</v>
      </c>
      <c r="AB27" s="33" t="n">
        <v>0</v>
      </c>
      <c r="AC27" s="33"/>
      <c r="AD27" s="33" t="n">
        <v>0</v>
      </c>
      <c r="AE27" s="33"/>
      <c r="AF27" s="33"/>
      <c r="AG27" s="33"/>
      <c r="AH27" s="33"/>
      <c r="AI27" s="33"/>
      <c r="AJ27" s="33"/>
      <c r="AK27" s="33"/>
      <c r="AL27" s="33"/>
      <c r="AM27" s="50" t="n">
        <f aca="false">SUM(AA27:AL27)</f>
        <v>0</v>
      </c>
      <c r="AN27" s="32" t="str">
        <f aca="false">IF(X27=0," ",(AM27/X27))</f>
        <v> </v>
      </c>
      <c r="AO27" s="50" t="n">
        <f aca="false">+X27-AM27</f>
        <v>0</v>
      </c>
    </row>
    <row r="28" customFormat="false" ht="15" hidden="false" customHeight="true" outlineLevel="0" collapsed="false">
      <c r="A28" s="29" t="n">
        <v>3110217</v>
      </c>
      <c r="B28" s="30" t="s">
        <v>74</v>
      </c>
      <c r="C28" s="50" t="n">
        <v>2867990</v>
      </c>
      <c r="D28" s="59"/>
      <c r="E28" s="59" t="n">
        <v>1531697</v>
      </c>
      <c r="F28" s="50"/>
      <c r="G28" s="50" t="n">
        <v>100000</v>
      </c>
      <c r="H28" s="31" t="n">
        <f aca="false">D28+E28-F28+G28</f>
        <v>1631697</v>
      </c>
      <c r="I28" s="31" t="n">
        <f aca="false">+C28+H28</f>
        <v>4499687</v>
      </c>
      <c r="J28" s="50"/>
      <c r="K28" s="50" t="n">
        <f aca="false">+I28-J28</f>
        <v>4499687</v>
      </c>
      <c r="L28" s="33" t="n">
        <v>232600</v>
      </c>
      <c r="M28" s="33" t="n">
        <v>207200</v>
      </c>
      <c r="N28" s="33" t="n">
        <v>145804</v>
      </c>
      <c r="O28" s="33" t="n">
        <v>0</v>
      </c>
      <c r="P28" s="33" t="n">
        <v>366928</v>
      </c>
      <c r="Q28" s="33" t="n">
        <v>70087.88</v>
      </c>
      <c r="R28" s="33" t="n">
        <v>321597</v>
      </c>
      <c r="S28" s="33" t="n">
        <v>730100</v>
      </c>
      <c r="T28" s="33" t="n">
        <v>333517.68</v>
      </c>
      <c r="U28" s="33" t="n">
        <v>312848</v>
      </c>
      <c r="V28" s="33" t="n">
        <v>321300</v>
      </c>
      <c r="W28" s="33" t="n">
        <v>319352</v>
      </c>
      <c r="X28" s="50" t="n">
        <f aca="false">SUM(L28:W28)</f>
        <v>3361334.56</v>
      </c>
      <c r="Y28" s="32" t="n">
        <f aca="false">IF(K28=0," ",(X28/K28))</f>
        <v>0.747015194612425</v>
      </c>
      <c r="Z28" s="33" t="n">
        <f aca="false">+K28-X28</f>
        <v>1138352.44</v>
      </c>
      <c r="AA28" s="33" t="n">
        <v>232600</v>
      </c>
      <c r="AB28" s="33" t="n">
        <v>15917</v>
      </c>
      <c r="AC28" s="33" t="n">
        <v>145804</v>
      </c>
      <c r="AD28" s="33" t="n">
        <v>157000</v>
      </c>
      <c r="AE28" s="33" t="n">
        <v>366928</v>
      </c>
      <c r="AF28" s="33" t="n">
        <v>72087.88</v>
      </c>
      <c r="AG28" s="33" t="n">
        <v>258000</v>
      </c>
      <c r="AH28" s="33" t="n">
        <v>730100</v>
      </c>
      <c r="AI28" s="33" t="n">
        <v>333517.68</v>
      </c>
      <c r="AJ28" s="33" t="n">
        <v>312848</v>
      </c>
      <c r="AK28" s="33" t="n">
        <v>321300</v>
      </c>
      <c r="AL28" s="33" t="n">
        <v>415232</v>
      </c>
      <c r="AM28" s="50" t="n">
        <f aca="false">SUM(AA28:AL28)</f>
        <v>3361334.56</v>
      </c>
      <c r="AN28" s="32" t="n">
        <f aca="false">IF(X28=0," ",(AM28/X28))</f>
        <v>1</v>
      </c>
      <c r="AO28" s="50" t="n">
        <f aca="false">+X28-AM28</f>
        <v>0</v>
      </c>
    </row>
    <row r="29" customFormat="false" ht="15" hidden="false" customHeight="true" outlineLevel="0" collapsed="false">
      <c r="A29" s="29" t="n">
        <v>3110218</v>
      </c>
      <c r="B29" s="30" t="s">
        <v>75</v>
      </c>
      <c r="C29" s="50" t="n">
        <v>0</v>
      </c>
      <c r="D29" s="59"/>
      <c r="E29" s="59"/>
      <c r="F29" s="50"/>
      <c r="G29" s="50"/>
      <c r="H29" s="31" t="n">
        <f aca="false">D29+E29-F29+G29</f>
        <v>0</v>
      </c>
      <c r="I29" s="31" t="n">
        <f aca="false">+C29+H29</f>
        <v>0</v>
      </c>
      <c r="J29" s="50"/>
      <c r="K29" s="50" t="n">
        <f aca="false">+I29-J29</f>
        <v>0</v>
      </c>
      <c r="L29" s="33" t="n">
        <v>0</v>
      </c>
      <c r="M29" s="33" t="n">
        <v>0</v>
      </c>
      <c r="N29" s="33"/>
      <c r="O29" s="33" t="n">
        <v>0</v>
      </c>
      <c r="P29" s="33"/>
      <c r="Q29" s="33"/>
      <c r="R29" s="33"/>
      <c r="S29" s="33"/>
      <c r="T29" s="33"/>
      <c r="U29" s="33"/>
      <c r="V29" s="33"/>
      <c r="W29" s="33"/>
      <c r="X29" s="50"/>
      <c r="Y29" s="32"/>
      <c r="Z29" s="33" t="n">
        <f aca="false">+K29-X29</f>
        <v>0</v>
      </c>
      <c r="AA29" s="33" t="n">
        <v>0</v>
      </c>
      <c r="AB29" s="33" t="n">
        <v>0</v>
      </c>
      <c r="AC29" s="33"/>
      <c r="AD29" s="33" t="n">
        <v>0</v>
      </c>
      <c r="AE29" s="33"/>
      <c r="AF29" s="33"/>
      <c r="AG29" s="33"/>
      <c r="AH29" s="33"/>
      <c r="AI29" s="33"/>
      <c r="AJ29" s="33"/>
      <c r="AK29" s="33"/>
      <c r="AL29" s="33"/>
      <c r="AM29" s="50"/>
      <c r="AN29" s="32"/>
      <c r="AO29" s="50" t="n">
        <f aca="false">+X29-AM29</f>
        <v>0</v>
      </c>
    </row>
    <row r="30" customFormat="false" ht="15" hidden="false" customHeight="true" outlineLevel="0" collapsed="false">
      <c r="A30" s="29" t="n">
        <v>3110219</v>
      </c>
      <c r="B30" s="30" t="s">
        <v>76</v>
      </c>
      <c r="C30" s="50" t="n">
        <v>2500000</v>
      </c>
      <c r="D30" s="59" t="n">
        <v>-781162</v>
      </c>
      <c r="E30" s="59"/>
      <c r="F30" s="50"/>
      <c r="G30" s="50"/>
      <c r="H30" s="31" t="n">
        <f aca="false">D30+E30-F30+G30</f>
        <v>-781162</v>
      </c>
      <c r="I30" s="31" t="n">
        <f aca="false">+C30+H30</f>
        <v>1718838</v>
      </c>
      <c r="J30" s="50"/>
      <c r="K30" s="50" t="n">
        <f aca="false">+I30-J30</f>
        <v>1718838</v>
      </c>
      <c r="L30" s="33" t="n">
        <v>0</v>
      </c>
      <c r="M30" s="33" t="n">
        <v>0</v>
      </c>
      <c r="N30" s="33"/>
      <c r="O30" s="33" t="n">
        <v>0</v>
      </c>
      <c r="P30" s="33"/>
      <c r="Q30" s="33"/>
      <c r="R30" s="33"/>
      <c r="S30" s="33"/>
      <c r="T30" s="33"/>
      <c r="U30" s="33"/>
      <c r="V30" s="33"/>
      <c r="W30" s="33" t="n">
        <v>1718838</v>
      </c>
      <c r="X30" s="50" t="n">
        <f aca="false">SUM(L30:W30)</f>
        <v>1718838</v>
      </c>
      <c r="Y30" s="32" t="n">
        <f aca="false">IF(K30=0," ",(X30/K30))</f>
        <v>1</v>
      </c>
      <c r="Z30" s="33" t="n">
        <f aca="false">+K30-X30</f>
        <v>0</v>
      </c>
      <c r="AA30" s="33" t="n">
        <v>0</v>
      </c>
      <c r="AB30" s="33" t="n">
        <v>0</v>
      </c>
      <c r="AC30" s="33"/>
      <c r="AD30" s="33" t="n">
        <v>0</v>
      </c>
      <c r="AE30" s="33"/>
      <c r="AF30" s="33"/>
      <c r="AG30" s="33"/>
      <c r="AH30" s="33"/>
      <c r="AI30" s="33"/>
      <c r="AJ30" s="33"/>
      <c r="AK30" s="33"/>
      <c r="AL30" s="33" t="n">
        <v>1718838</v>
      </c>
      <c r="AM30" s="50" t="n">
        <f aca="false">SUM(AA30:AL30)</f>
        <v>1718838</v>
      </c>
      <c r="AN30" s="32" t="n">
        <f aca="false">IF(X30=0," ",(AM30/X30))</f>
        <v>1</v>
      </c>
      <c r="AO30" s="50" t="n">
        <f aca="false">+X30-AM30</f>
        <v>0</v>
      </c>
    </row>
    <row r="31" customFormat="false" ht="15" hidden="false" customHeight="true" outlineLevel="0" collapsed="false">
      <c r="A31" s="25" t="n">
        <v>3110220</v>
      </c>
      <c r="B31" s="37" t="s">
        <v>77</v>
      </c>
      <c r="C31" s="27" t="n">
        <f aca="false">+C32</f>
        <v>0</v>
      </c>
      <c r="D31" s="27" t="n">
        <f aca="false">+D32</f>
        <v>0</v>
      </c>
      <c r="E31" s="27" t="n">
        <f aca="false">+E32</f>
        <v>0</v>
      </c>
      <c r="F31" s="27" t="n">
        <f aca="false">+F32</f>
        <v>0</v>
      </c>
      <c r="G31" s="27" t="n">
        <f aca="false">+G32</f>
        <v>0</v>
      </c>
      <c r="H31" s="27" t="n">
        <f aca="false">+H32</f>
        <v>0</v>
      </c>
      <c r="I31" s="27" t="n">
        <f aca="false">+I32</f>
        <v>0</v>
      </c>
      <c r="J31" s="27" t="n">
        <f aca="false">+J32</f>
        <v>0</v>
      </c>
      <c r="K31" s="27" t="n">
        <f aca="false">+K32</f>
        <v>0</v>
      </c>
      <c r="L31" s="27" t="n">
        <f aca="false">+L32</f>
        <v>0</v>
      </c>
      <c r="M31" s="27" t="n">
        <f aca="false">+M32</f>
        <v>0</v>
      </c>
      <c r="N31" s="27" t="n">
        <f aca="false">+N32</f>
        <v>0</v>
      </c>
      <c r="O31" s="27" t="n">
        <f aca="false">+O32</f>
        <v>0</v>
      </c>
      <c r="P31" s="27" t="n">
        <f aca="false">+P32</f>
        <v>0</v>
      </c>
      <c r="Q31" s="27" t="n">
        <f aca="false">+Q32</f>
        <v>0</v>
      </c>
      <c r="R31" s="27" t="n">
        <f aca="false">+R32</f>
        <v>0</v>
      </c>
      <c r="S31" s="27" t="n">
        <f aca="false">+S32</f>
        <v>0</v>
      </c>
      <c r="T31" s="27" t="n">
        <f aca="false">+T32</f>
        <v>0</v>
      </c>
      <c r="U31" s="27" t="n">
        <f aca="false">+U32</f>
        <v>0</v>
      </c>
      <c r="V31" s="27" t="n">
        <f aca="false">+V32</f>
        <v>0</v>
      </c>
      <c r="W31" s="27" t="n">
        <f aca="false">+W32</f>
        <v>0</v>
      </c>
      <c r="X31" s="27" t="n">
        <f aca="false">+X32</f>
        <v>0</v>
      </c>
      <c r="Y31" s="28" t="str">
        <f aca="false">IF(K31=0," ",(X31/K31))</f>
        <v> </v>
      </c>
      <c r="Z31" s="27" t="n">
        <f aca="false">+Z32</f>
        <v>0</v>
      </c>
      <c r="AA31" s="27" t="n">
        <f aca="false">+AA32</f>
        <v>0</v>
      </c>
      <c r="AB31" s="27" t="n">
        <f aca="false">+AB32</f>
        <v>0</v>
      </c>
      <c r="AC31" s="27" t="n">
        <f aca="false">+AC32</f>
        <v>0</v>
      </c>
      <c r="AD31" s="27" t="n">
        <f aca="false">+AD32</f>
        <v>0</v>
      </c>
      <c r="AE31" s="27" t="n">
        <v>0</v>
      </c>
      <c r="AF31" s="27" t="n">
        <f aca="false">+AF32</f>
        <v>0</v>
      </c>
      <c r="AG31" s="27" t="n">
        <f aca="false">+AG32</f>
        <v>0</v>
      </c>
      <c r="AH31" s="27" t="n">
        <f aca="false">+AH32</f>
        <v>0</v>
      </c>
      <c r="AI31" s="27" t="n">
        <f aca="false">+AI32</f>
        <v>0</v>
      </c>
      <c r="AJ31" s="27" t="n">
        <f aca="false">+AJ32</f>
        <v>0</v>
      </c>
      <c r="AK31" s="27" t="n">
        <f aca="false">+AK32</f>
        <v>0</v>
      </c>
      <c r="AL31" s="27" t="n">
        <f aca="false">+AL32</f>
        <v>0</v>
      </c>
      <c r="AM31" s="27" t="n">
        <f aca="false">+AM32</f>
        <v>0</v>
      </c>
      <c r="AN31" s="28" t="str">
        <f aca="false">IF(X31=0," ",(AM31/X31))</f>
        <v> </v>
      </c>
      <c r="AO31" s="27" t="n">
        <f aca="false">+AO32</f>
        <v>0</v>
      </c>
    </row>
    <row r="32" customFormat="false" ht="15" hidden="false" customHeight="true" outlineLevel="0" collapsed="false">
      <c r="A32" s="29" t="n">
        <v>311022099</v>
      </c>
      <c r="B32" s="30" t="s">
        <v>98</v>
      </c>
      <c r="C32" s="50" t="n">
        <v>0</v>
      </c>
      <c r="D32" s="59"/>
      <c r="E32" s="59"/>
      <c r="F32" s="50"/>
      <c r="G32" s="50"/>
      <c r="H32" s="31" t="n">
        <f aca="false">D32+E32-F32+G32</f>
        <v>0</v>
      </c>
      <c r="I32" s="31" t="n">
        <f aca="false">+C32+H32</f>
        <v>0</v>
      </c>
      <c r="J32" s="50"/>
      <c r="K32" s="50" t="n">
        <f aca="false">+I32-J32</f>
        <v>0</v>
      </c>
      <c r="L32" s="33" t="n">
        <v>0</v>
      </c>
      <c r="M32" s="33" t="n">
        <v>0</v>
      </c>
      <c r="N32" s="33"/>
      <c r="O32" s="33" t="n">
        <v>0</v>
      </c>
      <c r="P32" s="33"/>
      <c r="Q32" s="33"/>
      <c r="R32" s="33"/>
      <c r="S32" s="33"/>
      <c r="T32" s="33"/>
      <c r="U32" s="33"/>
      <c r="V32" s="33"/>
      <c r="W32" s="33"/>
      <c r="X32" s="50" t="n">
        <f aca="false">SUM(L32:W32)</f>
        <v>0</v>
      </c>
      <c r="Y32" s="32" t="str">
        <f aca="false">IF(K32=0," ",(X32/K32))</f>
        <v> </v>
      </c>
      <c r="Z32" s="33" t="n">
        <f aca="false">+K32-X32</f>
        <v>0</v>
      </c>
      <c r="AA32" s="33" t="n">
        <v>0</v>
      </c>
      <c r="AB32" s="33" t="n">
        <v>0</v>
      </c>
      <c r="AC32" s="33"/>
      <c r="AD32" s="33" t="n">
        <v>0</v>
      </c>
      <c r="AE32" s="33"/>
      <c r="AF32" s="33"/>
      <c r="AG32" s="33"/>
      <c r="AH32" s="33"/>
      <c r="AI32" s="33"/>
      <c r="AJ32" s="33"/>
      <c r="AK32" s="33"/>
      <c r="AL32" s="33"/>
      <c r="AM32" s="50" t="n">
        <f aca="false">SUM(AA32:AL32)</f>
        <v>0</v>
      </c>
      <c r="AN32" s="32" t="str">
        <f aca="false">IF(X32=0," ",(AM32/X32))</f>
        <v> </v>
      </c>
      <c r="AO32" s="50" t="n">
        <f aca="false">+X32-AM32</f>
        <v>0</v>
      </c>
    </row>
    <row r="33" customFormat="false" ht="15" hidden="false" customHeight="true" outlineLevel="0" collapsed="false">
      <c r="A33" s="29" t="n">
        <v>3110224</v>
      </c>
      <c r="B33" s="30" t="s">
        <v>79</v>
      </c>
      <c r="C33" s="50" t="n">
        <v>0</v>
      </c>
      <c r="D33" s="59"/>
      <c r="E33" s="59"/>
      <c r="F33" s="50"/>
      <c r="G33" s="50"/>
      <c r="H33" s="31" t="n">
        <f aca="false">D33+E33-F33+G33</f>
        <v>0</v>
      </c>
      <c r="I33" s="31" t="n">
        <f aca="false">+C33+H33</f>
        <v>0</v>
      </c>
      <c r="J33" s="50"/>
      <c r="K33" s="50" t="n">
        <f aca="false">+I33-J33</f>
        <v>0</v>
      </c>
      <c r="L33" s="33" t="n">
        <v>0</v>
      </c>
      <c r="M33" s="33" t="n">
        <v>0</v>
      </c>
      <c r="N33" s="33"/>
      <c r="O33" s="33" t="n">
        <v>0</v>
      </c>
      <c r="P33" s="33"/>
      <c r="Q33" s="33"/>
      <c r="R33" s="33"/>
      <c r="S33" s="33"/>
      <c r="T33" s="33"/>
      <c r="U33" s="33"/>
      <c r="V33" s="33"/>
      <c r="W33" s="33"/>
      <c r="X33" s="50" t="n">
        <f aca="false">SUM(L33:W33)</f>
        <v>0</v>
      </c>
      <c r="Y33" s="32"/>
      <c r="Z33" s="33" t="n">
        <f aca="false">+K33-X33</f>
        <v>0</v>
      </c>
      <c r="AA33" s="33" t="n">
        <v>0</v>
      </c>
      <c r="AB33" s="33" t="n">
        <v>0</v>
      </c>
      <c r="AC33" s="33"/>
      <c r="AD33" s="33" t="n">
        <v>0</v>
      </c>
      <c r="AE33" s="33"/>
      <c r="AF33" s="33"/>
      <c r="AG33" s="33"/>
      <c r="AH33" s="33"/>
      <c r="AI33" s="33"/>
      <c r="AJ33" s="33"/>
      <c r="AK33" s="33"/>
      <c r="AL33" s="33"/>
      <c r="AM33" s="50" t="n">
        <f aca="false">SUM(AA33:AL33)</f>
        <v>0</v>
      </c>
      <c r="AN33" s="32"/>
      <c r="AO33" s="50" t="n">
        <f aca="false">+X33-AM33</f>
        <v>0</v>
      </c>
    </row>
    <row r="34" customFormat="false" ht="15" hidden="false" customHeight="true" outlineLevel="0" collapsed="false">
      <c r="A34" s="29" t="n">
        <v>3110225</v>
      </c>
      <c r="B34" s="30" t="s">
        <v>80</v>
      </c>
      <c r="C34" s="50" t="n">
        <v>0</v>
      </c>
      <c r="D34" s="59"/>
      <c r="E34" s="59"/>
      <c r="F34" s="50"/>
      <c r="G34" s="50"/>
      <c r="H34" s="31" t="n">
        <f aca="false">D34+E34-F34+G34</f>
        <v>0</v>
      </c>
      <c r="I34" s="31" t="n">
        <f aca="false">+C34+H34</f>
        <v>0</v>
      </c>
      <c r="J34" s="50"/>
      <c r="K34" s="50" t="n">
        <f aca="false">+I34-J34</f>
        <v>0</v>
      </c>
      <c r="L34" s="33" t="n">
        <v>0</v>
      </c>
      <c r="M34" s="33" t="n">
        <v>0</v>
      </c>
      <c r="N34" s="33"/>
      <c r="O34" s="33" t="n">
        <v>0</v>
      </c>
      <c r="P34" s="33"/>
      <c r="Q34" s="33"/>
      <c r="R34" s="33"/>
      <c r="S34" s="33"/>
      <c r="T34" s="33"/>
      <c r="U34" s="33"/>
      <c r="V34" s="33"/>
      <c r="W34" s="33"/>
      <c r="X34" s="50" t="n">
        <f aca="false">SUM(L34:W34)</f>
        <v>0</v>
      </c>
      <c r="Y34" s="32"/>
      <c r="Z34" s="33" t="n">
        <f aca="false">+K34-X34</f>
        <v>0</v>
      </c>
      <c r="AA34" s="33" t="n">
        <v>0</v>
      </c>
      <c r="AB34" s="33" t="n">
        <v>0</v>
      </c>
      <c r="AC34" s="33"/>
      <c r="AD34" s="33" t="n">
        <v>0</v>
      </c>
      <c r="AE34" s="33"/>
      <c r="AF34" s="33"/>
      <c r="AG34" s="33"/>
      <c r="AH34" s="33"/>
      <c r="AI34" s="33"/>
      <c r="AJ34" s="33"/>
      <c r="AK34" s="33"/>
      <c r="AL34" s="33"/>
      <c r="AM34" s="50" t="n">
        <f aca="false">SUM(AA34:AL34)</f>
        <v>0</v>
      </c>
      <c r="AN34" s="32"/>
      <c r="AO34" s="50" t="n">
        <f aca="false">+X34-AM34</f>
        <v>0</v>
      </c>
    </row>
    <row r="35" customFormat="false" ht="15" hidden="false" customHeight="true" outlineLevel="0" collapsed="false">
      <c r="A35" s="29" t="n">
        <v>3110299</v>
      </c>
      <c r="B35" s="30" t="s">
        <v>81</v>
      </c>
      <c r="C35" s="50" t="n">
        <v>0</v>
      </c>
      <c r="D35" s="59"/>
      <c r="E35" s="59"/>
      <c r="F35" s="50"/>
      <c r="G35" s="50"/>
      <c r="H35" s="31" t="n">
        <f aca="false">D35+E35-F35+G35</f>
        <v>0</v>
      </c>
      <c r="I35" s="31" t="n">
        <f aca="false">+C35+H35</f>
        <v>0</v>
      </c>
      <c r="J35" s="50"/>
      <c r="K35" s="50" t="n">
        <f aca="false">+I35-J35</f>
        <v>0</v>
      </c>
      <c r="L35" s="33" t="n">
        <v>0</v>
      </c>
      <c r="M35" s="33" t="n">
        <v>0</v>
      </c>
      <c r="N35" s="33"/>
      <c r="O35" s="33" t="n">
        <v>0</v>
      </c>
      <c r="P35" s="33"/>
      <c r="Q35" s="33"/>
      <c r="R35" s="33"/>
      <c r="S35" s="33"/>
      <c r="T35" s="33"/>
      <c r="U35" s="33"/>
      <c r="V35" s="33"/>
      <c r="W35" s="33"/>
      <c r="X35" s="50" t="n">
        <f aca="false">SUM(L35:W35)</f>
        <v>0</v>
      </c>
      <c r="Y35" s="32" t="str">
        <f aca="false">IF(K35=0," ",(X35/K35))</f>
        <v> </v>
      </c>
      <c r="Z35" s="33" t="n">
        <f aca="false">+K35-X35</f>
        <v>0</v>
      </c>
      <c r="AA35" s="33" t="n">
        <v>0</v>
      </c>
      <c r="AB35" s="33" t="n">
        <v>0</v>
      </c>
      <c r="AC35" s="33"/>
      <c r="AD35" s="33" t="n">
        <v>0</v>
      </c>
      <c r="AE35" s="33"/>
      <c r="AF35" s="33"/>
      <c r="AG35" s="33"/>
      <c r="AH35" s="33"/>
      <c r="AI35" s="33"/>
      <c r="AJ35" s="33"/>
      <c r="AK35" s="33"/>
      <c r="AL35" s="33"/>
      <c r="AM35" s="50" t="n">
        <f aca="false">SUM(AA35:AL35)</f>
        <v>0</v>
      </c>
      <c r="AN35" s="32" t="str">
        <f aca="false">IF(X35=0," ",(AM35/X35))</f>
        <v> </v>
      </c>
      <c r="AO35" s="50" t="n">
        <f aca="false">+X35-AM35</f>
        <v>0</v>
      </c>
    </row>
    <row r="36" customFormat="false" ht="15" hidden="false" customHeight="true" outlineLevel="0" collapsed="false">
      <c r="A36" s="25" t="n">
        <v>31103</v>
      </c>
      <c r="B36" s="37" t="s">
        <v>82</v>
      </c>
      <c r="C36" s="27" t="n">
        <f aca="false">+C37+C38+C42+C46+C47</f>
        <v>72478403</v>
      </c>
      <c r="D36" s="27" t="n">
        <f aca="false">+D37+D38+D42+D46+D47</f>
        <v>-10893505</v>
      </c>
      <c r="E36" s="27" t="n">
        <f aca="false">+E37+E38+E42+E46+E47</f>
        <v>456249</v>
      </c>
      <c r="F36" s="27" t="n">
        <f aca="false">+F37+F38+F42+F46+F47</f>
        <v>0</v>
      </c>
      <c r="G36" s="27" t="n">
        <f aca="false">+G37+G38+G42+G46+G47</f>
        <v>15093311</v>
      </c>
      <c r="H36" s="27" t="n">
        <f aca="false">+H37+H38+H42+H46+H47</f>
        <v>4656055</v>
      </c>
      <c r="I36" s="27" t="n">
        <f aca="false">+I37+I38+I42+I46+I47</f>
        <v>77134458</v>
      </c>
      <c r="J36" s="27" t="n">
        <f aca="false">+J37+J38+J42+J46+J47</f>
        <v>0</v>
      </c>
      <c r="K36" s="27" t="n">
        <f aca="false">+K37+K38+K42+K46+K47</f>
        <v>77134458</v>
      </c>
      <c r="L36" s="27" t="n">
        <f aca="false">+L37+L38+L42+L46+L47</f>
        <v>988870</v>
      </c>
      <c r="M36" s="27" t="n">
        <f aca="false">+M37+M38+M42+M46+M47</f>
        <v>1193249</v>
      </c>
      <c r="N36" s="27" t="n">
        <f aca="false">+N37+N38+N42+N46+N47</f>
        <v>1136160</v>
      </c>
      <c r="O36" s="27" t="n">
        <f aca="false">+O37+O38+O42+O46+O47</f>
        <v>1241570</v>
      </c>
      <c r="P36" s="27" t="n">
        <f aca="false">+P37+P38+P42+P46+P47</f>
        <v>1243239</v>
      </c>
      <c r="Q36" s="27" t="n">
        <f aca="false">+Q37+Q38+Q42+Q46+Q47</f>
        <v>27843343</v>
      </c>
      <c r="R36" s="27" t="n">
        <f aca="false">+R37+R38+R42+R46+R47</f>
        <v>5729573</v>
      </c>
      <c r="S36" s="27" t="n">
        <f aca="false">+S37+S38+S42+S46+S47</f>
        <v>5485682</v>
      </c>
      <c r="T36" s="27" t="n">
        <f aca="false">+T37+T38+T42+T46+T47</f>
        <v>5174974</v>
      </c>
      <c r="U36" s="27" t="n">
        <f aca="false">+U37+U38+U42+U46+U47</f>
        <v>5414757</v>
      </c>
      <c r="V36" s="27" t="n">
        <f aca="false">+V37+V38+V42+V46+V47</f>
        <v>5663387</v>
      </c>
      <c r="W36" s="27" t="n">
        <f aca="false">+W37+W38+W42+W46+W47</f>
        <v>15709965</v>
      </c>
      <c r="X36" s="27" t="n">
        <f aca="false">+X37+X38+X42+X46+X47</f>
        <v>76824769</v>
      </c>
      <c r="Y36" s="27" t="n">
        <f aca="false">+Y37+Y38+Y42+Y46+Y47</f>
        <v>4.94812758911998</v>
      </c>
      <c r="Z36" s="27" t="n">
        <f aca="false">+Z37+Z38+Z42+Z46+Z47</f>
        <v>309689</v>
      </c>
      <c r="AA36" s="27" t="n">
        <v>988870</v>
      </c>
      <c r="AB36" s="27" t="n">
        <f aca="false">+AB37+AB38+AB42+AB46+AB47</f>
        <v>1193249</v>
      </c>
      <c r="AC36" s="27" t="n">
        <f aca="false">+AC37+AC38+AC42+AC46+AC47</f>
        <v>1136160</v>
      </c>
      <c r="AD36" s="27" t="n">
        <f aca="false">+AD37+AD38+AD42+AD46+AD47</f>
        <v>1241570</v>
      </c>
      <c r="AE36" s="27" t="n">
        <f aca="false">+AE37+AE38+AE42+AE46+AE47</f>
        <v>1243239</v>
      </c>
      <c r="AF36" s="27" t="n">
        <f aca="false">+AF37+AF38+AF42+AF46+AF47</f>
        <v>24809337</v>
      </c>
      <c r="AG36" s="27" t="n">
        <f aca="false">+AG37+AG38+AG42+AG46+AG47</f>
        <v>8763579</v>
      </c>
      <c r="AH36" s="27" t="n">
        <f aca="false">+AH37+AH38+AH42+AH46+AH47</f>
        <v>5485682</v>
      </c>
      <c r="AI36" s="27" t="n">
        <f aca="false">+AI37+AI38+AI42+AI46+AI47</f>
        <v>5174974</v>
      </c>
      <c r="AJ36" s="27" t="n">
        <f aca="false">+AJ37+AJ38+AJ42+AJ46+AJ47</f>
        <v>5414757</v>
      </c>
      <c r="AK36" s="27" t="n">
        <f aca="false">+AK37+AK38+AK42+AK46+AK47</f>
        <v>5663387</v>
      </c>
      <c r="AL36" s="27" t="n">
        <f aca="false">+AL37+AL38+AL42+AL46+AL47</f>
        <v>12909965</v>
      </c>
      <c r="AM36" s="27" t="n">
        <f aca="false">+AM37+AM38+AM42+AM46+AM47</f>
        <v>74024769</v>
      </c>
      <c r="AN36" s="28" t="n">
        <f aca="false">IF(X36=0," ",(AM36/X36))</f>
        <v>0.963553421162906</v>
      </c>
      <c r="AO36" s="27" t="n">
        <f aca="false">+AO37+AO38+AO42+AO46+AO47</f>
        <v>2800000</v>
      </c>
    </row>
    <row r="37" customFormat="false" ht="15" hidden="false" customHeight="true" outlineLevel="0" collapsed="false">
      <c r="A37" s="29" t="n">
        <v>3110301</v>
      </c>
      <c r="B37" s="30" t="s">
        <v>83</v>
      </c>
      <c r="C37" s="50" t="n">
        <v>6755849</v>
      </c>
      <c r="D37" s="59"/>
      <c r="E37" s="59" t="n">
        <v>263897</v>
      </c>
      <c r="F37" s="50"/>
      <c r="G37" s="50" t="n">
        <v>896695</v>
      </c>
      <c r="H37" s="31" t="n">
        <f aca="false">D37+E37-F37+G37</f>
        <v>1160592</v>
      </c>
      <c r="I37" s="31" t="n">
        <f aca="false">+C37+H37</f>
        <v>7916441</v>
      </c>
      <c r="J37" s="50"/>
      <c r="K37" s="50" t="n">
        <f aca="false">+I37-J37</f>
        <v>7916441</v>
      </c>
      <c r="L37" s="33" t="n">
        <v>416120</v>
      </c>
      <c r="M37" s="33" t="n">
        <v>528859</v>
      </c>
      <c r="N37" s="33" t="n">
        <v>504960</v>
      </c>
      <c r="O37" s="33" t="n">
        <v>551809</v>
      </c>
      <c r="P37" s="33" t="n">
        <v>552551</v>
      </c>
      <c r="Q37" s="33" t="n">
        <v>1348447</v>
      </c>
      <c r="R37" s="33" t="n">
        <v>634312</v>
      </c>
      <c r="S37" s="33" t="n">
        <v>543073</v>
      </c>
      <c r="T37" s="33" t="n">
        <v>501072</v>
      </c>
      <c r="U37" s="33" t="n">
        <v>607642</v>
      </c>
      <c r="V37" s="33" t="n">
        <v>666424</v>
      </c>
      <c r="W37" s="33" t="n">
        <v>895746</v>
      </c>
      <c r="X37" s="50" t="n">
        <f aca="false">SUM(L37:W37)</f>
        <v>7751015</v>
      </c>
      <c r="Y37" s="32" t="n">
        <f aca="false">IF(K37=0," ",(X37/K37))</f>
        <v>0.979103488549968</v>
      </c>
      <c r="Z37" s="33" t="n">
        <f aca="false">+K37-X37</f>
        <v>165426</v>
      </c>
      <c r="AA37" s="33" t="n">
        <v>416120</v>
      </c>
      <c r="AB37" s="33" t="n">
        <v>528859</v>
      </c>
      <c r="AC37" s="33" t="n">
        <v>504960</v>
      </c>
      <c r="AD37" s="33" t="n">
        <v>551809</v>
      </c>
      <c r="AE37" s="33" t="n">
        <v>552551</v>
      </c>
      <c r="AF37" s="33"/>
      <c r="AG37" s="33" t="n">
        <v>1982759</v>
      </c>
      <c r="AH37" s="33" t="n">
        <v>543073</v>
      </c>
      <c r="AI37" s="33" t="n">
        <v>501072</v>
      </c>
      <c r="AJ37" s="33" t="n">
        <v>607642</v>
      </c>
      <c r="AK37" s="33" t="n">
        <v>666424</v>
      </c>
      <c r="AL37" s="33" t="n">
        <v>895746</v>
      </c>
      <c r="AM37" s="50" t="n">
        <f aca="false">SUM(AA37:AL37)</f>
        <v>7751015</v>
      </c>
      <c r="AN37" s="32" t="n">
        <f aca="false">IF(X37=0," ",(AM37/X37))</f>
        <v>1</v>
      </c>
      <c r="AO37" s="50" t="n">
        <f aca="false">+X37-AM37</f>
        <v>0</v>
      </c>
    </row>
    <row r="38" customFormat="false" ht="15" hidden="false" customHeight="true" outlineLevel="0" collapsed="false">
      <c r="A38" s="25" t="n">
        <v>3110302</v>
      </c>
      <c r="B38" s="34" t="s">
        <v>84</v>
      </c>
      <c r="C38" s="35" t="n">
        <f aca="false">SUM(C39:C41)</f>
        <v>16230137</v>
      </c>
      <c r="D38" s="35" t="n">
        <f aca="false">SUM(D39:D41)</f>
        <v>-4474430</v>
      </c>
      <c r="E38" s="35" t="n">
        <f aca="false">SUM(E39:E41)</f>
        <v>0</v>
      </c>
      <c r="F38" s="35" t="n">
        <f aca="false">SUM(F39:F41)</f>
        <v>0</v>
      </c>
      <c r="G38" s="35" t="n">
        <f aca="false">SUM(G39:G41)</f>
        <v>9200746</v>
      </c>
      <c r="H38" s="35" t="n">
        <f aca="false">SUM(H39:H41)</f>
        <v>4726316</v>
      </c>
      <c r="I38" s="35" t="n">
        <f aca="false">SUM(I39:I41)</f>
        <v>20956453</v>
      </c>
      <c r="J38" s="35" t="n">
        <f aca="false">SUM(J39:J41)</f>
        <v>0</v>
      </c>
      <c r="K38" s="35" t="n">
        <f aca="false">SUM(K39:K41)</f>
        <v>20956453</v>
      </c>
      <c r="L38" s="35" t="n">
        <f aca="false">SUM(L39:L41)</f>
        <v>0</v>
      </c>
      <c r="M38" s="35" t="n">
        <f aca="false">SUM(M39:M41)</f>
        <v>3316</v>
      </c>
      <c r="N38" s="35" t="n">
        <f aca="false">SUM(N39:N41)</f>
        <v>0</v>
      </c>
      <c r="O38" s="35" t="n">
        <f aca="false">SUM(O39:O41)</f>
        <v>0</v>
      </c>
      <c r="P38" s="35" t="n">
        <f aca="false">SUM(P39:P41)</f>
        <v>0</v>
      </c>
      <c r="Q38" s="35" t="n">
        <f aca="false">SUM(Q39:Q41)</f>
        <v>6356915</v>
      </c>
      <c r="R38" s="35" t="n">
        <f aca="false">SUM(R39:R41)</f>
        <v>1121738</v>
      </c>
      <c r="S38" s="35" t="n">
        <f aca="false">SUM(S39:S41)</f>
        <v>1568716</v>
      </c>
      <c r="T38" s="35" t="n">
        <f aca="false">SUM(T39:T41)</f>
        <v>1352511</v>
      </c>
      <c r="U38" s="35" t="n">
        <f aca="false">SUM(U39:U41)</f>
        <v>1352511</v>
      </c>
      <c r="V38" s="35" t="n">
        <f aca="false">SUM(V39:V41)</f>
        <v>1468882</v>
      </c>
      <c r="W38" s="35" t="n">
        <f aca="false">SUM(W39:W41)</f>
        <v>7731864</v>
      </c>
      <c r="X38" s="35" t="n">
        <f aca="false">SUM(X39:X41)</f>
        <v>20956453</v>
      </c>
      <c r="Y38" s="36" t="n">
        <f aca="false">IF(K38=0," ",(X38/K38))</f>
        <v>1</v>
      </c>
      <c r="Z38" s="35" t="n">
        <f aca="false">SUM(Z39:Z41)</f>
        <v>0</v>
      </c>
      <c r="AA38" s="35" t="n">
        <f aca="false">SUM(AA39:AA41)</f>
        <v>0</v>
      </c>
      <c r="AB38" s="35" t="n">
        <f aca="false">SUM(AB39:AB41)</f>
        <v>3316</v>
      </c>
      <c r="AC38" s="35" t="n">
        <f aca="false">SUM(AC39:AC41)</f>
        <v>0</v>
      </c>
      <c r="AD38" s="35" t="n">
        <f aca="false">SUM(AD39:AD41)</f>
        <v>0</v>
      </c>
      <c r="AE38" s="35" t="n">
        <f aca="false">SUM(AE39:AE41)</f>
        <v>0</v>
      </c>
      <c r="AF38" s="35" t="n">
        <f aca="false">SUM(AF39:AF41)</f>
        <v>6356915</v>
      </c>
      <c r="AG38" s="35" t="n">
        <f aca="false">SUM(AG39:AG41)</f>
        <v>1121738</v>
      </c>
      <c r="AH38" s="35" t="n">
        <f aca="false">SUM(AH39:AH41)</f>
        <v>1568716</v>
      </c>
      <c r="AI38" s="35" t="n">
        <f aca="false">SUM(AI39:AI41)</f>
        <v>1352511</v>
      </c>
      <c r="AJ38" s="35" t="n">
        <f aca="false">SUM(AJ39:AJ41)</f>
        <v>1352511</v>
      </c>
      <c r="AK38" s="35" t="n">
        <f aca="false">SUM(AK39:AK41)</f>
        <v>1468882</v>
      </c>
      <c r="AL38" s="35" t="n">
        <f aca="false">SUM(AL39:AL41)</f>
        <v>6131864</v>
      </c>
      <c r="AM38" s="35" t="n">
        <f aca="false">SUM(AM39:AM41)</f>
        <v>19356453</v>
      </c>
      <c r="AN38" s="36" t="n">
        <f aca="false">IF(X38=0," ",(AM38/X38))</f>
        <v>0.923651201851764</v>
      </c>
      <c r="AO38" s="35" t="n">
        <f aca="false">SUM(AO39:AO41)</f>
        <v>1600000</v>
      </c>
    </row>
    <row r="39" customFormat="false" ht="15" hidden="false" customHeight="true" outlineLevel="0" collapsed="false">
      <c r="A39" s="29" t="n">
        <v>311030201</v>
      </c>
      <c r="B39" s="30" t="s">
        <v>85</v>
      </c>
      <c r="C39" s="50"/>
      <c r="D39" s="59"/>
      <c r="E39" s="59"/>
      <c r="F39" s="50"/>
      <c r="G39" s="50"/>
      <c r="H39" s="31" t="n">
        <f aca="false">D39+E39-F39+G39</f>
        <v>0</v>
      </c>
      <c r="I39" s="31" t="n">
        <f aca="false">+C39+H39</f>
        <v>0</v>
      </c>
      <c r="J39" s="50"/>
      <c r="K39" s="50" t="n">
        <f aca="false">+I39-J39</f>
        <v>0</v>
      </c>
      <c r="L39" s="33" t="n">
        <v>0</v>
      </c>
      <c r="M39" s="33" t="n">
        <v>0</v>
      </c>
      <c r="N39" s="33"/>
      <c r="O39" s="33" t="n">
        <v>0</v>
      </c>
      <c r="P39" s="33"/>
      <c r="Q39" s="33"/>
      <c r="R39" s="33"/>
      <c r="S39" s="33"/>
      <c r="T39" s="33"/>
      <c r="U39" s="33"/>
      <c r="V39" s="33"/>
      <c r="W39" s="33"/>
      <c r="X39" s="50" t="n">
        <f aca="false">SUM(L39:W39)</f>
        <v>0</v>
      </c>
      <c r="Y39" s="32" t="str">
        <f aca="false">IF(K39=0," ",(X39/K39))</f>
        <v> </v>
      </c>
      <c r="Z39" s="33" t="n">
        <f aca="false">+K39-X39</f>
        <v>0</v>
      </c>
      <c r="AA39" s="33" t="n">
        <v>0</v>
      </c>
      <c r="AB39" s="33" t="n">
        <v>0</v>
      </c>
      <c r="AC39" s="33"/>
      <c r="AD39" s="33" t="n">
        <v>0</v>
      </c>
      <c r="AE39" s="33"/>
      <c r="AF39" s="33"/>
      <c r="AG39" s="33"/>
      <c r="AH39" s="33"/>
      <c r="AI39" s="33"/>
      <c r="AJ39" s="33"/>
      <c r="AK39" s="33"/>
      <c r="AL39" s="33"/>
      <c r="AM39" s="50" t="n">
        <f aca="false">SUM(AA39:AL39)</f>
        <v>0</v>
      </c>
      <c r="AN39" s="32" t="str">
        <f aca="false">IF(X39=0," ",(AM39/X39))</f>
        <v> </v>
      </c>
      <c r="AO39" s="50" t="n">
        <f aca="false">+X39-AM39</f>
        <v>0</v>
      </c>
    </row>
    <row r="40" customFormat="false" ht="15" hidden="false" customHeight="true" outlineLevel="0" collapsed="false">
      <c r="A40" s="29" t="n">
        <v>311030202</v>
      </c>
      <c r="B40" s="30" t="s">
        <v>86</v>
      </c>
      <c r="C40" s="50" t="n">
        <v>16230137</v>
      </c>
      <c r="D40" s="59" t="n">
        <v>-4474430</v>
      </c>
      <c r="E40" s="59"/>
      <c r="F40" s="50"/>
      <c r="G40" s="50" t="n">
        <v>9200746</v>
      </c>
      <c r="H40" s="31" t="n">
        <f aca="false">D40+E40-F40+G40</f>
        <v>4726316</v>
      </c>
      <c r="I40" s="31" t="n">
        <f aca="false">+C40+H40</f>
        <v>20956453</v>
      </c>
      <c r="J40" s="50"/>
      <c r="K40" s="50" t="n">
        <f aca="false">+I40-J40</f>
        <v>20956453</v>
      </c>
      <c r="L40" s="33" t="n">
        <v>0</v>
      </c>
      <c r="M40" s="33" t="n">
        <v>3316</v>
      </c>
      <c r="N40" s="33"/>
      <c r="O40" s="33" t="n">
        <v>0</v>
      </c>
      <c r="P40" s="50"/>
      <c r="Q40" s="50" t="n">
        <v>6356915</v>
      </c>
      <c r="R40" s="50" t="n">
        <v>1121738</v>
      </c>
      <c r="S40" s="50" t="n">
        <v>1568716</v>
      </c>
      <c r="T40" s="50" t="n">
        <v>1352511</v>
      </c>
      <c r="U40" s="50" t="n">
        <v>1352511</v>
      </c>
      <c r="V40" s="50" t="n">
        <v>1468882</v>
      </c>
      <c r="W40" s="33" t="n">
        <v>7731864</v>
      </c>
      <c r="X40" s="50" t="n">
        <f aca="false">SUM(L40:W40)</f>
        <v>20956453</v>
      </c>
      <c r="Y40" s="32" t="n">
        <f aca="false">IF(K40=0," ",(X40/K40))</f>
        <v>1</v>
      </c>
      <c r="Z40" s="33" t="n">
        <f aca="false">+K40-X40</f>
        <v>0</v>
      </c>
      <c r="AA40" s="33" t="n">
        <v>0</v>
      </c>
      <c r="AB40" s="33" t="n">
        <v>3316</v>
      </c>
      <c r="AC40" s="33"/>
      <c r="AD40" s="33" t="n">
        <v>0</v>
      </c>
      <c r="AE40" s="33"/>
      <c r="AF40" s="33" t="n">
        <v>6356915</v>
      </c>
      <c r="AG40" s="33" t="n">
        <v>1121738</v>
      </c>
      <c r="AH40" s="50" t="n">
        <v>1568716</v>
      </c>
      <c r="AI40" s="33" t="n">
        <v>1352511</v>
      </c>
      <c r="AJ40" s="33" t="n">
        <v>1352511</v>
      </c>
      <c r="AK40" s="33" t="n">
        <v>1468882</v>
      </c>
      <c r="AL40" s="33" t="n">
        <v>6131864</v>
      </c>
      <c r="AM40" s="50" t="n">
        <f aca="false">SUM(AA40:AL40)</f>
        <v>19356453</v>
      </c>
      <c r="AN40" s="32" t="n">
        <f aca="false">IF(X40=0," ",(AM40/X40))</f>
        <v>0.923651201851764</v>
      </c>
      <c r="AO40" s="50" t="n">
        <f aca="false">+X40-AM40</f>
        <v>1600000</v>
      </c>
    </row>
    <row r="41" customFormat="false" ht="15" hidden="false" customHeight="true" outlineLevel="0" collapsed="false">
      <c r="A41" s="29" t="n">
        <v>311030204</v>
      </c>
      <c r="B41" s="30" t="s">
        <v>87</v>
      </c>
      <c r="C41" s="50"/>
      <c r="D41" s="59"/>
      <c r="E41" s="59"/>
      <c r="F41" s="50"/>
      <c r="G41" s="50"/>
      <c r="H41" s="31" t="n">
        <f aca="false">D41+E41-F41+G41</f>
        <v>0</v>
      </c>
      <c r="I41" s="31" t="n">
        <f aca="false">+C41+H41</f>
        <v>0</v>
      </c>
      <c r="J41" s="50"/>
      <c r="K41" s="50" t="n">
        <f aca="false">+I41-J41</f>
        <v>0</v>
      </c>
      <c r="L41" s="33" t="n">
        <v>0</v>
      </c>
      <c r="M41" s="33" t="n">
        <v>0</v>
      </c>
      <c r="N41" s="33"/>
      <c r="O41" s="33" t="n">
        <v>0</v>
      </c>
      <c r="P41" s="50"/>
      <c r="Q41" s="50"/>
      <c r="R41" s="50"/>
      <c r="S41" s="50"/>
      <c r="T41" s="50"/>
      <c r="U41" s="50"/>
      <c r="V41" s="50"/>
      <c r="W41" s="33"/>
      <c r="X41" s="50" t="n">
        <f aca="false">SUM(L41:W41)</f>
        <v>0</v>
      </c>
      <c r="Y41" s="32"/>
      <c r="Z41" s="33" t="n">
        <f aca="false">+K41-X41</f>
        <v>0</v>
      </c>
      <c r="AA41" s="33" t="n">
        <v>0</v>
      </c>
      <c r="AB41" s="33" t="n">
        <v>0</v>
      </c>
      <c r="AC41" s="33"/>
      <c r="AD41" s="33" t="n">
        <v>0</v>
      </c>
      <c r="AE41" s="33"/>
      <c r="AF41" s="33"/>
      <c r="AG41" s="33"/>
      <c r="AH41" s="50"/>
      <c r="AI41" s="33"/>
      <c r="AJ41" s="33"/>
      <c r="AK41" s="33"/>
      <c r="AL41" s="33"/>
      <c r="AM41" s="50" t="n">
        <f aca="false">SUM(AA41:AL41)</f>
        <v>0</v>
      </c>
      <c r="AN41" s="32"/>
      <c r="AO41" s="50" t="n">
        <f aca="false">+X41-AM41</f>
        <v>0</v>
      </c>
    </row>
    <row r="42" customFormat="false" ht="15" hidden="false" customHeight="true" outlineLevel="0" collapsed="false">
      <c r="A42" s="25" t="n">
        <v>3110304</v>
      </c>
      <c r="B42" s="34" t="s">
        <v>88</v>
      </c>
      <c r="C42" s="35" t="n">
        <f aca="false">+C43+C44+C45</f>
        <v>41047607</v>
      </c>
      <c r="D42" s="35" t="n">
        <f aca="false">+D43+D44+D45</f>
        <v>-6419075</v>
      </c>
      <c r="E42" s="35" t="n">
        <f aca="false">+E43+E44+E45</f>
        <v>0</v>
      </c>
      <c r="F42" s="35" t="n">
        <f aca="false">+F43+F44+F45</f>
        <v>0</v>
      </c>
      <c r="G42" s="35" t="n">
        <f aca="false">+G43+G44+G45</f>
        <v>3800000</v>
      </c>
      <c r="H42" s="35" t="n">
        <f aca="false">+H43+H44+H45</f>
        <v>-2619075</v>
      </c>
      <c r="I42" s="35" t="n">
        <f aca="false">+I43+I44+I45</f>
        <v>38428532</v>
      </c>
      <c r="J42" s="35" t="n">
        <f aca="false">+J43+J44+J45</f>
        <v>0</v>
      </c>
      <c r="K42" s="35" t="n">
        <f aca="false">+K43+K44+K45</f>
        <v>38428532</v>
      </c>
      <c r="L42" s="35" t="n">
        <f aca="false">+L43+L44+L45</f>
        <v>52600</v>
      </c>
      <c r="M42" s="35" t="n">
        <f aca="false">+M43+M44+M45</f>
        <v>0</v>
      </c>
      <c r="N42" s="35" t="n">
        <f aca="false">+N43+N44+N45</f>
        <v>0</v>
      </c>
      <c r="O42" s="35" t="n">
        <f aca="false">+O43+O44+O45</f>
        <v>0</v>
      </c>
      <c r="P42" s="35" t="n">
        <f aca="false">+P43+P44+P45</f>
        <v>0</v>
      </c>
      <c r="Q42" s="35" t="n">
        <f aca="false">+Q43+Q44+Q45</f>
        <v>18452422</v>
      </c>
      <c r="R42" s="35" t="n">
        <f aca="false">+R43+R44+R45</f>
        <v>3180633</v>
      </c>
      <c r="S42" s="35" t="n">
        <f aca="false">+S43+S44+S45</f>
        <v>2695051</v>
      </c>
      <c r="T42" s="35" t="n">
        <f aca="false">+T43+T44+T45</f>
        <v>2695051</v>
      </c>
      <c r="U42" s="35" t="n">
        <f aca="false">+U43+U44+U45</f>
        <v>2695051</v>
      </c>
      <c r="V42" s="35" t="n">
        <f aca="false">+V43+V44+V45</f>
        <v>2695051</v>
      </c>
      <c r="W42" s="35" t="n">
        <f aca="false">+W43+W44+W45</f>
        <v>5962673</v>
      </c>
      <c r="X42" s="35" t="n">
        <f aca="false">+X43+X44+X45</f>
        <v>38428532</v>
      </c>
      <c r="Y42" s="36" t="n">
        <f aca="false">IF(K42=0," ",(X42/K42))</f>
        <v>1</v>
      </c>
      <c r="Z42" s="35" t="n">
        <f aca="false">+Z43+Z44+Z45</f>
        <v>0</v>
      </c>
      <c r="AA42" s="35" t="n">
        <f aca="false">+AA43+AA44+AA45</f>
        <v>52600</v>
      </c>
      <c r="AB42" s="35" t="n">
        <f aca="false">+AB43+AB44+AB45</f>
        <v>0</v>
      </c>
      <c r="AC42" s="35" t="n">
        <f aca="false">+AC43+AC44+AC45</f>
        <v>0</v>
      </c>
      <c r="AD42" s="35" t="n">
        <f aca="false">+AD43+AD44+AD45</f>
        <v>0</v>
      </c>
      <c r="AE42" s="35" t="n">
        <f aca="false">+AE43+AE44+AE45</f>
        <v>0</v>
      </c>
      <c r="AF42" s="35" t="n">
        <f aca="false">+AF43+AF44+AF45</f>
        <v>18452422</v>
      </c>
      <c r="AG42" s="35" t="n">
        <f aca="false">+AG43+AG44+AG45</f>
        <v>3180633</v>
      </c>
      <c r="AH42" s="35" t="n">
        <f aca="false">+AH43+AH44+AH45</f>
        <v>2695051</v>
      </c>
      <c r="AI42" s="35" t="n">
        <f aca="false">+AI43+AI44+AI45</f>
        <v>2695051</v>
      </c>
      <c r="AJ42" s="35" t="n">
        <f aca="false">+AJ43+AJ44+AJ45</f>
        <v>2695051</v>
      </c>
      <c r="AK42" s="35" t="n">
        <f aca="false">+AK43+AK44+AK45</f>
        <v>2695051</v>
      </c>
      <c r="AL42" s="35" t="n">
        <f aca="false">+AL43+AL44+AL45</f>
        <v>4762673</v>
      </c>
      <c r="AM42" s="35" t="n">
        <f aca="false">+AM43+AM44+AM45</f>
        <v>37228532</v>
      </c>
      <c r="AN42" s="36" t="n">
        <f aca="false">IF(X42=0," ",(AM42/X42))</f>
        <v>0.968773202161352</v>
      </c>
      <c r="AO42" s="35" t="n">
        <f aca="false">+AO43+AO44+AO45</f>
        <v>1200000</v>
      </c>
    </row>
    <row r="43" customFormat="false" ht="15" hidden="false" customHeight="true" outlineLevel="0" collapsed="false">
      <c r="A43" s="29" t="n">
        <v>311030401</v>
      </c>
      <c r="B43" s="30" t="s">
        <v>89</v>
      </c>
      <c r="C43" s="50" t="n">
        <v>20499606</v>
      </c>
      <c r="D43" s="59" t="n">
        <v>-3894307</v>
      </c>
      <c r="E43" s="59"/>
      <c r="F43" s="50"/>
      <c r="G43" s="50" t="n">
        <v>1500000</v>
      </c>
      <c r="H43" s="31" t="n">
        <f aca="false">D43+E43-F43+G43</f>
        <v>-2394307</v>
      </c>
      <c r="I43" s="31" t="n">
        <f aca="false">+C43+H43</f>
        <v>18105299</v>
      </c>
      <c r="J43" s="50"/>
      <c r="K43" s="50" t="n">
        <f aca="false">+I43-J43</f>
        <v>18105299</v>
      </c>
      <c r="L43" s="33" t="n">
        <v>0</v>
      </c>
      <c r="M43" s="33" t="n">
        <v>0</v>
      </c>
      <c r="N43" s="33"/>
      <c r="O43" s="33" t="n">
        <v>0</v>
      </c>
      <c r="P43" s="33"/>
      <c r="Q43" s="33" t="n">
        <v>9249803</v>
      </c>
      <c r="R43" s="33" t="n">
        <v>1468300</v>
      </c>
      <c r="S43" s="33" t="n">
        <v>1239123</v>
      </c>
      <c r="T43" s="33" t="n">
        <v>1239123</v>
      </c>
      <c r="U43" s="33" t="n">
        <v>1239123</v>
      </c>
      <c r="V43" s="33" t="n">
        <v>1239123</v>
      </c>
      <c r="W43" s="33" t="n">
        <v>2430704</v>
      </c>
      <c r="X43" s="50" t="n">
        <f aca="false">SUM(L43:W43)</f>
        <v>18105299</v>
      </c>
      <c r="Y43" s="32" t="n">
        <f aca="false">IF(K43=0," ",(X43/K43))</f>
        <v>1</v>
      </c>
      <c r="Z43" s="33" t="n">
        <f aca="false">+K43-X43</f>
        <v>0</v>
      </c>
      <c r="AA43" s="33" t="n">
        <v>0</v>
      </c>
      <c r="AB43" s="33" t="n">
        <v>0</v>
      </c>
      <c r="AC43" s="33"/>
      <c r="AD43" s="33" t="n">
        <v>0</v>
      </c>
      <c r="AE43" s="33"/>
      <c r="AF43" s="33" t="n">
        <v>9249803</v>
      </c>
      <c r="AG43" s="33" t="n">
        <v>1468300</v>
      </c>
      <c r="AH43" s="33" t="n">
        <v>1239123</v>
      </c>
      <c r="AI43" s="33" t="n">
        <v>1239123</v>
      </c>
      <c r="AJ43" s="33" t="n">
        <v>1239123</v>
      </c>
      <c r="AK43" s="33" t="n">
        <v>1239123</v>
      </c>
      <c r="AL43" s="33" t="n">
        <v>2430704</v>
      </c>
      <c r="AM43" s="50" t="n">
        <f aca="false">SUM(AA43:AL43)</f>
        <v>18105299</v>
      </c>
      <c r="AN43" s="32" t="n">
        <f aca="false">IF(X43=0," ",(AM43/X43))</f>
        <v>1</v>
      </c>
      <c r="AO43" s="50" t="n">
        <f aca="false">+X43-AM43</f>
        <v>0</v>
      </c>
    </row>
    <row r="44" customFormat="false" ht="15" hidden="false" customHeight="true" outlineLevel="0" collapsed="false">
      <c r="A44" s="29" t="n">
        <v>311030402</v>
      </c>
      <c r="B44" s="30" t="s">
        <v>90</v>
      </c>
      <c r="C44" s="50" t="n">
        <v>19691424</v>
      </c>
      <c r="D44" s="59" t="n">
        <v>-2524768</v>
      </c>
      <c r="E44" s="59"/>
      <c r="F44" s="50"/>
      <c r="G44" s="50" t="n">
        <v>1200000</v>
      </c>
      <c r="H44" s="31" t="n">
        <f aca="false">D44+E44-F44+G44</f>
        <v>-1324768</v>
      </c>
      <c r="I44" s="31" t="n">
        <f aca="false">+C44+H44</f>
        <v>18366656</v>
      </c>
      <c r="J44" s="50"/>
      <c r="K44" s="50" t="n">
        <f aca="false">+I44-J44</f>
        <v>18366656</v>
      </c>
      <c r="L44" s="33" t="n">
        <v>0</v>
      </c>
      <c r="M44" s="33" t="n">
        <v>0</v>
      </c>
      <c r="N44" s="33"/>
      <c r="O44" s="33" t="n">
        <v>0</v>
      </c>
      <c r="P44" s="33"/>
      <c r="Q44" s="33" t="n">
        <v>8845712</v>
      </c>
      <c r="R44" s="33" t="n">
        <v>1640952</v>
      </c>
      <c r="S44" s="33" t="n">
        <v>1396028</v>
      </c>
      <c r="T44" s="33" t="n">
        <v>1396028</v>
      </c>
      <c r="U44" s="33" t="n">
        <v>1396028</v>
      </c>
      <c r="V44" s="33" t="n">
        <v>1396028</v>
      </c>
      <c r="W44" s="33" t="n">
        <v>2295880</v>
      </c>
      <c r="X44" s="50" t="n">
        <f aca="false">SUM(L44:W44)</f>
        <v>18366656</v>
      </c>
      <c r="Y44" s="32" t="n">
        <f aca="false">IF(K44=0," ",(X44/K44))</f>
        <v>1</v>
      </c>
      <c r="Z44" s="33" t="n">
        <f aca="false">+K44-X44</f>
        <v>0</v>
      </c>
      <c r="AA44" s="33" t="n">
        <v>0</v>
      </c>
      <c r="AB44" s="33" t="n">
        <v>0</v>
      </c>
      <c r="AC44" s="33"/>
      <c r="AD44" s="33" t="n">
        <v>0</v>
      </c>
      <c r="AE44" s="33"/>
      <c r="AF44" s="33" t="n">
        <v>8845712</v>
      </c>
      <c r="AG44" s="33" t="n">
        <v>1640952</v>
      </c>
      <c r="AH44" s="33" t="n">
        <v>1396028</v>
      </c>
      <c r="AI44" s="33" t="n">
        <v>1396028</v>
      </c>
      <c r="AJ44" s="33" t="n">
        <v>1396028</v>
      </c>
      <c r="AK44" s="33" t="n">
        <v>1396028</v>
      </c>
      <c r="AL44" s="33" t="n">
        <v>1095880</v>
      </c>
      <c r="AM44" s="50" t="n">
        <f aca="false">SUM(AA44:AL44)</f>
        <v>17166656</v>
      </c>
      <c r="AN44" s="32" t="n">
        <f aca="false">IF(X44=0," ",(AM44/X44))</f>
        <v>0.934664208879395</v>
      </c>
      <c r="AO44" s="50" t="n">
        <f aca="false">+X44-AM44</f>
        <v>1200000</v>
      </c>
    </row>
    <row r="45" customFormat="false" ht="15" hidden="false" customHeight="true" outlineLevel="0" collapsed="false">
      <c r="A45" s="29" t="n">
        <v>311030403</v>
      </c>
      <c r="B45" s="30" t="s">
        <v>91</v>
      </c>
      <c r="C45" s="50" t="n">
        <v>856577</v>
      </c>
      <c r="D45" s="59"/>
      <c r="E45" s="59"/>
      <c r="F45" s="50"/>
      <c r="G45" s="50" t="n">
        <v>1100000</v>
      </c>
      <c r="H45" s="31" t="n">
        <f aca="false">D45+E45-F45+G45</f>
        <v>1100000</v>
      </c>
      <c r="I45" s="31" t="n">
        <f aca="false">+C45+H45</f>
        <v>1956577</v>
      </c>
      <c r="J45" s="50"/>
      <c r="K45" s="50" t="n">
        <f aca="false">+I45-J45</f>
        <v>1956577</v>
      </c>
      <c r="L45" s="33" t="n">
        <v>52600</v>
      </c>
      <c r="M45" s="33" t="n">
        <v>0</v>
      </c>
      <c r="N45" s="33"/>
      <c r="O45" s="33" t="n">
        <v>0</v>
      </c>
      <c r="P45" s="33"/>
      <c r="Q45" s="33" t="n">
        <v>356907</v>
      </c>
      <c r="R45" s="33" t="n">
        <v>71381</v>
      </c>
      <c r="S45" s="33" t="n">
        <v>59900</v>
      </c>
      <c r="T45" s="33" t="n">
        <v>59900</v>
      </c>
      <c r="U45" s="33" t="n">
        <v>59900</v>
      </c>
      <c r="V45" s="33" t="n">
        <v>59900</v>
      </c>
      <c r="W45" s="33" t="n">
        <v>1236089</v>
      </c>
      <c r="X45" s="50" t="n">
        <f aca="false">SUM(L45:W45)</f>
        <v>1956577</v>
      </c>
      <c r="Y45" s="32" t="n">
        <f aca="false">IF(K45=0," ",(X45/K45))</f>
        <v>1</v>
      </c>
      <c r="Z45" s="33" t="n">
        <f aca="false">+K45-X45</f>
        <v>0</v>
      </c>
      <c r="AA45" s="33" t="n">
        <v>52600</v>
      </c>
      <c r="AB45" s="33" t="n">
        <v>0</v>
      </c>
      <c r="AC45" s="33"/>
      <c r="AD45" s="33" t="n">
        <v>0</v>
      </c>
      <c r="AE45" s="33"/>
      <c r="AF45" s="33" t="n">
        <v>356907</v>
      </c>
      <c r="AG45" s="33" t="n">
        <v>71381</v>
      </c>
      <c r="AH45" s="33" t="n">
        <v>59900</v>
      </c>
      <c r="AI45" s="33" t="n">
        <v>59900</v>
      </c>
      <c r="AJ45" s="33" t="n">
        <v>59900</v>
      </c>
      <c r="AK45" s="33" t="n">
        <v>59900</v>
      </c>
      <c r="AL45" s="33" t="n">
        <v>1236089</v>
      </c>
      <c r="AM45" s="50" t="n">
        <f aca="false">SUM(AA45:AL45)</f>
        <v>1956577</v>
      </c>
      <c r="AN45" s="32" t="n">
        <f aca="false">IF(X45=0," ",(AM45/X45))</f>
        <v>1</v>
      </c>
      <c r="AO45" s="50" t="n">
        <f aca="false">+X45-AM45</f>
        <v>0</v>
      </c>
    </row>
    <row r="46" customFormat="false" ht="15" hidden="false" customHeight="true" outlineLevel="0" collapsed="false">
      <c r="A46" s="29" t="n">
        <v>3110305</v>
      </c>
      <c r="B46" s="30" t="s">
        <v>92</v>
      </c>
      <c r="C46" s="50" t="n">
        <v>5066887</v>
      </c>
      <c r="D46" s="59"/>
      <c r="E46" s="59" t="n">
        <v>115411</v>
      </c>
      <c r="F46" s="50"/>
      <c r="G46" s="50" t="n">
        <v>697521</v>
      </c>
      <c r="H46" s="31" t="n">
        <f aca="false">D46+E46-F46+G46</f>
        <v>812932</v>
      </c>
      <c r="I46" s="31" t="n">
        <f aca="false">+C46+H46</f>
        <v>5879819</v>
      </c>
      <c r="J46" s="50"/>
      <c r="K46" s="50" t="n">
        <f aca="false">+I46-J46</f>
        <v>5879819</v>
      </c>
      <c r="L46" s="33" t="n">
        <v>312090</v>
      </c>
      <c r="M46" s="33" t="n">
        <v>396644</v>
      </c>
      <c r="N46" s="33" t="n">
        <v>378720</v>
      </c>
      <c r="O46" s="33" t="n">
        <v>413857</v>
      </c>
      <c r="P46" s="33" t="n">
        <v>414413</v>
      </c>
      <c r="Q46" s="33" t="n">
        <v>1011335</v>
      </c>
      <c r="R46" s="33" t="n">
        <v>475734</v>
      </c>
      <c r="S46" s="33" t="n">
        <v>407305</v>
      </c>
      <c r="T46" s="33" t="n">
        <v>375804</v>
      </c>
      <c r="U46" s="33" t="n">
        <v>455732</v>
      </c>
      <c r="V46" s="33" t="n">
        <v>499818</v>
      </c>
      <c r="W46" s="33" t="n">
        <v>671809</v>
      </c>
      <c r="X46" s="50" t="n">
        <f aca="false">SUM(L46:W46)</f>
        <v>5813261</v>
      </c>
      <c r="Y46" s="32" t="n">
        <f aca="false">IF(K46=0," ",(X46/K46))</f>
        <v>0.988680263797236</v>
      </c>
      <c r="Z46" s="33" t="n">
        <f aca="false">+K46-X46</f>
        <v>66558</v>
      </c>
      <c r="AA46" s="33" t="n">
        <v>312090</v>
      </c>
      <c r="AB46" s="33" t="n">
        <v>396644</v>
      </c>
      <c r="AC46" s="33" t="n">
        <v>378720</v>
      </c>
      <c r="AD46" s="33" t="n">
        <v>413857</v>
      </c>
      <c r="AE46" s="33" t="n">
        <v>414413</v>
      </c>
      <c r="AF46" s="33"/>
      <c r="AG46" s="33" t="n">
        <v>1487069</v>
      </c>
      <c r="AH46" s="33" t="n">
        <v>407305</v>
      </c>
      <c r="AI46" s="33" t="n">
        <v>375804</v>
      </c>
      <c r="AJ46" s="33" t="n">
        <v>455732</v>
      </c>
      <c r="AK46" s="33" t="n">
        <v>499818</v>
      </c>
      <c r="AL46" s="33" t="n">
        <v>671809</v>
      </c>
      <c r="AM46" s="50" t="n">
        <f aca="false">SUM(AA46:AL46)</f>
        <v>5813261</v>
      </c>
      <c r="AN46" s="32" t="n">
        <f aca="false">IF(X46=0," ",(AM46/X46))</f>
        <v>1</v>
      </c>
      <c r="AO46" s="50" t="n">
        <f aca="false">+X46-AM46</f>
        <v>0</v>
      </c>
    </row>
    <row r="47" customFormat="false" ht="15" hidden="false" customHeight="true" outlineLevel="0" collapsed="false">
      <c r="A47" s="29" t="n">
        <v>3110306</v>
      </c>
      <c r="B47" s="30" t="s">
        <v>93</v>
      </c>
      <c r="C47" s="50" t="n">
        <v>3377923</v>
      </c>
      <c r="D47" s="59"/>
      <c r="E47" s="59" t="n">
        <v>76941</v>
      </c>
      <c r="F47" s="50"/>
      <c r="G47" s="50" t="n">
        <v>498349</v>
      </c>
      <c r="H47" s="31" t="n">
        <f aca="false">D47+E47-F47+G47</f>
        <v>575290</v>
      </c>
      <c r="I47" s="31" t="n">
        <f aca="false">+C47+H47</f>
        <v>3953213</v>
      </c>
      <c r="J47" s="50"/>
      <c r="K47" s="50" t="n">
        <f aca="false">+I47-J47</f>
        <v>3953213</v>
      </c>
      <c r="L47" s="33" t="n">
        <v>208060</v>
      </c>
      <c r="M47" s="33" t="n">
        <v>264430</v>
      </c>
      <c r="N47" s="33" t="n">
        <v>252480</v>
      </c>
      <c r="O47" s="33" t="n">
        <v>275904</v>
      </c>
      <c r="P47" s="33" t="n">
        <v>276275</v>
      </c>
      <c r="Q47" s="33" t="n">
        <v>674224</v>
      </c>
      <c r="R47" s="33" t="n">
        <v>317156</v>
      </c>
      <c r="S47" s="33" t="n">
        <v>271537</v>
      </c>
      <c r="T47" s="33" t="n">
        <v>250536</v>
      </c>
      <c r="U47" s="33" t="n">
        <v>303821</v>
      </c>
      <c r="V47" s="33" t="n">
        <v>333212</v>
      </c>
      <c r="W47" s="33" t="n">
        <v>447873</v>
      </c>
      <c r="X47" s="50" t="n">
        <f aca="false">SUM(L47:W47)</f>
        <v>3875508</v>
      </c>
      <c r="Y47" s="32" t="n">
        <f aca="false">IF(K47=0," ",(X47/K47))</f>
        <v>0.980343836772772</v>
      </c>
      <c r="Z47" s="33" t="n">
        <f aca="false">+K47-X47</f>
        <v>77705</v>
      </c>
      <c r="AA47" s="33" t="n">
        <v>208060</v>
      </c>
      <c r="AB47" s="33" t="n">
        <v>264430</v>
      </c>
      <c r="AC47" s="33" t="n">
        <v>252480</v>
      </c>
      <c r="AD47" s="33" t="n">
        <v>275904</v>
      </c>
      <c r="AE47" s="33" t="n">
        <v>276275</v>
      </c>
      <c r="AF47" s="33"/>
      <c r="AG47" s="33" t="n">
        <v>991380</v>
      </c>
      <c r="AH47" s="33" t="n">
        <v>271537</v>
      </c>
      <c r="AI47" s="33" t="n">
        <v>250536</v>
      </c>
      <c r="AJ47" s="33" t="n">
        <v>303821</v>
      </c>
      <c r="AK47" s="33" t="n">
        <v>333212</v>
      </c>
      <c r="AL47" s="33" t="n">
        <v>447873</v>
      </c>
      <c r="AM47" s="50" t="n">
        <f aca="false">SUM(AA47:AL47)</f>
        <v>3875508</v>
      </c>
      <c r="AN47" s="32" t="n">
        <f aca="false">IF(X47=0," ",(AM47/X47))</f>
        <v>1</v>
      </c>
      <c r="AO47" s="50" t="n">
        <f aca="false">+X47-AM47</f>
        <v>0</v>
      </c>
    </row>
    <row r="48" customFormat="false" ht="15" hidden="false" customHeight="true" outlineLevel="0" collapsed="false">
      <c r="A48" s="38" t="n">
        <v>316</v>
      </c>
      <c r="B48" s="39" t="s">
        <v>94</v>
      </c>
      <c r="C48" s="40" t="n">
        <v>1686769</v>
      </c>
      <c r="D48" s="117"/>
      <c r="E48" s="117"/>
      <c r="F48" s="40"/>
      <c r="G48" s="40" t="n">
        <v>12089579</v>
      </c>
      <c r="H48" s="40" t="n">
        <f aca="false">D48+E48-F48+G48</f>
        <v>12089579</v>
      </c>
      <c r="I48" s="40" t="n">
        <f aca="false">+C48+H48</f>
        <v>13776348</v>
      </c>
      <c r="J48" s="40"/>
      <c r="K48" s="40" t="n">
        <f aca="false">+I48-J48</f>
        <v>13776348</v>
      </c>
      <c r="L48" s="40"/>
      <c r="M48" s="40" t="n">
        <v>900000</v>
      </c>
      <c r="N48" s="40"/>
      <c r="O48" s="40" t="n">
        <v>4880120</v>
      </c>
      <c r="P48" s="40" t="n">
        <v>7996228</v>
      </c>
      <c r="Q48" s="40"/>
      <c r="R48" s="40"/>
      <c r="S48" s="40"/>
      <c r="T48" s="40"/>
      <c r="U48" s="40"/>
      <c r="V48" s="40"/>
      <c r="W48" s="40" t="n">
        <v>-377000</v>
      </c>
      <c r="X48" s="40" t="n">
        <f aca="false">SUM(L48:W48)</f>
        <v>13399348</v>
      </c>
      <c r="Y48" s="41" t="n">
        <f aca="false">IF(K48=0," ",(X48/K48))</f>
        <v>0.972634256916274</v>
      </c>
      <c r="Z48" s="40" t="n">
        <f aca="false">+K48-X48</f>
        <v>377000</v>
      </c>
      <c r="AA48" s="40"/>
      <c r="AB48" s="40" t="n">
        <v>900000</v>
      </c>
      <c r="AC48" s="40"/>
      <c r="AD48" s="40"/>
      <c r="AE48" s="40" t="n">
        <v>4880120</v>
      </c>
      <c r="AF48" s="40"/>
      <c r="AG48" s="40" t="n">
        <v>1740000</v>
      </c>
      <c r="AH48" s="40"/>
      <c r="AI48" s="40"/>
      <c r="AJ48" s="40"/>
      <c r="AK48" s="40"/>
      <c r="AL48" s="40" t="n">
        <v>5879228</v>
      </c>
      <c r="AM48" s="40" t="n">
        <f aca="false">SUM(AA48:AL48)</f>
        <v>13399348</v>
      </c>
      <c r="AN48" s="41" t="n">
        <f aca="false">IF(X48=0," ",(AM48/X48))</f>
        <v>1</v>
      </c>
      <c r="AO48" s="40" t="n">
        <f aca="false">+X48-AM48</f>
        <v>0</v>
      </c>
    </row>
    <row r="49" s="46" customFormat="true" ht="15" hidden="false" customHeight="true" outlineLevel="0" collapsed="false">
      <c r="A49" s="42" t="s">
        <v>95</v>
      </c>
      <c r="B49" s="43"/>
      <c r="C49" s="44" t="n">
        <f aca="false">+[1]Nazareth!C$9</f>
        <v>516008973</v>
      </c>
      <c r="D49" s="44" t="n">
        <f aca="false">+[1]Nazareth!D$9</f>
        <v>-66585608</v>
      </c>
      <c r="E49" s="44" t="n">
        <f aca="false">+[1]Nazareth!E$9</f>
        <v>66585606</v>
      </c>
      <c r="F49" s="44" t="n">
        <f aca="false">+[1]Nazareth!F$9</f>
        <v>0</v>
      </c>
      <c r="G49" s="44" t="n">
        <f aca="false">+[1]Nazareth!G$9</f>
        <v>152827878</v>
      </c>
      <c r="H49" s="44" t="n">
        <f aca="false">+[1]Nazareth!H$9</f>
        <v>152827876</v>
      </c>
      <c r="I49" s="44" t="n">
        <f aca="false">+[1]Nazareth!I$9</f>
        <v>668836849</v>
      </c>
      <c r="J49" s="44" t="n">
        <f aca="false">+[1]Nazareth!J$9</f>
        <v>0</v>
      </c>
      <c r="K49" s="44" t="n">
        <f aca="false">+[1]Nazareth!K$9</f>
        <v>668836849</v>
      </c>
      <c r="L49" s="44" t="n">
        <f aca="false">+[1]Nazareth!L$9</f>
        <v>66549597</v>
      </c>
      <c r="M49" s="44" t="n">
        <f aca="false">+[1]Nazareth!M$9</f>
        <v>26870341</v>
      </c>
      <c r="N49" s="44" t="n">
        <f aca="false">+[1]Nazareth!N$9</f>
        <v>52517851</v>
      </c>
      <c r="O49" s="44" t="n">
        <f aca="false">+[1]Nazareth!O$9</f>
        <v>25950201</v>
      </c>
      <c r="P49" s="44" t="n">
        <f aca="false">+[1]Nazareth!P$9</f>
        <v>45159540</v>
      </c>
      <c r="Q49" s="44" t="n">
        <f aca="false">+[1]Nazareth!Q$9</f>
        <v>77895991.88</v>
      </c>
      <c r="R49" s="44" t="n">
        <f aca="false">+[1]Nazareth!R$9</f>
        <v>57728207</v>
      </c>
      <c r="S49" s="44" t="n">
        <f aca="false">+[1]Nazareth!S$9</f>
        <v>40487253</v>
      </c>
      <c r="T49" s="44" t="n">
        <f aca="false">+[1]Nazareth!T$9</f>
        <v>41761623.68</v>
      </c>
      <c r="U49" s="44" t="n">
        <f aca="false">+[1]Nazareth!U$9</f>
        <v>46192873</v>
      </c>
      <c r="V49" s="44" t="n">
        <f aca="false">+[1]Nazareth!V$9</f>
        <v>34481816</v>
      </c>
      <c r="W49" s="44" t="n">
        <f aca="false">+[1]Nazareth!W$9</f>
        <v>141250113</v>
      </c>
      <c r="X49" s="44" t="n">
        <f aca="false">+[1]Nazareth!X$9</f>
        <v>656845407.56</v>
      </c>
      <c r="Y49" s="45" t="n">
        <f aca="false">IF(K49=0," ",(X49/K49))</f>
        <v>0.982071200984322</v>
      </c>
      <c r="Z49" s="44" t="n">
        <f aca="false">+[1]Nazareth!Z$9</f>
        <v>11991441.44</v>
      </c>
      <c r="AA49" s="44" t="n">
        <f aca="false">+[1]Nazareth!AA$9</f>
        <v>22088764</v>
      </c>
      <c r="AB49" s="44" t="n">
        <f aca="false">+[1]Nazareth!AB$9</f>
        <v>29591271</v>
      </c>
      <c r="AC49" s="44" t="n">
        <f aca="false">+[1]Nazareth!AC$9</f>
        <v>26755900</v>
      </c>
      <c r="AD49" s="44" t="n">
        <f aca="false">+[1]Nazareth!AD$9</f>
        <v>27647466</v>
      </c>
      <c r="AE49" s="44" t="n">
        <f aca="false">+[1]Nazareth!AE$9</f>
        <v>59750702</v>
      </c>
      <c r="AF49" s="44" t="n">
        <f aca="false">+[1]Nazareth!AF$9</f>
        <v>57986916.88</v>
      </c>
      <c r="AG49" s="44" t="n">
        <f aca="false">+[1]Nazareth!AG$9</f>
        <v>74182028</v>
      </c>
      <c r="AH49" s="44" t="n">
        <f aca="false">+[1]Nazareth!AH$9</f>
        <v>53244930</v>
      </c>
      <c r="AI49" s="44" t="n">
        <f aca="false">+[1]Nazareth!AI$9</f>
        <v>51148491.68</v>
      </c>
      <c r="AJ49" s="44" t="n">
        <f aca="false">+[1]Nazareth!AJ$9</f>
        <v>52430091</v>
      </c>
      <c r="AK49" s="44" t="n">
        <f aca="false">+[1]Nazareth!AK$9</f>
        <v>38605516</v>
      </c>
      <c r="AL49" s="44" t="n">
        <f aca="false">+[1]Nazareth!AL$9</f>
        <v>140322557</v>
      </c>
      <c r="AM49" s="44" t="n">
        <f aca="false">+[1]Nazareth!AM$9</f>
        <v>633754633.56</v>
      </c>
      <c r="AN49" s="45" t="n">
        <f aca="false">IF(X49=0," ",(AM49/X49))</f>
        <v>0.964845953501029</v>
      </c>
      <c r="AO49" s="44" t="n">
        <f aca="false">+[1]Nazareth!AO$9</f>
        <v>23090774</v>
      </c>
    </row>
    <row r="52" customFormat="false" ht="12.75" hidden="false" customHeight="false" outlineLevel="0" collapsed="false">
      <c r="AN52" s="47"/>
      <c r="AO52" s="47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1.02013888888889" header="0.511811023622047" footer="1.02013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7     3 / 4&amp;R&amp;8&amp;D/&amp;F/Hospitales Jul.2000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9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9" activePane="bottomRight" state="frozen"/>
      <selection pane="topLeft" activeCell="B5" activeCellId="0" sqref="B5"/>
      <selection pane="topRight" activeCell="C5" activeCellId="0" sqref="C5"/>
      <selection pane="bottomLeft" activeCell="B9" activeCellId="0" sqref="B9"/>
      <selection pane="bottomRight" activeCell="AS8" activeCellId="0" sqref="A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9.28"/>
    <col collapsed="false" customWidth="true" hidden="false" outlineLevel="0" max="3" min="3" style="0" width="17.99"/>
    <col collapsed="false" customWidth="true" hidden="true" outlineLevel="0" max="4" min="4" style="0" width="15.99"/>
    <col collapsed="false" customWidth="true" hidden="true" outlineLevel="0" max="5" min="5" style="0" width="15.13"/>
    <col collapsed="false" customWidth="true" hidden="true" outlineLevel="0" max="6" min="6" style="0" width="15.56"/>
    <col collapsed="false" customWidth="true" hidden="true" outlineLevel="0" max="7" min="7" style="0" width="20.13"/>
    <col collapsed="false" customWidth="true" hidden="false" outlineLevel="0" max="8" min="8" style="0" width="18.85"/>
    <col collapsed="false" customWidth="true" hidden="false" outlineLevel="0" max="9" min="9" style="0" width="17.99"/>
    <col collapsed="false" customWidth="true" hidden="true" outlineLevel="0" max="10" min="10" style="0" width="16.56"/>
    <col collapsed="false" customWidth="true" hidden="true" outlineLevel="0" max="11" min="11" style="0" width="17.99"/>
    <col collapsed="false" customWidth="true" hidden="true" outlineLevel="0" max="23" min="12" style="0" width="16.28"/>
    <col collapsed="false" customWidth="true" hidden="false" outlineLevel="0" max="24" min="24" style="0" width="17.99"/>
    <col collapsed="false" customWidth="true" hidden="false" outlineLevel="0" max="26" min="26" style="0" width="17.99"/>
    <col collapsed="false" customWidth="true" hidden="true" outlineLevel="0" max="28" min="27" style="0" width="15.13"/>
    <col collapsed="false" customWidth="true" hidden="true" outlineLevel="0" max="38" min="29" style="0" width="16.28"/>
    <col collapsed="false" customWidth="true" hidden="false" outlineLevel="0" max="39" min="39" style="0" width="17.99"/>
    <col collapsed="false" customWidth="true" hidden="false" outlineLevel="0" max="40" min="40" style="0" width="11.7"/>
    <col collapsed="false" customWidth="true" hidden="false" outlineLevel="0" max="41" min="41" style="0" width="17.85"/>
  </cols>
  <sheetData>
    <row r="2" customFormat="false" ht="15" hidden="false" customHeight="false" outlineLevel="0" collapsed="false">
      <c r="A2" s="49" t="s">
        <v>118</v>
      </c>
    </row>
    <row r="3" customFormat="false" ht="15" hidden="false" customHeight="false" outlineLevel="0" collapsed="false">
      <c r="A3" s="49" t="s">
        <v>1</v>
      </c>
    </row>
    <row r="5" customFormat="false" ht="15.75" hidden="false" customHeight="true" outlineLevel="0" collapsed="false">
      <c r="A5" s="2"/>
      <c r="B5" s="3"/>
      <c r="C5" s="4" t="s">
        <v>2</v>
      </c>
      <c r="D5" s="5" t="s">
        <v>3</v>
      </c>
      <c r="E5" s="5"/>
      <c r="F5" s="5"/>
      <c r="G5" s="5"/>
      <c r="H5" s="5"/>
      <c r="I5" s="6" t="s">
        <v>4</v>
      </c>
      <c r="J5" s="7"/>
      <c r="K5" s="6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10" t="s">
        <v>7</v>
      </c>
      <c r="AA5" s="10" t="s">
        <v>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9" t="s">
        <v>6</v>
      </c>
      <c r="AO5" s="9" t="s">
        <v>5</v>
      </c>
    </row>
    <row r="6" s="22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5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7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  <c r="W6" s="19" t="s">
        <v>31</v>
      </c>
      <c r="X6" s="19" t="s">
        <v>32</v>
      </c>
      <c r="Y6" s="20" t="s">
        <v>33</v>
      </c>
      <c r="Z6" s="19" t="s">
        <v>34</v>
      </c>
      <c r="AA6" s="19" t="s">
        <v>20</v>
      </c>
      <c r="AB6" s="19" t="s">
        <v>21</v>
      </c>
      <c r="AC6" s="19" t="s">
        <v>22</v>
      </c>
      <c r="AD6" s="19" t="s">
        <v>23</v>
      </c>
      <c r="AE6" s="19" t="s">
        <v>24</v>
      </c>
      <c r="AF6" s="19" t="s">
        <v>25</v>
      </c>
      <c r="AG6" s="19" t="s">
        <v>26</v>
      </c>
      <c r="AH6" s="19" t="s">
        <v>27</v>
      </c>
      <c r="AI6" s="19" t="s">
        <v>28</v>
      </c>
      <c r="AJ6" s="19" t="s">
        <v>29</v>
      </c>
      <c r="AK6" s="19" t="s">
        <v>30</v>
      </c>
      <c r="AL6" s="19" t="s">
        <v>31</v>
      </c>
      <c r="AM6" s="19" t="s">
        <v>32</v>
      </c>
      <c r="AN6" s="20" t="s">
        <v>33</v>
      </c>
      <c r="AO6" s="21" t="s">
        <v>35</v>
      </c>
    </row>
    <row r="7" s="22" customFormat="true" ht="15" hidden="false" customHeight="true" outlineLevel="0" collapsed="false">
      <c r="A7" s="11"/>
      <c r="B7" s="12"/>
      <c r="C7" s="13"/>
      <c r="D7" s="23" t="s">
        <v>13</v>
      </c>
      <c r="E7" s="23"/>
      <c r="F7" s="15"/>
      <c r="G7" s="15"/>
      <c r="H7" s="16"/>
      <c r="I7" s="17"/>
      <c r="J7" s="18"/>
      <c r="K7" s="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 t="s">
        <v>8</v>
      </c>
      <c r="AO7" s="21"/>
    </row>
    <row r="8" customFormat="false" ht="12.75" hidden="false" customHeight="false" outlineLevel="0" collapsed="false">
      <c r="A8" s="24" t="s">
        <v>36</v>
      </c>
      <c r="B8" s="24" t="s">
        <v>37</v>
      </c>
      <c r="C8" s="24" t="s">
        <v>38</v>
      </c>
      <c r="D8" s="24" t="s">
        <v>39</v>
      </c>
      <c r="E8" s="24" t="s">
        <v>40</v>
      </c>
      <c r="F8" s="24" t="s">
        <v>41</v>
      </c>
      <c r="G8" s="24" t="s">
        <v>42</v>
      </c>
      <c r="H8" s="24" t="s">
        <v>43</v>
      </c>
      <c r="I8" s="24" t="s">
        <v>44</v>
      </c>
      <c r="J8" s="24" t="s">
        <v>45</v>
      </c>
      <c r="K8" s="24" t="s">
        <v>46</v>
      </c>
      <c r="L8" s="24" t="s">
        <v>47</v>
      </c>
      <c r="M8" s="24" t="s">
        <v>47</v>
      </c>
      <c r="N8" s="24" t="s">
        <v>47</v>
      </c>
      <c r="O8" s="24" t="s">
        <v>47</v>
      </c>
      <c r="P8" s="24" t="s">
        <v>47</v>
      </c>
      <c r="Q8" s="24" t="s">
        <v>47</v>
      </c>
      <c r="R8" s="24" t="s">
        <v>47</v>
      </c>
      <c r="S8" s="24" t="s">
        <v>47</v>
      </c>
      <c r="T8" s="24" t="s">
        <v>47</v>
      </c>
      <c r="U8" s="24" t="s">
        <v>47</v>
      </c>
      <c r="V8" s="24" t="s">
        <v>47</v>
      </c>
      <c r="W8" s="24" t="s">
        <v>47</v>
      </c>
      <c r="X8" s="24" t="s">
        <v>48</v>
      </c>
      <c r="Y8" s="24" t="s">
        <v>49</v>
      </c>
      <c r="Z8" s="24" t="s">
        <v>50</v>
      </c>
      <c r="AA8" s="24" t="s">
        <v>51</v>
      </c>
      <c r="AB8" s="24" t="s">
        <v>51</v>
      </c>
      <c r="AC8" s="24" t="s">
        <v>51</v>
      </c>
      <c r="AD8" s="24" t="s">
        <v>51</v>
      </c>
      <c r="AE8" s="24" t="s">
        <v>51</v>
      </c>
      <c r="AF8" s="24" t="s">
        <v>51</v>
      </c>
      <c r="AG8" s="24" t="s">
        <v>51</v>
      </c>
      <c r="AH8" s="24" t="s">
        <v>51</v>
      </c>
      <c r="AI8" s="24" t="s">
        <v>51</v>
      </c>
      <c r="AJ8" s="24" t="s">
        <v>51</v>
      </c>
      <c r="AK8" s="24" t="s">
        <v>51</v>
      </c>
      <c r="AL8" s="24" t="s">
        <v>51</v>
      </c>
      <c r="AM8" s="24" t="s">
        <v>52</v>
      </c>
      <c r="AN8" s="24" t="s">
        <v>53</v>
      </c>
      <c r="AO8" s="24" t="s">
        <v>54</v>
      </c>
    </row>
    <row r="9" customFormat="false" ht="12.75" hidden="false" customHeight="false" outlineLevel="0" collapsed="false">
      <c r="A9" s="25" t="n">
        <v>31102</v>
      </c>
      <c r="B9" s="26" t="s">
        <v>55</v>
      </c>
      <c r="C9" s="27" t="n">
        <f aca="false">SUM(C10:C35)-C18-C22-C32</f>
        <v>1765412401</v>
      </c>
      <c r="D9" s="27" t="n">
        <f aca="false">SUM(D10:D35)-D18-D22-D32</f>
        <v>-30000000</v>
      </c>
      <c r="E9" s="27" t="n">
        <f aca="false">SUM(E10:E35)-E18-E22-E32</f>
        <v>30000000</v>
      </c>
      <c r="F9" s="27" t="n">
        <f aca="false">SUM(F10:F35)-F18-F22-F32</f>
        <v>0</v>
      </c>
      <c r="G9" s="27" t="n">
        <f aca="false">SUM(G10:G35)-G18-G22-G32</f>
        <v>555673000</v>
      </c>
      <c r="H9" s="27" t="n">
        <f aca="false">SUM(H10:H35)-H18-H22-H32</f>
        <v>555673000</v>
      </c>
      <c r="I9" s="27" t="n">
        <f aca="false">SUM(I10:I35)-I18-I22-I32</f>
        <v>2321085401</v>
      </c>
      <c r="J9" s="27" t="n">
        <f aca="false">SUM(J10:J35)-J18-J22-J32</f>
        <v>0</v>
      </c>
      <c r="K9" s="27" t="n">
        <f aca="false">SUM(K10:K35)-K18-K22-K32</f>
        <v>2321085401</v>
      </c>
      <c r="L9" s="27" t="n">
        <f aca="false">SUM(L10:L35)-L18-L22-L32</f>
        <v>112384215</v>
      </c>
      <c r="M9" s="27" t="n">
        <f aca="false">SUM(M10:M35)-M18-M22-M32</f>
        <v>201692752</v>
      </c>
      <c r="N9" s="27" t="n">
        <f aca="false">SUM(N10:N35)-N18-N22-N32</f>
        <v>127642425</v>
      </c>
      <c r="O9" s="27" t="n">
        <f aca="false">SUM(O10:O35)-O18-O22-O32</f>
        <v>88100754</v>
      </c>
      <c r="P9" s="27" t="n">
        <f aca="false">SUM(P10:P35)-P18-P22-P32</f>
        <v>378414315</v>
      </c>
      <c r="Q9" s="27" t="n">
        <f aca="false">SUM(Q10:Q35)-Q18-Q22-Q32</f>
        <v>158913926</v>
      </c>
      <c r="R9" s="27" t="n">
        <f aca="false">SUM(R10:R35)-R18-R22-R32</f>
        <v>61354601</v>
      </c>
      <c r="S9" s="27" t="n">
        <f aca="false">SUM(S10:S35)-S18-S22-S32</f>
        <v>122473626</v>
      </c>
      <c r="T9" s="27" t="n">
        <f aca="false">SUM(T10:T35)-T18-T22-T32</f>
        <v>123194879</v>
      </c>
      <c r="U9" s="27" t="n">
        <f aca="false">SUM(U10:U35)-U18-U22-U32</f>
        <v>382328170</v>
      </c>
      <c r="V9" s="27" t="n">
        <f aca="false">SUM(V10:V35)-V18-V22-V32</f>
        <v>59949367</v>
      </c>
      <c r="W9" s="27" t="n">
        <f aca="false">SUM(W10:W35)-W18-W22-W32</f>
        <v>421880645</v>
      </c>
      <c r="X9" s="27" t="n">
        <f aca="false">SUM(X10:X35)-X18-X22-X32</f>
        <v>2238329675</v>
      </c>
      <c r="Y9" s="28" t="n">
        <f aca="false">IF(K9=0," ",(X9/K9))</f>
        <v>0.964346108952154</v>
      </c>
      <c r="Z9" s="27" t="n">
        <f aca="false">SUM(Z10:Z35)-Z18-Z22-Z32</f>
        <v>82755726</v>
      </c>
      <c r="AA9" s="27" t="n">
        <f aca="false">SUM(AA10:AA35)-AA18-AA22-AA32</f>
        <v>20484895</v>
      </c>
      <c r="AB9" s="27" t="n">
        <f aca="false">SUM(AB10:AB35)-AB18-AB22-AB32</f>
        <v>34668697</v>
      </c>
      <c r="AC9" s="27" t="n">
        <f aca="false">SUM(AC10:AC35)-AC18-AC22-AC32</f>
        <v>28421300</v>
      </c>
      <c r="AD9" s="27" t="n">
        <f aca="false">SUM(AD10:AD35)-AD18-AD22-AD32</f>
        <v>126202072</v>
      </c>
      <c r="AE9" s="27" t="n">
        <f aca="false">SUM(AE10:AE35)-AE18-AE22-AE32</f>
        <v>124954750</v>
      </c>
      <c r="AF9" s="27" t="n">
        <f aca="false">SUM(AF10:AF35)-AF18-AF22-AF32</f>
        <v>100253804</v>
      </c>
      <c r="AG9" s="27" t="n">
        <f aca="false">SUM(AG10:AG35)-AG18-AG22-AG32</f>
        <v>147908857</v>
      </c>
      <c r="AH9" s="27" t="n">
        <f aca="false">SUM(AH10:AH35)-AH18-AH22-AH32</f>
        <v>107452632.4</v>
      </c>
      <c r="AI9" s="27" t="n">
        <f aca="false">SUM(AI10:AI35)-AI18-AI22-AI32</f>
        <v>116462731</v>
      </c>
      <c r="AJ9" s="27" t="n">
        <f aca="false">SUM(AJ10:AJ35)-AJ18-AJ22-AJ32</f>
        <v>175174763</v>
      </c>
      <c r="AK9" s="27" t="n">
        <f aca="false">SUM(AK10:AK35)-AK18-AK22-AK32</f>
        <v>149910451</v>
      </c>
      <c r="AL9" s="27" t="n">
        <f aca="false">SUM(AL10:AL35)-AL18-AL22-AL32</f>
        <v>637114561</v>
      </c>
      <c r="AM9" s="27" t="n">
        <f aca="false">SUM(AM10:AM35)-AM18-AM22-AM32</f>
        <v>1769009513.4</v>
      </c>
      <c r="AN9" s="28" t="n">
        <f aca="false">IF(X9=0," ",(AM9/X9))</f>
        <v>0.790325720629156</v>
      </c>
      <c r="AO9" s="27" t="n">
        <f aca="false">SUM(AO10:AO35)-AO18-AO22-AO32</f>
        <v>469320161.6</v>
      </c>
    </row>
    <row r="10" customFormat="false" ht="15" hidden="false" customHeight="true" outlineLevel="0" collapsed="false">
      <c r="A10" s="29" t="n">
        <v>3110201</v>
      </c>
      <c r="B10" s="30" t="s">
        <v>56</v>
      </c>
      <c r="C10" s="50" t="n">
        <v>26000000</v>
      </c>
      <c r="D10" s="50"/>
      <c r="E10" s="50"/>
      <c r="F10" s="50"/>
      <c r="G10" s="50"/>
      <c r="H10" s="31" t="n">
        <f aca="false">D10+E10-F10+G10</f>
        <v>0</v>
      </c>
      <c r="I10" s="31" t="n">
        <f aca="false">+C10+H10</f>
        <v>26000000</v>
      </c>
      <c r="J10" s="50"/>
      <c r="K10" s="50" t="n">
        <f aca="false">+I10-J10</f>
        <v>26000000</v>
      </c>
      <c r="L10" s="33" t="n">
        <v>25703520</v>
      </c>
      <c r="M10" s="33"/>
      <c r="N10" s="33" t="n">
        <v>296480</v>
      </c>
      <c r="O10" s="33"/>
      <c r="P10" s="33"/>
      <c r="Q10" s="33"/>
      <c r="R10" s="33"/>
      <c r="S10" s="33"/>
      <c r="T10" s="33"/>
      <c r="U10" s="33"/>
      <c r="V10" s="33"/>
      <c r="W10" s="33"/>
      <c r="X10" s="50" t="n">
        <f aca="false">SUM(L10:W10)</f>
        <v>26000000</v>
      </c>
      <c r="Y10" s="32" t="n">
        <f aca="false">IF(K10=0," ",(X10/K10))</f>
        <v>1</v>
      </c>
      <c r="Z10" s="33" t="n">
        <f aca="false">+K10-X10</f>
        <v>0</v>
      </c>
      <c r="AA10" s="33"/>
      <c r="AB10" s="33" t="n">
        <v>2141960</v>
      </c>
      <c r="AC10" s="33" t="n">
        <v>1341960</v>
      </c>
      <c r="AD10" s="33" t="n">
        <v>3238440</v>
      </c>
      <c r="AE10" s="33" t="n">
        <v>1341960</v>
      </c>
      <c r="AF10" s="33" t="n">
        <v>1341960</v>
      </c>
      <c r="AG10" s="33" t="n">
        <v>3741960</v>
      </c>
      <c r="AH10" s="33" t="n">
        <v>1341960</v>
      </c>
      <c r="AI10" s="33" t="n">
        <v>2941960</v>
      </c>
      <c r="AJ10" s="33" t="n">
        <v>2141960</v>
      </c>
      <c r="AK10" s="33" t="n">
        <v>2141960</v>
      </c>
      <c r="AL10" s="33" t="n">
        <v>4283920</v>
      </c>
      <c r="AM10" s="50" t="n">
        <f aca="false">SUM(AA10:AL10)</f>
        <v>26000000</v>
      </c>
      <c r="AN10" s="32" t="n">
        <f aca="false">IF(X10=0," ",(AM10/X10))</f>
        <v>1</v>
      </c>
      <c r="AO10" s="50" t="n">
        <f aca="false">+X10-AM10</f>
        <v>0</v>
      </c>
    </row>
    <row r="11" customFormat="false" ht="15" hidden="false" customHeight="true" outlineLevel="0" collapsed="false">
      <c r="A11" s="29" t="n">
        <v>3110202</v>
      </c>
      <c r="B11" s="30" t="s">
        <v>57</v>
      </c>
      <c r="C11" s="50" t="n">
        <v>32000000</v>
      </c>
      <c r="D11" s="50"/>
      <c r="E11" s="50"/>
      <c r="F11" s="50"/>
      <c r="G11" s="50"/>
      <c r="H11" s="31" t="n">
        <f aca="false">D11+E11-F11+G11</f>
        <v>0</v>
      </c>
      <c r="I11" s="31" t="n">
        <f aca="false">+C11+H11</f>
        <v>32000000</v>
      </c>
      <c r="J11" s="50"/>
      <c r="K11" s="50" t="n">
        <f aca="false">+I11-J11</f>
        <v>32000000</v>
      </c>
      <c r="L11" s="33"/>
      <c r="M11" s="33"/>
      <c r="N11" s="33"/>
      <c r="O11" s="33"/>
      <c r="P11" s="33"/>
      <c r="Q11" s="33"/>
      <c r="R11" s="33"/>
      <c r="S11" s="33"/>
      <c r="T11" s="33"/>
      <c r="U11" s="33" t="n">
        <v>12456128</v>
      </c>
      <c r="V11" s="33"/>
      <c r="W11" s="33" t="n">
        <v>19543872</v>
      </c>
      <c r="X11" s="50" t="n">
        <f aca="false">SUM(L11:W11)</f>
        <v>32000000</v>
      </c>
      <c r="Y11" s="32" t="n">
        <f aca="false">IF(K11=0," ",(X11/K11))</f>
        <v>1</v>
      </c>
      <c r="Z11" s="33" t="n">
        <f aca="false">+K11-X11</f>
        <v>0</v>
      </c>
      <c r="AA11" s="131"/>
      <c r="AB11" s="131"/>
      <c r="AC11" s="131"/>
      <c r="AD11" s="131"/>
      <c r="AE11" s="131"/>
      <c r="AF11" s="131"/>
      <c r="AG11" s="131" t="n">
        <v>0</v>
      </c>
      <c r="AH11" s="131"/>
      <c r="AI11" s="131"/>
      <c r="AJ11" s="131" t="n">
        <v>5313728</v>
      </c>
      <c r="AK11" s="131" t="n">
        <v>7142400</v>
      </c>
      <c r="AL11" s="131" t="n">
        <v>13315808</v>
      </c>
      <c r="AM11" s="50" t="n">
        <f aca="false">SUM(AA11:AL11)</f>
        <v>25771936</v>
      </c>
      <c r="AN11" s="32" t="n">
        <f aca="false">IF(X11=0," ",(AM11/X11))</f>
        <v>0.805373</v>
      </c>
      <c r="AO11" s="50" t="n">
        <f aca="false">+X11-AM11</f>
        <v>6228064</v>
      </c>
    </row>
    <row r="12" customFormat="false" ht="15" hidden="false" customHeight="true" outlineLevel="0" collapsed="false">
      <c r="A12" s="29" t="n">
        <v>3110203</v>
      </c>
      <c r="B12" s="30" t="s">
        <v>58</v>
      </c>
      <c r="C12" s="50" t="n">
        <v>140000000</v>
      </c>
      <c r="D12" s="50"/>
      <c r="E12" s="50"/>
      <c r="F12" s="50"/>
      <c r="G12" s="50" t="n">
        <v>150673000</v>
      </c>
      <c r="H12" s="31" t="n">
        <f aca="false">D12+E12-F12+G12</f>
        <v>150673000</v>
      </c>
      <c r="I12" s="31" t="n">
        <f aca="false">+C12+H12</f>
        <v>290673000</v>
      </c>
      <c r="J12" s="50"/>
      <c r="K12" s="50" t="n">
        <f aca="false">+I12-J12</f>
        <v>290673000</v>
      </c>
      <c r="L12" s="33"/>
      <c r="M12" s="33"/>
      <c r="N12" s="33"/>
      <c r="O12" s="33" t="n">
        <v>4883600</v>
      </c>
      <c r="P12" s="33" t="n">
        <v>36811185</v>
      </c>
      <c r="Q12" s="33" t="n">
        <v>10000000</v>
      </c>
      <c r="R12" s="33"/>
      <c r="S12" s="33" t="n">
        <v>10000000</v>
      </c>
      <c r="T12" s="33" t="n">
        <v>24498208</v>
      </c>
      <c r="U12" s="33" t="n">
        <v>129784225</v>
      </c>
      <c r="V12" s="33" t="n">
        <v>530000</v>
      </c>
      <c r="W12" s="33" t="n">
        <f aca="false">80534830-10000000</f>
        <v>70534830</v>
      </c>
      <c r="X12" s="50" t="n">
        <f aca="false">SUM(L12:W12)</f>
        <v>287042048</v>
      </c>
      <c r="Y12" s="32" t="n">
        <f aca="false">IF(K12=0," ",(X12/K12))</f>
        <v>0.987508464838496</v>
      </c>
      <c r="Z12" s="33" t="n">
        <f aca="false">+K12-X12</f>
        <v>3630952</v>
      </c>
      <c r="AA12" s="33"/>
      <c r="AB12" s="33"/>
      <c r="AC12" s="33"/>
      <c r="AD12" s="33"/>
      <c r="AE12" s="33"/>
      <c r="AF12" s="33"/>
      <c r="AG12" s="33" t="n">
        <v>0</v>
      </c>
      <c r="AH12" s="33" t="n">
        <v>5784526</v>
      </c>
      <c r="AI12" s="33"/>
      <c r="AJ12" s="33" t="n">
        <v>2784000</v>
      </c>
      <c r="AK12" s="33" t="n">
        <v>26199503</v>
      </c>
      <c r="AL12" s="33" t="n">
        <v>77619684</v>
      </c>
      <c r="AM12" s="50" t="n">
        <f aca="false">SUM(AA12:AL12)</f>
        <v>112387713</v>
      </c>
      <c r="AN12" s="32" t="n">
        <f aca="false">IF(X12=0," ",(AM12/X12))</f>
        <v>0.391537455167544</v>
      </c>
      <c r="AO12" s="50" t="n">
        <f aca="false">+X12-AM12</f>
        <v>174654335</v>
      </c>
    </row>
    <row r="13" customFormat="false" ht="15" hidden="false" customHeight="true" outlineLevel="0" collapsed="false">
      <c r="A13" s="29" t="n">
        <v>3110204</v>
      </c>
      <c r="B13" s="30" t="s">
        <v>59</v>
      </c>
      <c r="C13" s="50" t="n">
        <v>20300000</v>
      </c>
      <c r="D13" s="50"/>
      <c r="E13" s="50"/>
      <c r="F13" s="50"/>
      <c r="G13" s="50"/>
      <c r="H13" s="31" t="n">
        <f aca="false">D13+E13-F13+G13</f>
        <v>0</v>
      </c>
      <c r="I13" s="31" t="n">
        <f aca="false">+C13+H13</f>
        <v>20300000</v>
      </c>
      <c r="J13" s="50"/>
      <c r="K13" s="50" t="n">
        <f aca="false">+I13-J13</f>
        <v>20300000</v>
      </c>
      <c r="L13" s="33"/>
      <c r="M13" s="33" t="n">
        <v>2219740</v>
      </c>
      <c r="N13" s="33"/>
      <c r="O13" s="33"/>
      <c r="P13" s="33"/>
      <c r="Q13" s="33"/>
      <c r="R13" s="33"/>
      <c r="S13" s="33"/>
      <c r="T13" s="33"/>
      <c r="U13" s="33"/>
      <c r="V13" s="33" t="n">
        <v>685000</v>
      </c>
      <c r="W13" s="33"/>
      <c r="X13" s="50" t="n">
        <f aca="false">SUM(L13:W13)</f>
        <v>2904740</v>
      </c>
      <c r="Y13" s="32" t="n">
        <f aca="false">IF(K13=0," ",(X13/K13))</f>
        <v>0.143090640394089</v>
      </c>
      <c r="Z13" s="33" t="n">
        <f aca="false">+K13-X13</f>
        <v>17395260</v>
      </c>
      <c r="AA13" s="33"/>
      <c r="AB13" s="33" t="n">
        <v>2219740</v>
      </c>
      <c r="AC13" s="33"/>
      <c r="AD13" s="33"/>
      <c r="AE13" s="33"/>
      <c r="AF13" s="33"/>
      <c r="AG13" s="33"/>
      <c r="AH13" s="33"/>
      <c r="AI13" s="33"/>
      <c r="AJ13" s="33"/>
      <c r="AK13" s="33"/>
      <c r="AL13" s="33" t="n">
        <v>685000</v>
      </c>
      <c r="AM13" s="50" t="n">
        <f aca="false">SUM(AA13:AL13)</f>
        <v>2904740</v>
      </c>
      <c r="AN13" s="32" t="n">
        <f aca="false">IF(X13=0," ",(AM13/X13))</f>
        <v>1</v>
      </c>
      <c r="AO13" s="50" t="n">
        <f aca="false">+X13-AM13</f>
        <v>0</v>
      </c>
    </row>
    <row r="14" customFormat="false" ht="15" hidden="false" customHeight="true" outlineLevel="0" collapsed="false">
      <c r="A14" s="29" t="n">
        <v>3110205</v>
      </c>
      <c r="B14" s="30" t="s">
        <v>60</v>
      </c>
      <c r="C14" s="50" t="n">
        <v>52000000</v>
      </c>
      <c r="D14" s="50"/>
      <c r="E14" s="50"/>
      <c r="F14" s="50"/>
      <c r="G14" s="50"/>
      <c r="H14" s="31" t="n">
        <f aca="false">D14+E14-F14+G14</f>
        <v>0</v>
      </c>
      <c r="I14" s="31" t="n">
        <f aca="false">+C14+H14</f>
        <v>52000000</v>
      </c>
      <c r="J14" s="50"/>
      <c r="K14" s="50" t="n">
        <f aca="false">+I14-J14</f>
        <v>52000000</v>
      </c>
      <c r="L14" s="33" t="n">
        <v>35776000</v>
      </c>
      <c r="M14" s="33" t="n">
        <v>1251522</v>
      </c>
      <c r="N14" s="33" t="n">
        <v>1967026</v>
      </c>
      <c r="O14" s="33" t="n">
        <v>1358828</v>
      </c>
      <c r="P14" s="33" t="n">
        <v>1179755</v>
      </c>
      <c r="Q14" s="33" t="n">
        <v>1231136</v>
      </c>
      <c r="R14" s="33" t="n">
        <v>1140000</v>
      </c>
      <c r="S14" s="33" t="n">
        <v>33100</v>
      </c>
      <c r="T14" s="33" t="n">
        <v>1434869</v>
      </c>
      <c r="U14" s="33" t="n">
        <v>1581873</v>
      </c>
      <c r="V14" s="33" t="n">
        <v>1664367</v>
      </c>
      <c r="W14" s="33" t="n">
        <v>3184543</v>
      </c>
      <c r="X14" s="50" t="n">
        <f aca="false">SUM(L14:W14)</f>
        <v>51803019</v>
      </c>
      <c r="Y14" s="32" t="n">
        <f aca="false">IF(K14=0," ",(X14/K14))</f>
        <v>0.996211903846154</v>
      </c>
      <c r="Z14" s="33" t="n">
        <f aca="false">+K14-X14</f>
        <v>196981</v>
      </c>
      <c r="AA14" s="33" t="n">
        <v>300000</v>
      </c>
      <c r="AB14" s="33" t="n">
        <v>2583872</v>
      </c>
      <c r="AC14" s="33" t="n">
        <v>4892526</v>
      </c>
      <c r="AD14" s="33" t="n">
        <v>4228828</v>
      </c>
      <c r="AE14" s="33" t="n">
        <v>2864555</v>
      </c>
      <c r="AF14" s="33" t="n">
        <v>2456136</v>
      </c>
      <c r="AG14" s="33" t="n">
        <v>4083887</v>
      </c>
      <c r="AH14" s="33" t="n">
        <v>6118010</v>
      </c>
      <c r="AI14" s="33" t="n">
        <v>4048878</v>
      </c>
      <c r="AJ14" s="33" t="n">
        <v>4373786</v>
      </c>
      <c r="AK14" s="33" t="n">
        <v>5510917</v>
      </c>
      <c r="AL14" s="33" t="n">
        <v>10341624</v>
      </c>
      <c r="AM14" s="50" t="n">
        <f aca="false">SUM(AA14:AL14)</f>
        <v>51803019</v>
      </c>
      <c r="AN14" s="32" t="n">
        <f aca="false">IF(X14=0," ",(AM14/X14))</f>
        <v>1</v>
      </c>
      <c r="AO14" s="50" t="n">
        <f aca="false">+X14-AM14</f>
        <v>0</v>
      </c>
    </row>
    <row r="15" customFormat="false" ht="15" hidden="false" customHeight="true" outlineLevel="0" collapsed="false">
      <c r="A15" s="29" t="n">
        <v>3110206</v>
      </c>
      <c r="B15" s="30" t="s">
        <v>61</v>
      </c>
      <c r="C15" s="50" t="n">
        <v>69000000</v>
      </c>
      <c r="D15" s="50"/>
      <c r="E15" s="50"/>
      <c r="F15" s="50"/>
      <c r="G15" s="50" t="n">
        <v>4000000</v>
      </c>
      <c r="H15" s="31" t="n">
        <f aca="false">D15+E15-F15+G15</f>
        <v>4000000</v>
      </c>
      <c r="I15" s="31" t="n">
        <f aca="false">+C15+H15</f>
        <v>73000000</v>
      </c>
      <c r="J15" s="50"/>
      <c r="K15" s="50" t="n">
        <f aca="false">+I15-J15</f>
        <v>73000000</v>
      </c>
      <c r="L15" s="33" t="n">
        <v>1355864</v>
      </c>
      <c r="M15" s="33"/>
      <c r="N15" s="33" t="n">
        <v>1592536</v>
      </c>
      <c r="O15" s="33" t="n">
        <v>9231000</v>
      </c>
      <c r="P15" s="33" t="n">
        <v>6797300</v>
      </c>
      <c r="Q15" s="33" t="n">
        <v>2882000</v>
      </c>
      <c r="R15" s="33" t="n">
        <v>3170000</v>
      </c>
      <c r="S15" s="33" t="n">
        <v>3689648</v>
      </c>
      <c r="T15" s="33" t="n">
        <v>1653720</v>
      </c>
      <c r="U15" s="33" t="n">
        <v>997570</v>
      </c>
      <c r="V15" s="33" t="n">
        <v>36945842</v>
      </c>
      <c r="W15" s="33" t="n">
        <v>971005</v>
      </c>
      <c r="X15" s="50" t="n">
        <f aca="false">SUM(L15:W15)</f>
        <v>69286485</v>
      </c>
      <c r="Y15" s="32" t="n">
        <f aca="false">IF(K15=0," ",(X15/K15))</f>
        <v>0.949129931506849</v>
      </c>
      <c r="Z15" s="33" t="n">
        <f aca="false">+K15-X15</f>
        <v>3713515</v>
      </c>
      <c r="AA15" s="33" t="n">
        <v>1355864</v>
      </c>
      <c r="AB15" s="33"/>
      <c r="AC15" s="33" t="n">
        <v>1592536</v>
      </c>
      <c r="AD15" s="33" t="n">
        <v>9000000</v>
      </c>
      <c r="AE15" s="33" t="n">
        <v>5999984</v>
      </c>
      <c r="AF15" s="33" t="n">
        <v>2450000</v>
      </c>
      <c r="AG15" s="33" t="n">
        <v>1920000</v>
      </c>
      <c r="AH15" s="33" t="n">
        <v>997128</v>
      </c>
      <c r="AI15" s="33" t="n">
        <v>3376815</v>
      </c>
      <c r="AJ15" s="33" t="n">
        <v>2961650</v>
      </c>
      <c r="AK15" s="33" t="n">
        <v>16846851</v>
      </c>
      <c r="AL15" s="33" t="n">
        <v>6585401</v>
      </c>
      <c r="AM15" s="50" t="n">
        <f aca="false">SUM(AA15:AL15)</f>
        <v>53086229</v>
      </c>
      <c r="AN15" s="32" t="n">
        <f aca="false">IF(X15=0," ",(AM15/X15))</f>
        <v>0.766184473061377</v>
      </c>
      <c r="AO15" s="50" t="n">
        <f aca="false">+X15-AM15</f>
        <v>16200256</v>
      </c>
    </row>
    <row r="16" customFormat="false" ht="15" hidden="false" customHeight="true" outlineLevel="0" collapsed="false">
      <c r="A16" s="29" t="n">
        <v>3110207</v>
      </c>
      <c r="B16" s="30" t="s">
        <v>62</v>
      </c>
      <c r="C16" s="50" t="n">
        <v>20000000</v>
      </c>
      <c r="D16" s="50"/>
      <c r="E16" s="50"/>
      <c r="F16" s="50"/>
      <c r="G16" s="50"/>
      <c r="H16" s="31" t="n">
        <f aca="false">D16+E16-F16+G16</f>
        <v>0</v>
      </c>
      <c r="I16" s="31" t="n">
        <f aca="false">+C16+H16</f>
        <v>20000000</v>
      </c>
      <c r="J16" s="50"/>
      <c r="K16" s="50" t="n">
        <f aca="false">+I16-J16</f>
        <v>20000000</v>
      </c>
      <c r="L16" s="33"/>
      <c r="M16" s="33"/>
      <c r="N16" s="33"/>
      <c r="O16" s="33"/>
      <c r="P16" s="33"/>
      <c r="Q16" s="33"/>
      <c r="R16" s="33" t="n">
        <v>0</v>
      </c>
      <c r="S16" s="33"/>
      <c r="T16" s="33" t="n">
        <v>0</v>
      </c>
      <c r="U16" s="33"/>
      <c r="V16" s="33"/>
      <c r="W16" s="33"/>
      <c r="X16" s="50" t="n">
        <f aca="false">SUM(L16:W16)</f>
        <v>0</v>
      </c>
      <c r="Y16" s="32" t="n">
        <f aca="false">IF(K16=0," ",(X16/K16))</f>
        <v>0</v>
      </c>
      <c r="Z16" s="33" t="n">
        <f aca="false">+K16-X16</f>
        <v>20000000</v>
      </c>
      <c r="AA16" s="33"/>
      <c r="AB16" s="33"/>
      <c r="AC16" s="33"/>
      <c r="AD16" s="33"/>
      <c r="AE16" s="33"/>
      <c r="AF16" s="33"/>
      <c r="AG16" s="33" t="n">
        <v>0</v>
      </c>
      <c r="AH16" s="33"/>
      <c r="AI16" s="33"/>
      <c r="AJ16" s="33"/>
      <c r="AK16" s="33"/>
      <c r="AL16" s="33"/>
      <c r="AM16" s="50" t="n">
        <f aca="false">SUM(AA16:AL16)</f>
        <v>0</v>
      </c>
      <c r="AN16" s="32" t="str">
        <f aca="false">IF(X16=0," ",(AM16/X16))</f>
        <v> </v>
      </c>
      <c r="AO16" s="50" t="n">
        <f aca="false">+X16-AM16</f>
        <v>0</v>
      </c>
    </row>
    <row r="17" customFormat="false" ht="15" hidden="false" customHeight="true" outlineLevel="0" collapsed="false">
      <c r="A17" s="25" t="n">
        <v>3110208</v>
      </c>
      <c r="B17" s="34" t="s">
        <v>63</v>
      </c>
      <c r="C17" s="35" t="n">
        <f aca="false">+C18</f>
        <v>613840000</v>
      </c>
      <c r="D17" s="35" t="n">
        <f aca="false">+D18</f>
        <v>0</v>
      </c>
      <c r="E17" s="35" t="n">
        <f aca="false">+E18</f>
        <v>30000000</v>
      </c>
      <c r="F17" s="35" t="n">
        <f aca="false">+F18</f>
        <v>0</v>
      </c>
      <c r="G17" s="35" t="n">
        <f aca="false">+G18</f>
        <v>193000000</v>
      </c>
      <c r="H17" s="35" t="n">
        <f aca="false">+H18</f>
        <v>223000000</v>
      </c>
      <c r="I17" s="35" t="n">
        <f aca="false">+I18</f>
        <v>836840000</v>
      </c>
      <c r="J17" s="35" t="n">
        <f aca="false">+J18</f>
        <v>0</v>
      </c>
      <c r="K17" s="35" t="n">
        <f aca="false">+K18</f>
        <v>836840000</v>
      </c>
      <c r="L17" s="35" t="n">
        <f aca="false">+L18</f>
        <v>22519800</v>
      </c>
      <c r="M17" s="35" t="n">
        <f aca="false">+M18</f>
        <v>186126519</v>
      </c>
      <c r="N17" s="35" t="n">
        <f aca="false">+N18</f>
        <v>28785136</v>
      </c>
      <c r="O17" s="35" t="n">
        <f aca="false">+O18</f>
        <v>36435973</v>
      </c>
      <c r="P17" s="35" t="n">
        <f aca="false">+P18</f>
        <v>196152145</v>
      </c>
      <c r="Q17" s="35" t="n">
        <f aca="false">+Q18</f>
        <v>29216500</v>
      </c>
      <c r="R17" s="35" t="n">
        <f aca="false">+R18</f>
        <v>7360267</v>
      </c>
      <c r="S17" s="35" t="n">
        <f aca="false">+S18</f>
        <v>20050926</v>
      </c>
      <c r="T17" s="35" t="n">
        <f aca="false">+T18</f>
        <v>54645953</v>
      </c>
      <c r="U17" s="35" t="n">
        <f aca="false">+U18</f>
        <v>110169250</v>
      </c>
      <c r="V17" s="35" t="n">
        <f aca="false">+V18</f>
        <v>2432760</v>
      </c>
      <c r="W17" s="35" t="n">
        <f aca="false">+W18</f>
        <v>137974674</v>
      </c>
      <c r="X17" s="35" t="n">
        <f aca="false">+X18</f>
        <v>831869903</v>
      </c>
      <c r="Y17" s="36" t="n">
        <f aca="false">IF(K17=0," ",(X17/K17))</f>
        <v>0.994060875436165</v>
      </c>
      <c r="Z17" s="35" t="n">
        <f aca="false">+Z18</f>
        <v>4970097</v>
      </c>
      <c r="AA17" s="35" t="n">
        <f aca="false">+AA18</f>
        <v>1300000</v>
      </c>
      <c r="AB17" s="35" t="n">
        <f aca="false">+AB18</f>
        <v>18392915</v>
      </c>
      <c r="AC17" s="35" t="n">
        <f aca="false">+AC18</f>
        <v>1058192</v>
      </c>
      <c r="AD17" s="35" t="n">
        <f aca="false">+AD18</f>
        <v>64674781</v>
      </c>
      <c r="AE17" s="35" t="n">
        <f aca="false">+AE18</f>
        <v>54019390</v>
      </c>
      <c r="AF17" s="35" t="n">
        <f aca="false">+AF18</f>
        <v>43164860</v>
      </c>
      <c r="AG17" s="35" t="n">
        <f aca="false">+AG18</f>
        <v>35996444</v>
      </c>
      <c r="AH17" s="35" t="n">
        <f aca="false">+AH18</f>
        <v>83045022.4</v>
      </c>
      <c r="AI17" s="35" t="n">
        <f aca="false">+AI18</f>
        <v>59071034</v>
      </c>
      <c r="AJ17" s="35" t="n">
        <f aca="false">+AJ18</f>
        <v>71047357</v>
      </c>
      <c r="AK17" s="35" t="n">
        <f aca="false">+AK18</f>
        <v>15338364</v>
      </c>
      <c r="AL17" s="35" t="n">
        <f aca="false">+AL18</f>
        <v>229806904</v>
      </c>
      <c r="AM17" s="35" t="n">
        <f aca="false">+AM18</f>
        <v>676915263.4</v>
      </c>
      <c r="AN17" s="36" t="n">
        <f aca="false">IF(X17=0," ",(AM17/X17))</f>
        <v>0.813727315964694</v>
      </c>
      <c r="AO17" s="35" t="n">
        <f aca="false">+AO18</f>
        <v>154954639.6</v>
      </c>
    </row>
    <row r="18" customFormat="false" ht="15" hidden="false" customHeight="true" outlineLevel="0" collapsed="false">
      <c r="A18" s="29" t="n">
        <v>311020801</v>
      </c>
      <c r="B18" s="30" t="s">
        <v>97</v>
      </c>
      <c r="C18" s="50" t="n">
        <v>613840000</v>
      </c>
      <c r="D18" s="50"/>
      <c r="E18" s="50" t="n">
        <v>30000000</v>
      </c>
      <c r="F18" s="50"/>
      <c r="G18" s="50" t="n">
        <v>193000000</v>
      </c>
      <c r="H18" s="31" t="n">
        <f aca="false">D18+E18-F18+G18</f>
        <v>223000000</v>
      </c>
      <c r="I18" s="31" t="n">
        <f aca="false">+C18+H18</f>
        <v>836840000</v>
      </c>
      <c r="J18" s="50"/>
      <c r="K18" s="50" t="n">
        <f aca="false">+I18-J18</f>
        <v>836840000</v>
      </c>
      <c r="L18" s="33" t="n">
        <v>22519800</v>
      </c>
      <c r="M18" s="33" t="n">
        <v>186126519</v>
      </c>
      <c r="N18" s="33" t="n">
        <v>28785136</v>
      </c>
      <c r="O18" s="33" t="n">
        <v>36435973</v>
      </c>
      <c r="P18" s="33" t="n">
        <v>196152145</v>
      </c>
      <c r="Q18" s="33" t="n">
        <v>29216500</v>
      </c>
      <c r="R18" s="33" t="n">
        <v>7360267</v>
      </c>
      <c r="S18" s="33" t="n">
        <v>20050926</v>
      </c>
      <c r="T18" s="33" t="n">
        <v>54645953</v>
      </c>
      <c r="U18" s="33" t="n">
        <v>110169250</v>
      </c>
      <c r="V18" s="33" t="n">
        <v>2432760</v>
      </c>
      <c r="W18" s="33" t="n">
        <v>137974674</v>
      </c>
      <c r="X18" s="50" t="n">
        <f aca="false">SUM(L18:W18)</f>
        <v>831869903</v>
      </c>
      <c r="Y18" s="32" t="n">
        <f aca="false">IF(K18=0," ",(X18/K18))</f>
        <v>0.994060875436165</v>
      </c>
      <c r="Z18" s="33" t="n">
        <f aca="false">+K18-X18</f>
        <v>4970097</v>
      </c>
      <c r="AA18" s="33" t="n">
        <v>1300000</v>
      </c>
      <c r="AB18" s="33" t="n">
        <v>18392915</v>
      </c>
      <c r="AC18" s="33" t="n">
        <v>1058192</v>
      </c>
      <c r="AD18" s="33" t="n">
        <v>64674781</v>
      </c>
      <c r="AE18" s="33" t="n">
        <v>54019390</v>
      </c>
      <c r="AF18" s="33" t="n">
        <v>43164860</v>
      </c>
      <c r="AG18" s="33" t="n">
        <v>35996444</v>
      </c>
      <c r="AH18" s="33" t="n">
        <v>83045022.4</v>
      </c>
      <c r="AI18" s="33" t="n">
        <v>59071034</v>
      </c>
      <c r="AJ18" s="33" t="n">
        <v>71047357</v>
      </c>
      <c r="AK18" s="33" t="n">
        <v>15338364</v>
      </c>
      <c r="AL18" s="33" t="n">
        <v>229806904</v>
      </c>
      <c r="AM18" s="50" t="n">
        <f aca="false">SUM(AA18:AL18)</f>
        <v>676915263.4</v>
      </c>
      <c r="AN18" s="32" t="n">
        <f aca="false">IF(X18=0," ",(AM18/X18))</f>
        <v>0.813727315964694</v>
      </c>
      <c r="AO18" s="50" t="n">
        <f aca="false">+X18-AM18</f>
        <v>154954639.6</v>
      </c>
    </row>
    <row r="19" customFormat="false" ht="15" hidden="false" customHeight="true" outlineLevel="0" collapsed="false">
      <c r="A19" s="29" t="n">
        <v>3110209</v>
      </c>
      <c r="B19" s="30" t="s">
        <v>65</v>
      </c>
      <c r="C19" s="50" t="n">
        <v>26600000</v>
      </c>
      <c r="D19" s="50"/>
      <c r="E19" s="50"/>
      <c r="F19" s="50"/>
      <c r="G19" s="50"/>
      <c r="H19" s="31" t="n">
        <f aca="false">D19+E19-F19+G19</f>
        <v>0</v>
      </c>
      <c r="I19" s="31" t="n">
        <f aca="false">+C19+H19</f>
        <v>26600000</v>
      </c>
      <c r="J19" s="50"/>
      <c r="K19" s="50" t="n">
        <f aca="false">+I19-J19</f>
        <v>26600000</v>
      </c>
      <c r="L19" s="33" t="n">
        <v>100000</v>
      </c>
      <c r="M19" s="33"/>
      <c r="N19" s="33"/>
      <c r="O19" s="33" t="n">
        <v>45000</v>
      </c>
      <c r="P19" s="33" t="n">
        <v>10500000</v>
      </c>
      <c r="Q19" s="33"/>
      <c r="R19" s="33"/>
      <c r="S19" s="33"/>
      <c r="T19" s="33" t="n">
        <v>5292000</v>
      </c>
      <c r="U19" s="33" t="n">
        <v>10000000</v>
      </c>
      <c r="V19" s="33"/>
      <c r="W19" s="33" t="n">
        <v>155286</v>
      </c>
      <c r="X19" s="50" t="n">
        <f aca="false">SUM(L19:W19)</f>
        <v>26092286</v>
      </c>
      <c r="Y19" s="32" t="n">
        <f aca="false">IF(K19=0," ",(X19/K19))</f>
        <v>0.980913007518797</v>
      </c>
      <c r="Z19" s="33" t="n">
        <f aca="false">+K19-X19</f>
        <v>507714</v>
      </c>
      <c r="AA19" s="33" t="n">
        <v>100000</v>
      </c>
      <c r="AB19" s="33"/>
      <c r="AC19" s="33"/>
      <c r="AD19" s="33" t="n">
        <v>45000</v>
      </c>
      <c r="AE19" s="33"/>
      <c r="AF19" s="33" t="n">
        <v>2847878</v>
      </c>
      <c r="AG19" s="33" t="n">
        <v>2567723</v>
      </c>
      <c r="AH19" s="33" t="n">
        <v>2979268</v>
      </c>
      <c r="AI19" s="33" t="n">
        <v>2139636</v>
      </c>
      <c r="AJ19" s="33"/>
      <c r="AK19" s="33" t="n">
        <v>5249781</v>
      </c>
      <c r="AL19" s="33" t="n">
        <v>7703955</v>
      </c>
      <c r="AM19" s="50" t="n">
        <f aca="false">SUM(AA19:AL19)</f>
        <v>23633241</v>
      </c>
      <c r="AN19" s="32" t="n">
        <f aca="false">IF(X19=0," ",(AM19/X19))</f>
        <v>0.90575586209656</v>
      </c>
      <c r="AO19" s="50" t="n">
        <f aca="false">+X19-AM19</f>
        <v>2459045</v>
      </c>
    </row>
    <row r="20" customFormat="false" ht="15" hidden="false" customHeight="true" outlineLevel="0" collapsed="false">
      <c r="A20" s="29" t="n">
        <v>3110210</v>
      </c>
      <c r="B20" s="30" t="s">
        <v>66</v>
      </c>
      <c r="C20" s="50" t="n">
        <v>98000000</v>
      </c>
      <c r="D20" s="50"/>
      <c r="E20" s="50"/>
      <c r="F20" s="50"/>
      <c r="G20" s="50" t="n">
        <v>68000000</v>
      </c>
      <c r="H20" s="31" t="n">
        <f aca="false">D20+E20-F20+G20</f>
        <v>68000000</v>
      </c>
      <c r="I20" s="31" t="n">
        <f aca="false">+C20+H20</f>
        <v>166000000</v>
      </c>
      <c r="J20" s="50"/>
      <c r="K20" s="50" t="n">
        <f aca="false">+I20-J20</f>
        <v>166000000</v>
      </c>
      <c r="L20" s="33" t="n">
        <v>2300000</v>
      </c>
      <c r="M20" s="33"/>
      <c r="N20" s="33" t="n">
        <v>1149176</v>
      </c>
      <c r="O20" s="33" t="n">
        <v>6114690</v>
      </c>
      <c r="P20" s="33" t="n">
        <v>67272856</v>
      </c>
      <c r="Q20" s="33" t="n">
        <v>12592785</v>
      </c>
      <c r="R20" s="33" t="n">
        <v>4195396</v>
      </c>
      <c r="S20" s="33"/>
      <c r="T20" s="33" t="n">
        <v>1711350</v>
      </c>
      <c r="U20" s="33" t="n">
        <v>16352869</v>
      </c>
      <c r="V20" s="33" t="n">
        <v>806610</v>
      </c>
      <c r="W20" s="33" t="n">
        <v>47467312</v>
      </c>
      <c r="X20" s="50" t="n">
        <f aca="false">SUM(L20:W20)</f>
        <v>159963044</v>
      </c>
      <c r="Y20" s="32" t="n">
        <f aca="false">IF(K20=0," ",(X20/K20))</f>
        <v>0.963632795180723</v>
      </c>
      <c r="Z20" s="33" t="n">
        <f aca="false">+K20-X20</f>
        <v>6036956</v>
      </c>
      <c r="AA20" s="33" t="n">
        <v>2300000</v>
      </c>
      <c r="AB20" s="33"/>
      <c r="AC20" s="33" t="n">
        <v>1149176</v>
      </c>
      <c r="AD20" s="70" t="n">
        <v>2228538</v>
      </c>
      <c r="AE20" s="70" t="n">
        <v>3501540</v>
      </c>
      <c r="AF20" s="70" t="n">
        <v>19843237</v>
      </c>
      <c r="AG20" s="70" t="n">
        <v>19147991</v>
      </c>
      <c r="AH20" s="70" t="n">
        <v>331180</v>
      </c>
      <c r="AI20" s="70" t="n">
        <v>6699466</v>
      </c>
      <c r="AJ20" s="70" t="n">
        <v>16540009</v>
      </c>
      <c r="AK20" s="70" t="n">
        <v>9748212</v>
      </c>
      <c r="AL20" s="33" t="n">
        <v>77741595</v>
      </c>
      <c r="AM20" s="50" t="n">
        <f aca="false">SUM(AA20:AL20)</f>
        <v>159230944</v>
      </c>
      <c r="AN20" s="32" t="n">
        <f aca="false">IF(X20=0," ",(AM20/X20))</f>
        <v>0.995423317900852</v>
      </c>
      <c r="AO20" s="50" t="n">
        <f aca="false">+X20-AM20</f>
        <v>732100</v>
      </c>
    </row>
    <row r="21" customFormat="false" ht="15" hidden="false" customHeight="true" outlineLevel="0" collapsed="false">
      <c r="A21" s="25" t="n">
        <v>3110211</v>
      </c>
      <c r="B21" s="34" t="s">
        <v>67</v>
      </c>
      <c r="C21" s="35" t="n">
        <f aca="false">+C22</f>
        <v>140000000</v>
      </c>
      <c r="D21" s="35" t="n">
        <f aca="false">+D22</f>
        <v>-30000000</v>
      </c>
      <c r="E21" s="35" t="n">
        <f aca="false">+E22</f>
        <v>0</v>
      </c>
      <c r="F21" s="35" t="n">
        <f aca="false">+F22</f>
        <v>0</v>
      </c>
      <c r="G21" s="35" t="n">
        <f aca="false">+G22</f>
        <v>0</v>
      </c>
      <c r="H21" s="35" t="n">
        <f aca="false">+H22</f>
        <v>-30000000</v>
      </c>
      <c r="I21" s="35" t="n">
        <f aca="false">+I22</f>
        <v>110000000</v>
      </c>
      <c r="J21" s="35" t="n">
        <f aca="false">+J22</f>
        <v>0</v>
      </c>
      <c r="K21" s="35" t="n">
        <f aca="false">+K22</f>
        <v>110000000</v>
      </c>
      <c r="L21" s="35" t="n">
        <f aca="false">+L22</f>
        <v>0</v>
      </c>
      <c r="M21" s="35" t="n">
        <f aca="false">+M22</f>
        <v>334323</v>
      </c>
      <c r="N21" s="35" t="n">
        <f aca="false">+N22</f>
        <v>0</v>
      </c>
      <c r="O21" s="35" t="n">
        <f aca="false">+O22</f>
        <v>1802088</v>
      </c>
      <c r="P21" s="35" t="n">
        <f aca="false">+P22</f>
        <v>0</v>
      </c>
      <c r="Q21" s="35" t="n">
        <f aca="false">+Q22</f>
        <v>30311728</v>
      </c>
      <c r="R21" s="35" t="n">
        <f aca="false">+R22</f>
        <v>0</v>
      </c>
      <c r="S21" s="35" t="n">
        <f aca="false">+S22</f>
        <v>0</v>
      </c>
      <c r="T21" s="35" t="n">
        <f aca="false">+T22</f>
        <v>653106</v>
      </c>
      <c r="U21" s="35" t="n">
        <f aca="false">+U22</f>
        <v>69220743</v>
      </c>
      <c r="V21" s="35" t="n">
        <f aca="false">+V22</f>
        <v>0</v>
      </c>
      <c r="W21" s="35" t="n">
        <f aca="false">+W22</f>
        <v>-5647340</v>
      </c>
      <c r="X21" s="35" t="n">
        <f aca="false">+X22</f>
        <v>96674648</v>
      </c>
      <c r="Y21" s="36" t="n">
        <f aca="false">IF(K21=0," ",(X21/K21))</f>
        <v>0.878860436363636</v>
      </c>
      <c r="Z21" s="35" t="n">
        <f aca="false">+Z22</f>
        <v>13325352</v>
      </c>
      <c r="AA21" s="35" t="n">
        <f aca="false">+AA22</f>
        <v>0</v>
      </c>
      <c r="AB21" s="35" t="n">
        <f aca="false">+AB22</f>
        <v>0</v>
      </c>
      <c r="AC21" s="35" t="n">
        <f aca="false">+AC22</f>
        <v>334323</v>
      </c>
      <c r="AD21" s="35" t="n">
        <f aca="false">+AD22</f>
        <v>0</v>
      </c>
      <c r="AE21" s="35" t="n">
        <f aca="false">+AE22</f>
        <v>1802088</v>
      </c>
      <c r="AF21" s="35" t="n">
        <f aca="false">+AF22</f>
        <v>0</v>
      </c>
      <c r="AG21" s="35" t="n">
        <f aca="false">+AG22</f>
        <v>18123686</v>
      </c>
      <c r="AH21" s="35" t="n">
        <f aca="false">+AH22</f>
        <v>12188042</v>
      </c>
      <c r="AI21" s="35" t="n">
        <f aca="false">+AI22</f>
        <v>0</v>
      </c>
      <c r="AJ21" s="35" t="n">
        <f aca="false">+AJ22</f>
        <v>21745020</v>
      </c>
      <c r="AK21" s="35" t="n">
        <f aca="false">+AK22</f>
        <v>21091914</v>
      </c>
      <c r="AL21" s="35" t="n">
        <f aca="false">+AL22</f>
        <v>21389575</v>
      </c>
      <c r="AM21" s="35" t="n">
        <f aca="false">+AM22</f>
        <v>96674648</v>
      </c>
      <c r="AN21" s="36" t="n">
        <f aca="false">IF(X21=0," ",(AM21/X21))</f>
        <v>1</v>
      </c>
      <c r="AO21" s="35" t="n">
        <f aca="false">+AO22</f>
        <v>0</v>
      </c>
    </row>
    <row r="22" customFormat="false" ht="15" hidden="false" customHeight="true" outlineLevel="0" collapsed="false">
      <c r="A22" s="29" t="n">
        <v>311021101</v>
      </c>
      <c r="B22" s="30" t="s">
        <v>68</v>
      </c>
      <c r="C22" s="50" t="n">
        <v>140000000</v>
      </c>
      <c r="D22" s="50" t="n">
        <v>-30000000</v>
      </c>
      <c r="E22" s="50"/>
      <c r="F22" s="50"/>
      <c r="G22" s="50"/>
      <c r="H22" s="31" t="n">
        <f aca="false">D22+E22-F22+G22</f>
        <v>-30000000</v>
      </c>
      <c r="I22" s="31" t="n">
        <f aca="false">+C22+H22</f>
        <v>110000000</v>
      </c>
      <c r="J22" s="50"/>
      <c r="K22" s="50" t="n">
        <f aca="false">+I22-J22</f>
        <v>110000000</v>
      </c>
      <c r="L22" s="33"/>
      <c r="M22" s="33" t="n">
        <v>334323</v>
      </c>
      <c r="N22" s="33"/>
      <c r="O22" s="33" t="n">
        <v>1802088</v>
      </c>
      <c r="P22" s="33"/>
      <c r="Q22" s="33" t="n">
        <v>30311728</v>
      </c>
      <c r="R22" s="33" t="n">
        <v>0</v>
      </c>
      <c r="S22" s="33"/>
      <c r="T22" s="33" t="n">
        <v>653106</v>
      </c>
      <c r="U22" s="33" t="n">
        <v>69220743</v>
      </c>
      <c r="V22" s="33"/>
      <c r="W22" s="33" t="n">
        <v>-5647340</v>
      </c>
      <c r="X22" s="50" t="n">
        <f aca="false">SUM(L22:W22)</f>
        <v>96674648</v>
      </c>
      <c r="Y22" s="32" t="n">
        <f aca="false">IF(K22=0," ",(X22/K22))</f>
        <v>0.878860436363636</v>
      </c>
      <c r="Z22" s="33" t="n">
        <f aca="false">+K22-X22</f>
        <v>13325352</v>
      </c>
      <c r="AA22" s="33"/>
      <c r="AB22" s="33"/>
      <c r="AC22" s="33" t="n">
        <v>334323</v>
      </c>
      <c r="AD22" s="33"/>
      <c r="AE22" s="33" t="n">
        <v>1802088</v>
      </c>
      <c r="AF22" s="33"/>
      <c r="AG22" s="33" t="n">
        <v>18123686</v>
      </c>
      <c r="AH22" s="33" t="n">
        <v>12188042</v>
      </c>
      <c r="AI22" s="33"/>
      <c r="AJ22" s="33" t="n">
        <v>21745020</v>
      </c>
      <c r="AK22" s="33" t="n">
        <v>21091914</v>
      </c>
      <c r="AL22" s="33" t="n">
        <v>21389575</v>
      </c>
      <c r="AM22" s="50" t="n">
        <f aca="false">SUM(AA22:AL22)</f>
        <v>96674648</v>
      </c>
      <c r="AN22" s="32" t="n">
        <f aca="false">IF(X22=0," ",(AM22/X22))</f>
        <v>1</v>
      </c>
      <c r="AO22" s="50" t="n">
        <f aca="false">+X22-AM22</f>
        <v>0</v>
      </c>
    </row>
    <row r="23" customFormat="false" ht="15" hidden="false" customHeight="true" outlineLevel="0" collapsed="false">
      <c r="A23" s="29" t="n">
        <v>3110212</v>
      </c>
      <c r="B23" s="30" t="s">
        <v>69</v>
      </c>
      <c r="C23" s="50" t="n">
        <v>140000000</v>
      </c>
      <c r="D23" s="50"/>
      <c r="E23" s="50"/>
      <c r="F23" s="50"/>
      <c r="G23" s="50"/>
      <c r="H23" s="31" t="n">
        <f aca="false">D23+E23-F23+G23</f>
        <v>0</v>
      </c>
      <c r="I23" s="31" t="n">
        <f aca="false">+C23+H23</f>
        <v>140000000</v>
      </c>
      <c r="J23" s="50"/>
      <c r="K23" s="50" t="n">
        <f aca="false">+I23-J23</f>
        <v>140000000</v>
      </c>
      <c r="L23" s="33" t="n">
        <v>9500000</v>
      </c>
      <c r="M23" s="33"/>
      <c r="N23" s="33" t="n">
        <v>9500000</v>
      </c>
      <c r="O23" s="33" t="n">
        <v>9700000</v>
      </c>
      <c r="P23" s="33" t="n">
        <v>16480000</v>
      </c>
      <c r="Q23" s="33"/>
      <c r="R23" s="33" t="n">
        <v>15000000</v>
      </c>
      <c r="S23" s="33" t="n">
        <v>60000000</v>
      </c>
      <c r="T23" s="33"/>
      <c r="U23" s="33"/>
      <c r="V23" s="33"/>
      <c r="W23" s="33" t="n">
        <v>16861805</v>
      </c>
      <c r="X23" s="50" t="n">
        <f aca="false">SUM(L23:W23)</f>
        <v>137041805</v>
      </c>
      <c r="Y23" s="32"/>
      <c r="Z23" s="33" t="n">
        <f aca="false">+K23-X23</f>
        <v>2958195</v>
      </c>
      <c r="AA23" s="33"/>
      <c r="AB23" s="33"/>
      <c r="AC23" s="33"/>
      <c r="AD23" s="33"/>
      <c r="AE23" s="33" t="n">
        <v>8198675</v>
      </c>
      <c r="AF23" s="33" t="n">
        <v>17578280</v>
      </c>
      <c r="AG23" s="33" t="n">
        <v>10636380</v>
      </c>
      <c r="AH23" s="33" t="n">
        <v>5870840</v>
      </c>
      <c r="AI23" s="33" t="n">
        <v>10808470</v>
      </c>
      <c r="AJ23" s="33" t="n">
        <v>13813551</v>
      </c>
      <c r="AK23" s="33" t="n">
        <v>8327160</v>
      </c>
      <c r="AL23" s="33" t="n">
        <v>32957360</v>
      </c>
      <c r="AM23" s="50" t="n">
        <f aca="false">SUM(AA23:AL23)</f>
        <v>108190716</v>
      </c>
      <c r="AN23" s="32" t="n">
        <f aca="false">IF(X23=0," ",(AM23/X23))</f>
        <v>0.789472351155912</v>
      </c>
      <c r="AO23" s="50" t="n">
        <f aca="false">+X23-AM23</f>
        <v>28851089</v>
      </c>
    </row>
    <row r="24" customFormat="false" ht="15" hidden="false" customHeight="true" outlineLevel="0" collapsed="false">
      <c r="A24" s="29" t="n">
        <v>3110213</v>
      </c>
      <c r="B24" s="30" t="s">
        <v>70</v>
      </c>
      <c r="C24" s="50" t="n">
        <v>190800000</v>
      </c>
      <c r="D24" s="50"/>
      <c r="E24" s="50"/>
      <c r="F24" s="50"/>
      <c r="G24" s="50" t="n">
        <v>20000000</v>
      </c>
      <c r="H24" s="31" t="n">
        <f aca="false">D24+E24-F24+G24</f>
        <v>20000000</v>
      </c>
      <c r="I24" s="31" t="n">
        <f aca="false">+C24+H24</f>
        <v>210800000</v>
      </c>
      <c r="J24" s="50"/>
      <c r="K24" s="50" t="n">
        <f aca="false">+I24-J24</f>
        <v>210800000</v>
      </c>
      <c r="L24" s="33" t="n">
        <v>14329031</v>
      </c>
      <c r="M24" s="33" t="n">
        <v>9330210</v>
      </c>
      <c r="N24" s="33" t="n">
        <v>16528340</v>
      </c>
      <c r="O24" s="33" t="n">
        <v>11139350</v>
      </c>
      <c r="P24" s="33" t="n">
        <v>19407350</v>
      </c>
      <c r="Q24" s="33" t="n">
        <v>36883453</v>
      </c>
      <c r="R24" s="33" t="n">
        <v>24613712</v>
      </c>
      <c r="S24" s="33" t="n">
        <v>7083456</v>
      </c>
      <c r="T24" s="33" t="n">
        <v>16310373</v>
      </c>
      <c r="U24" s="33" t="n">
        <v>13838167</v>
      </c>
      <c r="V24" s="33" t="n">
        <v>12272908</v>
      </c>
      <c r="W24" s="33" t="n">
        <v>27891170</v>
      </c>
      <c r="X24" s="50" t="n">
        <f aca="false">SUM(L24:W24)</f>
        <v>209627520</v>
      </c>
      <c r="Y24" s="32" t="n">
        <f aca="false">IF(K24=0," ",(X24/K24))</f>
        <v>0.994437950664137</v>
      </c>
      <c r="Z24" s="33" t="n">
        <f aca="false">+K24-X24</f>
        <v>1172480</v>
      </c>
      <c r="AA24" s="33" t="n">
        <v>14329031</v>
      </c>
      <c r="AB24" s="33" t="n">
        <v>9330210</v>
      </c>
      <c r="AC24" s="33" t="n">
        <v>16528340</v>
      </c>
      <c r="AD24" s="33" t="n">
        <v>11139350</v>
      </c>
      <c r="AE24" s="33" t="n">
        <v>19407350</v>
      </c>
      <c r="AF24" s="33" t="n">
        <v>3883453</v>
      </c>
      <c r="AG24" s="33" t="n">
        <v>24613712</v>
      </c>
      <c r="AH24" s="33" t="n">
        <v>7083456</v>
      </c>
      <c r="AI24" s="33" t="n">
        <v>16310373</v>
      </c>
      <c r="AJ24" s="33" t="n">
        <v>13838167</v>
      </c>
      <c r="AK24" s="33" t="n">
        <v>16049308</v>
      </c>
      <c r="AL24" s="33" t="n">
        <v>24842299</v>
      </c>
      <c r="AM24" s="50" t="n">
        <f aca="false">SUM(AA24:AL24)</f>
        <v>177355049</v>
      </c>
      <c r="AN24" s="32" t="n">
        <f aca="false">IF(X24=0," ",(AM24/X24))</f>
        <v>0.846048500693039</v>
      </c>
      <c r="AO24" s="50" t="n">
        <f aca="false">+X24-AM24</f>
        <v>32272471</v>
      </c>
    </row>
    <row r="25" customFormat="false" ht="15" hidden="false" customHeight="true" outlineLevel="0" collapsed="false">
      <c r="A25" s="29" t="n">
        <v>3110214</v>
      </c>
      <c r="B25" s="30" t="s">
        <v>71</v>
      </c>
      <c r="C25" s="50" t="n">
        <v>53000000</v>
      </c>
      <c r="D25" s="50"/>
      <c r="E25" s="50"/>
      <c r="F25" s="50"/>
      <c r="G25" s="50" t="n">
        <v>70000000</v>
      </c>
      <c r="H25" s="31" t="n">
        <f aca="false">D25+E25-F25+G25</f>
        <v>70000000</v>
      </c>
      <c r="I25" s="31" t="n">
        <f aca="false">+C25+H25</f>
        <v>123000000</v>
      </c>
      <c r="J25" s="50"/>
      <c r="K25" s="50" t="n">
        <f aca="false">+I25-J25</f>
        <v>123000000</v>
      </c>
      <c r="L25" s="33" t="n">
        <v>0</v>
      </c>
      <c r="M25" s="33" t="n">
        <v>2430438</v>
      </c>
      <c r="N25" s="33" t="n">
        <v>583976</v>
      </c>
      <c r="O25" s="33" t="n">
        <v>1909442</v>
      </c>
      <c r="P25" s="33" t="n">
        <v>5250000</v>
      </c>
      <c r="Q25" s="33" t="n">
        <v>17144600</v>
      </c>
      <c r="R25" s="33" t="n">
        <v>4248076</v>
      </c>
      <c r="S25" s="33" t="n">
        <f aca="false">52906104-31566532</f>
        <v>21339572</v>
      </c>
      <c r="T25" s="33" t="n">
        <v>10197000</v>
      </c>
      <c r="U25" s="33" t="n">
        <v>16575408</v>
      </c>
      <c r="V25" s="33" t="n">
        <v>778000</v>
      </c>
      <c r="W25" s="33" t="n">
        <v>42155485</v>
      </c>
      <c r="X25" s="50" t="n">
        <f aca="false">SUM(L25:W25)</f>
        <v>122611997</v>
      </c>
      <c r="Y25" s="32" t="n">
        <f aca="false">IF(K25=0," ",(X25/K25))</f>
        <v>0.996845504065041</v>
      </c>
      <c r="Z25" s="33" t="n">
        <f aca="false">+K25-X25</f>
        <v>388003</v>
      </c>
      <c r="AA25" s="33" t="n">
        <v>0</v>
      </c>
      <c r="AB25" s="33"/>
      <c r="AC25" s="33"/>
      <c r="AD25" s="33"/>
      <c r="AE25" s="33" t="n">
        <v>8955856</v>
      </c>
      <c r="AF25" s="33" t="n">
        <v>6600000</v>
      </c>
      <c r="AG25" s="33" t="n">
        <v>7046200</v>
      </c>
      <c r="AH25" s="33"/>
      <c r="AI25" s="33" t="n">
        <v>10901799</v>
      </c>
      <c r="AJ25" s="33" t="n">
        <v>5457248</v>
      </c>
      <c r="AK25" s="33" t="n">
        <v>15933401</v>
      </c>
      <c r="AL25" s="33" t="n">
        <v>47721370</v>
      </c>
      <c r="AM25" s="50" t="n">
        <f aca="false">SUM(AA25:AL25)</f>
        <v>102615874</v>
      </c>
      <c r="AN25" s="32" t="n">
        <f aca="false">IF(X25=0," ",(AM25/X25))</f>
        <v>0.836915444742328</v>
      </c>
      <c r="AO25" s="50" t="n">
        <f aca="false">+X25-AM25</f>
        <v>19996123</v>
      </c>
    </row>
    <row r="26" customFormat="false" ht="15" hidden="false" customHeight="true" outlineLevel="0" collapsed="false">
      <c r="A26" s="29" t="n">
        <v>3110215</v>
      </c>
      <c r="B26" s="30" t="s">
        <v>72</v>
      </c>
      <c r="C26" s="50" t="n">
        <v>53000000</v>
      </c>
      <c r="D26" s="50"/>
      <c r="E26" s="50"/>
      <c r="F26" s="50"/>
      <c r="G26" s="50" t="n">
        <v>50000000</v>
      </c>
      <c r="H26" s="31" t="n">
        <f aca="false">D26+E26-F26+G26</f>
        <v>50000000</v>
      </c>
      <c r="I26" s="31" t="n">
        <f aca="false">+C26+H26</f>
        <v>103000000</v>
      </c>
      <c r="J26" s="50"/>
      <c r="K26" s="50" t="n">
        <f aca="false">+I26-J26</f>
        <v>103000000</v>
      </c>
      <c r="L26" s="33" t="n">
        <v>600000</v>
      </c>
      <c r="M26" s="33"/>
      <c r="N26" s="33" t="n">
        <v>438290</v>
      </c>
      <c r="O26" s="33" t="n">
        <v>414383</v>
      </c>
      <c r="P26" s="33" t="n">
        <v>18563724</v>
      </c>
      <c r="Q26" s="33" t="n">
        <v>18563724</v>
      </c>
      <c r="R26" s="33" t="n">
        <v>1604050</v>
      </c>
      <c r="S26" s="33" t="n">
        <v>102000</v>
      </c>
      <c r="T26" s="33" t="n">
        <v>6794100</v>
      </c>
      <c r="U26" s="33" t="n">
        <v>0</v>
      </c>
      <c r="V26" s="33" t="n">
        <v>130800</v>
      </c>
      <c r="W26" s="33" t="n">
        <v>54035056</v>
      </c>
      <c r="X26" s="50" t="n">
        <f aca="false">SUM(L26:W26)</f>
        <v>101246127</v>
      </c>
      <c r="Y26" s="32" t="n">
        <f aca="false">IF(K26=0," ",(X26/K26))</f>
        <v>0.982972106796117</v>
      </c>
      <c r="Z26" s="33" t="n">
        <f aca="false">+K26-X26</f>
        <v>1753873</v>
      </c>
      <c r="AA26" s="33" t="n">
        <v>600000</v>
      </c>
      <c r="AB26" s="33"/>
      <c r="AC26" s="33" t="n">
        <v>438290</v>
      </c>
      <c r="AD26" s="33" t="n">
        <v>414383</v>
      </c>
      <c r="AE26" s="33" t="n">
        <v>18563724</v>
      </c>
      <c r="AF26" s="33" t="n">
        <v>0</v>
      </c>
      <c r="AG26" s="33" t="n">
        <f aca="false">40024171-20016397</f>
        <v>20007774</v>
      </c>
      <c r="AH26" s="33" t="n">
        <f aca="false">21562447-40024171</f>
        <v>-18461724</v>
      </c>
      <c r="AI26" s="33" t="n">
        <v>160100</v>
      </c>
      <c r="AJ26" s="33" t="n">
        <v>13806350</v>
      </c>
      <c r="AK26" s="33" t="n">
        <v>130800</v>
      </c>
      <c r="AL26" s="33" t="n">
        <v>56708055</v>
      </c>
      <c r="AM26" s="50" t="n">
        <f aca="false">SUM(AA26:AL26)</f>
        <v>92367752</v>
      </c>
      <c r="AN26" s="32" t="n">
        <f aca="false">IF(X26=0," ",(AM26/X26))</f>
        <v>0.91230899133554</v>
      </c>
      <c r="AO26" s="50" t="n">
        <f aca="false">+X26-AM26</f>
        <v>8878375</v>
      </c>
    </row>
    <row r="27" customFormat="false" ht="15" hidden="false" customHeight="true" outlineLevel="0" collapsed="false">
      <c r="A27" s="29" t="n">
        <v>3110216</v>
      </c>
      <c r="B27" s="30" t="s">
        <v>73</v>
      </c>
      <c r="C27" s="50" t="n">
        <v>75000000</v>
      </c>
      <c r="D27" s="50"/>
      <c r="E27" s="50"/>
      <c r="F27" s="50"/>
      <c r="G27" s="50"/>
      <c r="H27" s="31" t="n">
        <f aca="false">D27+E27-F27+G27</f>
        <v>0</v>
      </c>
      <c r="I27" s="31" t="n">
        <f aca="false">+C27+H27</f>
        <v>75000000</v>
      </c>
      <c r="J27" s="50"/>
      <c r="K27" s="50" t="n">
        <f aca="false">+I27-J27</f>
        <v>75000000</v>
      </c>
      <c r="L27" s="33"/>
      <c r="M27" s="33"/>
      <c r="N27" s="33" t="n">
        <v>65415880</v>
      </c>
      <c r="O27" s="33" t="n">
        <v>4642000</v>
      </c>
      <c r="P27" s="33"/>
      <c r="Q27" s="33"/>
      <c r="R27" s="33"/>
      <c r="S27" s="33"/>
      <c r="T27" s="33"/>
      <c r="U27" s="33"/>
      <c r="V27" s="33" t="n">
        <v>3503200</v>
      </c>
      <c r="W27" s="33" t="n">
        <v>1400000</v>
      </c>
      <c r="X27" s="50" t="n">
        <f aca="false">SUM(L27:W27)</f>
        <v>74961080</v>
      </c>
      <c r="Y27" s="32" t="n">
        <f aca="false">IF(K27=0," ",(X27/K27))</f>
        <v>0.999481066666667</v>
      </c>
      <c r="Z27" s="33" t="n">
        <f aca="false">+K27-X27</f>
        <v>38920</v>
      </c>
      <c r="AA27" s="33"/>
      <c r="AB27" s="33"/>
      <c r="AC27" s="33"/>
      <c r="AD27" s="33" t="n">
        <v>30808352</v>
      </c>
      <c r="AE27" s="33"/>
      <c r="AF27" s="33"/>
      <c r="AG27" s="33" t="n">
        <v>0</v>
      </c>
      <c r="AH27" s="33"/>
      <c r="AI27" s="33"/>
      <c r="AJ27" s="33"/>
      <c r="AK27" s="33"/>
      <c r="AL27" s="33" t="n">
        <v>24527964</v>
      </c>
      <c r="AM27" s="50" t="n">
        <f aca="false">SUM(AA27:AL27)</f>
        <v>55336316</v>
      </c>
      <c r="AN27" s="32" t="n">
        <f aca="false">IF(X27=0," ",(AM27/X27))</f>
        <v>0.738200623576928</v>
      </c>
      <c r="AO27" s="50" t="n">
        <f aca="false">+X27-AM27</f>
        <v>19624764</v>
      </c>
    </row>
    <row r="28" customFormat="false" ht="15" hidden="false" customHeight="true" outlineLevel="0" collapsed="false">
      <c r="A28" s="29" t="n">
        <v>3110217</v>
      </c>
      <c r="B28" s="30" t="s">
        <v>74</v>
      </c>
      <c r="C28" s="50" t="n">
        <v>10000000</v>
      </c>
      <c r="D28" s="50"/>
      <c r="E28" s="50"/>
      <c r="F28" s="50"/>
      <c r="G28" s="50"/>
      <c r="H28" s="31" t="n">
        <f aca="false">D28+E28-F28+G28</f>
        <v>0</v>
      </c>
      <c r="I28" s="31" t="n">
        <f aca="false">+C28+H28</f>
        <v>10000000</v>
      </c>
      <c r="J28" s="50"/>
      <c r="K28" s="50" t="n">
        <f aca="false">+I28-J28</f>
        <v>10000000</v>
      </c>
      <c r="L28" s="33" t="n">
        <v>200000</v>
      </c>
      <c r="M28" s="33"/>
      <c r="N28" s="33" t="n">
        <v>1085957</v>
      </c>
      <c r="O28" s="33" t="n">
        <v>424400</v>
      </c>
      <c r="P28" s="33"/>
      <c r="Q28" s="33" t="n">
        <v>88000</v>
      </c>
      <c r="R28" s="33" t="n">
        <v>23100</v>
      </c>
      <c r="S28" s="33" t="n">
        <v>56300</v>
      </c>
      <c r="T28" s="33" t="n">
        <v>4200</v>
      </c>
      <c r="U28" s="33" t="n">
        <v>1351937</v>
      </c>
      <c r="V28" s="33" t="n">
        <v>199880</v>
      </c>
      <c r="W28" s="33" t="n">
        <v>371160</v>
      </c>
      <c r="X28" s="50" t="n">
        <f aca="false">SUM(L28:W28)</f>
        <v>3804934</v>
      </c>
      <c r="Y28" s="32" t="n">
        <f aca="false">IF(K28=0," ",(X28/K28))</f>
        <v>0.3804934</v>
      </c>
      <c r="Z28" s="33" t="n">
        <f aca="false">+K28-X28</f>
        <v>6195066</v>
      </c>
      <c r="AA28" s="33" t="n">
        <v>200000</v>
      </c>
      <c r="AB28" s="33"/>
      <c r="AC28" s="33" t="n">
        <v>1085957</v>
      </c>
      <c r="AD28" s="33" t="n">
        <v>424400</v>
      </c>
      <c r="AE28" s="33"/>
      <c r="AF28" s="33" t="n">
        <v>88000</v>
      </c>
      <c r="AG28" s="33" t="n">
        <v>23100</v>
      </c>
      <c r="AH28" s="33" t="n">
        <v>56300</v>
      </c>
      <c r="AI28" s="33" t="n">
        <v>4200</v>
      </c>
      <c r="AJ28" s="33" t="n">
        <v>1351937</v>
      </c>
      <c r="AK28" s="33" t="n">
        <v>199880</v>
      </c>
      <c r="AL28" s="33" t="n">
        <v>371160</v>
      </c>
      <c r="AM28" s="50" t="n">
        <f aca="false">SUM(AA28:AL28)</f>
        <v>3804934</v>
      </c>
      <c r="AN28" s="32" t="n">
        <f aca="false">IF(X28=0," ",(AM28/X28))</f>
        <v>1</v>
      </c>
      <c r="AO28" s="50" t="n">
        <f aca="false">+X28-AM28</f>
        <v>0</v>
      </c>
    </row>
    <row r="29" customFormat="false" ht="15" hidden="false" customHeight="true" outlineLevel="0" collapsed="false">
      <c r="A29" s="29" t="n">
        <v>3110218</v>
      </c>
      <c r="B29" s="30" t="s">
        <v>75</v>
      </c>
      <c r="C29" s="50" t="n">
        <v>0</v>
      </c>
      <c r="D29" s="50"/>
      <c r="E29" s="50"/>
      <c r="F29" s="50"/>
      <c r="G29" s="50"/>
      <c r="H29" s="31" t="n">
        <f aca="false">D29+E29-F29+G29</f>
        <v>0</v>
      </c>
      <c r="I29" s="31" t="n">
        <f aca="false">+C29+H29</f>
        <v>0</v>
      </c>
      <c r="J29" s="50"/>
      <c r="K29" s="50" t="n">
        <f aca="false">+I29-J29</f>
        <v>0</v>
      </c>
      <c r="L29" s="33"/>
      <c r="M29" s="33"/>
      <c r="N29" s="33"/>
      <c r="O29" s="33"/>
      <c r="P29" s="33"/>
      <c r="Q29" s="33"/>
      <c r="R29" s="33"/>
      <c r="S29" s="33" t="n">
        <v>0</v>
      </c>
      <c r="T29" s="33"/>
      <c r="U29" s="33"/>
      <c r="V29" s="33"/>
      <c r="W29" s="33"/>
      <c r="X29" s="50" t="n">
        <f aca="false">SUM(L29:W29)</f>
        <v>0</v>
      </c>
      <c r="Y29" s="32" t="str">
        <f aca="false">IF(K29=0," ",(X29/K29))</f>
        <v> </v>
      </c>
      <c r="Z29" s="33" t="n">
        <f aca="false">+K29-X29</f>
        <v>0</v>
      </c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50" t="n">
        <f aca="false">SUM(AA29:AL29)</f>
        <v>0</v>
      </c>
      <c r="AN29" s="32" t="str">
        <f aca="false">IF(X29=0," ",(AM29/X29))</f>
        <v> </v>
      </c>
      <c r="AO29" s="50" t="n">
        <f aca="false">+X29-AM29</f>
        <v>0</v>
      </c>
    </row>
    <row r="30" customFormat="false" ht="15" hidden="false" customHeight="true" outlineLevel="0" collapsed="false">
      <c r="A30" s="29" t="n">
        <v>3110219</v>
      </c>
      <c r="B30" s="30" t="s">
        <v>76</v>
      </c>
      <c r="C30" s="50" t="n">
        <v>5300000</v>
      </c>
      <c r="D30" s="50"/>
      <c r="E30" s="50"/>
      <c r="F30" s="50"/>
      <c r="G30" s="50"/>
      <c r="H30" s="31" t="n">
        <f aca="false">D30+E30-F30+G30</f>
        <v>0</v>
      </c>
      <c r="I30" s="31" t="n">
        <f aca="false">+C30+H30</f>
        <v>5300000</v>
      </c>
      <c r="J30" s="50"/>
      <c r="K30" s="50" t="n">
        <f aca="false">+I30-J30</f>
        <v>5300000</v>
      </c>
      <c r="L30" s="33"/>
      <c r="M30" s="33"/>
      <c r="N30" s="33" t="n">
        <v>299628</v>
      </c>
      <c r="O30" s="33"/>
      <c r="P30" s="33"/>
      <c r="Q30" s="33"/>
      <c r="R30" s="33"/>
      <c r="S30" s="33" t="n">
        <v>0</v>
      </c>
      <c r="T30" s="33"/>
      <c r="U30" s="33"/>
      <c r="V30" s="33"/>
      <c r="W30" s="33" t="n">
        <v>4886500</v>
      </c>
      <c r="X30" s="50" t="n">
        <f aca="false">SUM(L30:W30)</f>
        <v>5186128</v>
      </c>
      <c r="Y30" s="32" t="n">
        <f aca="false">IF(K30=0," ",(X30/K30))</f>
        <v>0.978514716981132</v>
      </c>
      <c r="Z30" s="33" t="n">
        <f aca="false">+K30-X30</f>
        <v>113872</v>
      </c>
      <c r="AA30" s="33"/>
      <c r="AB30" s="33"/>
      <c r="AC30" s="33"/>
      <c r="AD30" s="33"/>
      <c r="AE30" s="33" t="n">
        <v>299628</v>
      </c>
      <c r="AF30" s="33"/>
      <c r="AG30" s="33"/>
      <c r="AH30" s="33"/>
      <c r="AI30" s="33"/>
      <c r="AJ30" s="33"/>
      <c r="AK30" s="33"/>
      <c r="AL30" s="33" t="n">
        <v>417600</v>
      </c>
      <c r="AM30" s="50" t="n">
        <f aca="false">SUM(AA30:AL30)</f>
        <v>717228</v>
      </c>
      <c r="AN30" s="32" t="n">
        <f aca="false">IF(X30=0," ",(AM30/X30))</f>
        <v>0.138297396439116</v>
      </c>
      <c r="AO30" s="50" t="n">
        <f aca="false">+X30-AM30</f>
        <v>4468900</v>
      </c>
    </row>
    <row r="31" customFormat="false" ht="15" hidden="false" customHeight="true" outlineLevel="0" collapsed="false">
      <c r="A31" s="25" t="n">
        <v>3110220</v>
      </c>
      <c r="B31" s="37" t="s">
        <v>77</v>
      </c>
      <c r="C31" s="27" t="n">
        <f aca="false">+C32</f>
        <v>0</v>
      </c>
      <c r="D31" s="27" t="n">
        <f aca="false">+D32</f>
        <v>0</v>
      </c>
      <c r="E31" s="27" t="n">
        <f aca="false">+E32</f>
        <v>0</v>
      </c>
      <c r="F31" s="27" t="n">
        <f aca="false">+F32</f>
        <v>0</v>
      </c>
      <c r="G31" s="27" t="n">
        <f aca="false">+G32</f>
        <v>0</v>
      </c>
      <c r="H31" s="27" t="n">
        <f aca="false">+H32</f>
        <v>0</v>
      </c>
      <c r="I31" s="27" t="n">
        <f aca="false">+I32</f>
        <v>0</v>
      </c>
      <c r="J31" s="27" t="n">
        <f aca="false">+J32</f>
        <v>0</v>
      </c>
      <c r="K31" s="27" t="n">
        <f aca="false">+K32</f>
        <v>0</v>
      </c>
      <c r="L31" s="27" t="n">
        <f aca="false">+L32</f>
        <v>0</v>
      </c>
      <c r="M31" s="27" t="n">
        <f aca="false">+M32</f>
        <v>0</v>
      </c>
      <c r="N31" s="27" t="n">
        <f aca="false">+N32</f>
        <v>0</v>
      </c>
      <c r="O31" s="27" t="n">
        <f aca="false">+O32</f>
        <v>0</v>
      </c>
      <c r="P31" s="27" t="n">
        <f aca="false">+P32</f>
        <v>0</v>
      </c>
      <c r="Q31" s="27" t="n">
        <f aca="false">+Q32</f>
        <v>0</v>
      </c>
      <c r="R31" s="27" t="n">
        <f aca="false">+R32</f>
        <v>0</v>
      </c>
      <c r="S31" s="27" t="n">
        <f aca="false">+S32</f>
        <v>0</v>
      </c>
      <c r="T31" s="27" t="n">
        <f aca="false">+T32</f>
        <v>0</v>
      </c>
      <c r="U31" s="27" t="n">
        <f aca="false">+U32</f>
        <v>0</v>
      </c>
      <c r="V31" s="27" t="n">
        <f aca="false">+V32</f>
        <v>0</v>
      </c>
      <c r="W31" s="27" t="n">
        <f aca="false">+W32</f>
        <v>0</v>
      </c>
      <c r="X31" s="27" t="n">
        <f aca="false">+X32</f>
        <v>0</v>
      </c>
      <c r="Y31" s="28" t="str">
        <f aca="false">IF(K31=0," ",(X31/K31))</f>
        <v> </v>
      </c>
      <c r="Z31" s="27" t="n">
        <f aca="false">+Z32</f>
        <v>0</v>
      </c>
      <c r="AA31" s="27" t="n">
        <f aca="false">+AA32</f>
        <v>0</v>
      </c>
      <c r="AB31" s="27" t="n">
        <f aca="false">+AB32</f>
        <v>0</v>
      </c>
      <c r="AC31" s="27" t="n">
        <f aca="false">+AC32</f>
        <v>0</v>
      </c>
      <c r="AD31" s="27" t="n">
        <f aca="false">+AD32</f>
        <v>0</v>
      </c>
      <c r="AE31" s="27" t="n">
        <f aca="false">+AE32</f>
        <v>0</v>
      </c>
      <c r="AF31" s="27" t="n">
        <f aca="false">+AF32</f>
        <v>0</v>
      </c>
      <c r="AG31" s="27" t="n">
        <f aca="false">+AG32</f>
        <v>0</v>
      </c>
      <c r="AH31" s="27" t="n">
        <f aca="false">+AH32</f>
        <v>0</v>
      </c>
      <c r="AI31" s="27" t="n">
        <f aca="false">+AI32</f>
        <v>0</v>
      </c>
      <c r="AJ31" s="27" t="n">
        <f aca="false">+AJ32</f>
        <v>0</v>
      </c>
      <c r="AK31" s="27" t="n">
        <f aca="false">+AK32</f>
        <v>0</v>
      </c>
      <c r="AL31" s="27" t="n">
        <f aca="false">+AL32</f>
        <v>0</v>
      </c>
      <c r="AM31" s="27" t="n">
        <f aca="false">+AM32</f>
        <v>0</v>
      </c>
      <c r="AN31" s="28" t="str">
        <f aca="false">IF(X31=0," ",(AM31/X31))</f>
        <v> </v>
      </c>
      <c r="AO31" s="27" t="n">
        <f aca="false">+AO32</f>
        <v>0</v>
      </c>
    </row>
    <row r="32" customFormat="false" ht="15" hidden="false" customHeight="true" outlineLevel="0" collapsed="false">
      <c r="A32" s="29" t="n">
        <v>311022099</v>
      </c>
      <c r="B32" s="30" t="s">
        <v>98</v>
      </c>
      <c r="C32" s="50"/>
      <c r="D32" s="50"/>
      <c r="E32" s="50"/>
      <c r="F32" s="50"/>
      <c r="G32" s="50"/>
      <c r="H32" s="31" t="n">
        <f aca="false">D32+E32-F32+G32</f>
        <v>0</v>
      </c>
      <c r="I32" s="31" t="n">
        <f aca="false">+C32+H32</f>
        <v>0</v>
      </c>
      <c r="J32" s="50"/>
      <c r="K32" s="50" t="n">
        <f aca="false">+I32-J32</f>
        <v>0</v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50" t="n">
        <f aca="false">SUM(L32:W32)</f>
        <v>0</v>
      </c>
      <c r="Y32" s="32" t="str">
        <f aca="false">IF(K32=0," ",(X32/K32))</f>
        <v> </v>
      </c>
      <c r="Z32" s="33" t="n">
        <f aca="false">+K32-X32</f>
        <v>0</v>
      </c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50" t="n">
        <f aca="false">SUM(AA32:AL32)</f>
        <v>0</v>
      </c>
      <c r="AN32" s="32" t="str">
        <f aca="false">IF(X32=0," ",(AM32/X32))</f>
        <v> </v>
      </c>
      <c r="AO32" s="50" t="n">
        <f aca="false">+X32-AM32</f>
        <v>0</v>
      </c>
    </row>
    <row r="33" customFormat="false" ht="15" hidden="false" customHeight="true" outlineLevel="0" collapsed="false">
      <c r="A33" s="29" t="n">
        <v>3110224</v>
      </c>
      <c r="B33" s="30" t="s">
        <v>79</v>
      </c>
      <c r="C33" s="50"/>
      <c r="D33" s="50"/>
      <c r="E33" s="50"/>
      <c r="F33" s="50"/>
      <c r="G33" s="50"/>
      <c r="H33" s="31" t="n">
        <f aca="false">D33+E33-F33+G33</f>
        <v>0</v>
      </c>
      <c r="I33" s="31" t="n">
        <f aca="false">+C33+H33</f>
        <v>0</v>
      </c>
      <c r="J33" s="50"/>
      <c r="K33" s="50" t="n">
        <f aca="false">+I33-J33</f>
        <v>0</v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50" t="n">
        <f aca="false">SUM(L33:W33)</f>
        <v>0</v>
      </c>
      <c r="Y33" s="32"/>
      <c r="Z33" s="33" t="n">
        <f aca="false">+K33-X33</f>
        <v>0</v>
      </c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50" t="n">
        <f aca="false">SUM(AA33:AL33)</f>
        <v>0</v>
      </c>
      <c r="AN33" s="32"/>
      <c r="AO33" s="50" t="n">
        <f aca="false">+X33-AM33</f>
        <v>0</v>
      </c>
    </row>
    <row r="34" customFormat="false" ht="15" hidden="false" customHeight="true" outlineLevel="0" collapsed="false">
      <c r="A34" s="29" t="n">
        <v>3110225</v>
      </c>
      <c r="B34" s="30" t="s">
        <v>80</v>
      </c>
      <c r="C34" s="50"/>
      <c r="D34" s="50"/>
      <c r="E34" s="50"/>
      <c r="F34" s="50"/>
      <c r="G34" s="50"/>
      <c r="H34" s="31" t="n">
        <f aca="false">D34+E34-F34+G34</f>
        <v>0</v>
      </c>
      <c r="I34" s="31" t="n">
        <f aca="false">+C34+H34</f>
        <v>0</v>
      </c>
      <c r="J34" s="50"/>
      <c r="K34" s="50" t="n">
        <f aca="false">+I34-J34</f>
        <v>0</v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50" t="n">
        <f aca="false">SUM(L34:W34)</f>
        <v>0</v>
      </c>
      <c r="Y34" s="32"/>
      <c r="Z34" s="33" t="n">
        <f aca="false">+K34-X34</f>
        <v>0</v>
      </c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50" t="n">
        <f aca="false">SUM(AA34:AL34)</f>
        <v>0</v>
      </c>
      <c r="AN34" s="32"/>
      <c r="AO34" s="50" t="n">
        <f aca="false">+X34-AM34</f>
        <v>0</v>
      </c>
    </row>
    <row r="35" customFormat="false" ht="15" hidden="false" customHeight="true" outlineLevel="0" collapsed="false">
      <c r="A35" s="29" t="n">
        <v>3110299</v>
      </c>
      <c r="B35" s="30" t="s">
        <v>81</v>
      </c>
      <c r="C35" s="50" t="n">
        <v>572401</v>
      </c>
      <c r="D35" s="50"/>
      <c r="E35" s="50"/>
      <c r="F35" s="50"/>
      <c r="G35" s="50"/>
      <c r="H35" s="31" t="n">
        <f aca="false">D35+E35-F35+G35</f>
        <v>0</v>
      </c>
      <c r="I35" s="31" t="n">
        <f aca="false">+C35+H35</f>
        <v>572401</v>
      </c>
      <c r="J35" s="50"/>
      <c r="K35" s="50" t="n">
        <f aca="false">+I35-J35</f>
        <v>572401</v>
      </c>
      <c r="L35" s="33"/>
      <c r="M35" s="33"/>
      <c r="N35" s="33"/>
      <c r="O35" s="33"/>
      <c r="P35" s="33"/>
      <c r="Q35" s="33"/>
      <c r="R35" s="33"/>
      <c r="S35" s="33" t="n">
        <v>118624</v>
      </c>
      <c r="T35" s="33"/>
      <c r="U35" s="33"/>
      <c r="V35" s="33"/>
      <c r="W35" s="33" t="n">
        <v>95287</v>
      </c>
      <c r="X35" s="50" t="n">
        <f aca="false">SUM(L35:W35)</f>
        <v>213911</v>
      </c>
      <c r="Y35" s="32" t="n">
        <f aca="false">IF(K35=0," ",(X35/K35))</f>
        <v>0.373708291914235</v>
      </c>
      <c r="Z35" s="33" t="n">
        <f aca="false">+K35-X35</f>
        <v>358490</v>
      </c>
      <c r="AA35" s="33"/>
      <c r="AB35" s="33"/>
      <c r="AC35" s="33"/>
      <c r="AD35" s="33"/>
      <c r="AE35" s="33"/>
      <c r="AF35" s="33"/>
      <c r="AG35" s="33"/>
      <c r="AH35" s="33" t="n">
        <v>118624</v>
      </c>
      <c r="AI35" s="33"/>
      <c r="AJ35" s="33"/>
      <c r="AK35" s="33"/>
      <c r="AL35" s="33" t="n">
        <v>95287</v>
      </c>
      <c r="AM35" s="50" t="n">
        <f aca="false">SUM(AA35:AL35)</f>
        <v>213911</v>
      </c>
      <c r="AN35" s="32" t="n">
        <f aca="false">IF(X35=0," ",(AM35/X35))</f>
        <v>1</v>
      </c>
      <c r="AO35" s="50" t="n">
        <f aca="false">+X35-AM35</f>
        <v>0</v>
      </c>
    </row>
    <row r="36" customFormat="false" ht="15" hidden="false" customHeight="true" outlineLevel="0" collapsed="false">
      <c r="A36" s="25" t="n">
        <v>31103</v>
      </c>
      <c r="B36" s="37" t="s">
        <v>82</v>
      </c>
      <c r="C36" s="27" t="n">
        <f aca="false">+C37+C38+C42+C46+C47</f>
        <v>307951058</v>
      </c>
      <c r="D36" s="27" t="n">
        <f aca="false">+D37+D38+D42+D46+D47</f>
        <v>0</v>
      </c>
      <c r="E36" s="27" t="n">
        <f aca="false">+E37+E38+E42+E46+E47</f>
        <v>0</v>
      </c>
      <c r="F36" s="27" t="n">
        <f aca="false">+F37+F38+F42+F46+F47</f>
        <v>0</v>
      </c>
      <c r="G36" s="27" t="n">
        <f aca="false">+G37+G38+G42+G46+G47</f>
        <v>40122501</v>
      </c>
      <c r="H36" s="27" t="n">
        <f aca="false">+H37+H38+H42+H46+H47</f>
        <v>40122501</v>
      </c>
      <c r="I36" s="27" t="n">
        <f aca="false">+I37+I38+I42+I46+I47</f>
        <v>348073559</v>
      </c>
      <c r="J36" s="27" t="n">
        <f aca="false">+J37+J38+J42+J46+J47</f>
        <v>0</v>
      </c>
      <c r="K36" s="27" t="n">
        <f aca="false">+K37+K38+K42+K46+K47</f>
        <v>348073559</v>
      </c>
      <c r="L36" s="27" t="n">
        <f aca="false">+L37+L38+L42+L46+L47</f>
        <v>1875504</v>
      </c>
      <c r="M36" s="27" t="n">
        <f aca="false">+M37+M38+M42+M46+M47</f>
        <v>10949353</v>
      </c>
      <c r="N36" s="27" t="n">
        <f aca="false">+N37+N38+N42+N46+N47</f>
        <v>12836207</v>
      </c>
      <c r="O36" s="27" t="n">
        <f aca="false">+O37+O38+O42+O46+O47</f>
        <v>12906312</v>
      </c>
      <c r="P36" s="27" t="n">
        <f aca="false">+P37+P38+P42+P46+P47</f>
        <v>9440146</v>
      </c>
      <c r="Q36" s="27" t="n">
        <f aca="false">+Q37+Q38+Q42+Q46+Q47</f>
        <v>13253556</v>
      </c>
      <c r="R36" s="27" t="n">
        <f aca="false">+R37+R38+R42+R46+R47</f>
        <v>8154360</v>
      </c>
      <c r="S36" s="27" t="n">
        <f aca="false">+S37+S38+S42+S46+S47</f>
        <v>5782983</v>
      </c>
      <c r="T36" s="27" t="n">
        <f aca="false">+T37+T38+T42+T46+T47</f>
        <v>17894966</v>
      </c>
      <c r="U36" s="27" t="n">
        <f aca="false">+U37+U38+U42+U46+U47</f>
        <v>4744693</v>
      </c>
      <c r="V36" s="27" t="n">
        <f aca="false">+V37+V38+V42+V46+V47</f>
        <v>44575111</v>
      </c>
      <c r="W36" s="27" t="n">
        <f aca="false">+W37+W38+W42+W46+W47</f>
        <v>141022449</v>
      </c>
      <c r="X36" s="27" t="n">
        <f aca="false">+X37+X38+X42+X46+X47</f>
        <v>283435640</v>
      </c>
      <c r="Y36" s="28" t="n">
        <f aca="false">IF(K36=0," ",(X36/K36))</f>
        <v>0.814298106452838</v>
      </c>
      <c r="Z36" s="27" t="n">
        <f aca="false">+Z37+Z38+Z42+Z46+Z47</f>
        <v>64637919</v>
      </c>
      <c r="AA36" s="27" t="n">
        <f aca="false">+AA37+AA38+AA42+AA46+AA47</f>
        <v>1875504</v>
      </c>
      <c r="AB36" s="27" t="n">
        <f aca="false">+AB37+AB38+AB42+AB46+AB47</f>
        <v>10949353</v>
      </c>
      <c r="AC36" s="27" t="n">
        <f aca="false">+AC37+AC38+AC42+AC46+AC47</f>
        <v>12836207</v>
      </c>
      <c r="AD36" s="27" t="n">
        <f aca="false">+AD37+AD38+AD42+AD46+AD47</f>
        <v>12906312</v>
      </c>
      <c r="AE36" s="27" t="n">
        <f aca="false">+AE37+AE38+AE42+AE46+AE47</f>
        <v>9440146</v>
      </c>
      <c r="AF36" s="27" t="n">
        <f aca="false">+AF37+AF38+AF42+AF46+AF47</f>
        <v>13253556</v>
      </c>
      <c r="AG36" s="27" t="n">
        <f aca="false">+AG37+AG38+AG42+AG46+AG47</f>
        <v>8154360</v>
      </c>
      <c r="AH36" s="27" t="n">
        <f aca="false">+AH37+AH38+AH42+AH46+AH47</f>
        <v>5782983</v>
      </c>
      <c r="AI36" s="27" t="n">
        <f aca="false">+AI37+AI38+AI42+AI46+AI47</f>
        <v>4374639</v>
      </c>
      <c r="AJ36" s="27" t="n">
        <f aca="false">+AJ37+AJ38+AJ42+AJ46+AJ47</f>
        <v>18265020</v>
      </c>
      <c r="AK36" s="27" t="n">
        <f aca="false">+AK37+AK38+AK42+AK46+AK47</f>
        <v>44575111</v>
      </c>
      <c r="AL36" s="27" t="n">
        <f aca="false">+AL37+AL38+AL42+AL46+AL47</f>
        <v>141022449</v>
      </c>
      <c r="AM36" s="27" t="n">
        <f aca="false">+AM37+AM38+AM42+AM46+AM47</f>
        <v>283435640</v>
      </c>
      <c r="AN36" s="28" t="n">
        <f aca="false">IF(X36=0," ",(AM36/X36))</f>
        <v>1</v>
      </c>
      <c r="AO36" s="27" t="n">
        <f aca="false">+AO37+AO38+AO42+AO46+AO47</f>
        <v>0</v>
      </c>
    </row>
    <row r="37" customFormat="false" ht="15" hidden="false" customHeight="true" outlineLevel="0" collapsed="false">
      <c r="A37" s="29" t="n">
        <v>3110301</v>
      </c>
      <c r="B37" s="30" t="s">
        <v>83</v>
      </c>
      <c r="C37" s="50" t="n">
        <v>28827171</v>
      </c>
      <c r="D37" s="50"/>
      <c r="E37" s="50"/>
      <c r="F37" s="50"/>
      <c r="G37" s="50"/>
      <c r="H37" s="31" t="n">
        <f aca="false">D37+E37-F37+G37</f>
        <v>0</v>
      </c>
      <c r="I37" s="31" t="n">
        <f aca="false">+C37+H37</f>
        <v>28827171</v>
      </c>
      <c r="J37" s="50"/>
      <c r="K37" s="50" t="n">
        <f aca="false">+I37-J37</f>
        <v>28827171</v>
      </c>
      <c r="L37" s="33"/>
      <c r="M37" s="33" t="n">
        <v>1623313</v>
      </c>
      <c r="N37" s="33" t="n">
        <v>1889559</v>
      </c>
      <c r="O37" s="33" t="n">
        <v>1919968</v>
      </c>
      <c r="P37" s="33" t="n">
        <v>1377821</v>
      </c>
      <c r="Q37" s="33" t="n">
        <v>2014262</v>
      </c>
      <c r="R37" s="33" t="n">
        <v>3624160</v>
      </c>
      <c r="S37" s="33" t="n">
        <v>2570215</v>
      </c>
      <c r="T37" s="33" t="n">
        <v>1944284</v>
      </c>
      <c r="U37" s="33" t="n">
        <v>1606204</v>
      </c>
      <c r="V37" s="33" t="n">
        <v>1808346</v>
      </c>
      <c r="W37" s="33" t="n">
        <v>4738689</v>
      </c>
      <c r="X37" s="50" t="n">
        <f aca="false">SUM(L37:W37)</f>
        <v>25116821</v>
      </c>
      <c r="Y37" s="32" t="n">
        <f aca="false">IF(K37=0," ",(X37/K37))</f>
        <v>0.871289832776168</v>
      </c>
      <c r="Z37" s="33" t="n">
        <f aca="false">+K37-X37</f>
        <v>3710350</v>
      </c>
      <c r="AA37" s="33"/>
      <c r="AB37" s="33" t="n">
        <v>1623313</v>
      </c>
      <c r="AC37" s="33" t="n">
        <v>1889559</v>
      </c>
      <c r="AD37" s="33" t="n">
        <v>1919968</v>
      </c>
      <c r="AE37" s="33" t="n">
        <v>1377821</v>
      </c>
      <c r="AF37" s="33" t="n">
        <v>2014262</v>
      </c>
      <c r="AG37" s="33" t="n">
        <v>3624160</v>
      </c>
      <c r="AH37" s="33" t="n">
        <v>2570215</v>
      </c>
      <c r="AI37" s="33" t="n">
        <v>1944284</v>
      </c>
      <c r="AJ37" s="33" t="n">
        <v>1606204</v>
      </c>
      <c r="AK37" s="33" t="n">
        <v>1808346</v>
      </c>
      <c r="AL37" s="33" t="n">
        <v>4738689</v>
      </c>
      <c r="AM37" s="50" t="n">
        <f aca="false">SUM(AA37:AL37)</f>
        <v>25116821</v>
      </c>
      <c r="AN37" s="32" t="n">
        <f aca="false">IF(X37=0," ",(AM37/X37))</f>
        <v>1</v>
      </c>
      <c r="AO37" s="50" t="n">
        <f aca="false">+X37-AM37</f>
        <v>0</v>
      </c>
    </row>
    <row r="38" customFormat="false" ht="15" hidden="false" customHeight="true" outlineLevel="0" collapsed="false">
      <c r="A38" s="25" t="n">
        <v>3110302</v>
      </c>
      <c r="B38" s="34" t="s">
        <v>84</v>
      </c>
      <c r="C38" s="35" t="n">
        <f aca="false">SUM(C39:C41)</f>
        <v>98172467</v>
      </c>
      <c r="D38" s="35" t="n">
        <f aca="false">SUM(D39:D41)</f>
        <v>0</v>
      </c>
      <c r="E38" s="35" t="n">
        <f aca="false">SUM(E39:E41)</f>
        <v>0</v>
      </c>
      <c r="F38" s="35" t="n">
        <f aca="false">SUM(F39:F41)</f>
        <v>0</v>
      </c>
      <c r="G38" s="35" t="n">
        <f aca="false">SUM(G39:G41)</f>
        <v>40122501</v>
      </c>
      <c r="H38" s="35" t="n">
        <f aca="false">SUM(H39:H41)</f>
        <v>40122501</v>
      </c>
      <c r="I38" s="35" t="n">
        <f aca="false">SUM(I39:I41)</f>
        <v>138294968</v>
      </c>
      <c r="J38" s="35" t="n">
        <f aca="false">SUM(J39:J41)</f>
        <v>0</v>
      </c>
      <c r="K38" s="35" t="n">
        <f aca="false">SUM(K39:K41)</f>
        <v>138294968</v>
      </c>
      <c r="L38" s="35" t="n">
        <f aca="false">SUM(L39:L41)</f>
        <v>1875504</v>
      </c>
      <c r="M38" s="35" t="n">
        <f aca="false">SUM(M39:M41)</f>
        <v>0</v>
      </c>
      <c r="N38" s="35" t="n">
        <f aca="false">SUM(N39:N41)</f>
        <v>0</v>
      </c>
      <c r="O38" s="35" t="n">
        <f aca="false">SUM(O39:O41)</f>
        <v>0</v>
      </c>
      <c r="P38" s="35" t="n">
        <f aca="false">SUM(P39:P41)</f>
        <v>0</v>
      </c>
      <c r="Q38" s="35" t="n">
        <f aca="false">SUM(Q39:Q41)</f>
        <v>0</v>
      </c>
      <c r="R38" s="35" t="n">
        <f aca="false">SUM(R39:R41)</f>
        <v>0</v>
      </c>
      <c r="S38" s="35" t="n">
        <f aca="false">SUM(S39:S41)</f>
        <v>0</v>
      </c>
      <c r="T38" s="35" t="n">
        <f aca="false">SUM(T39:T41)</f>
        <v>13520327</v>
      </c>
      <c r="U38" s="35" t="n">
        <f aca="false">SUM(U39:U41)</f>
        <v>259934</v>
      </c>
      <c r="V38" s="35" t="n">
        <f aca="false">SUM(V39:V41)</f>
        <v>0</v>
      </c>
      <c r="W38" s="35" t="n">
        <f aca="false">SUM(W39:W41)</f>
        <v>111169530</v>
      </c>
      <c r="X38" s="35" t="n">
        <f aca="false">SUM(X39:X41)</f>
        <v>126825295</v>
      </c>
      <c r="Y38" s="36" t="n">
        <f aca="false">IF(K38=0," ",(X38/K38))</f>
        <v>0.917063699671271</v>
      </c>
      <c r="Z38" s="35" t="n">
        <f aca="false">SUM(Z39:Z41)</f>
        <v>11469673</v>
      </c>
      <c r="AA38" s="35" t="n">
        <f aca="false">SUM(AA39:AA41)</f>
        <v>1875504</v>
      </c>
      <c r="AB38" s="35" t="n">
        <f aca="false">SUM(AB39:AB41)</f>
        <v>0</v>
      </c>
      <c r="AC38" s="35" t="n">
        <f aca="false">SUM(AC39:AC41)</f>
        <v>0</v>
      </c>
      <c r="AD38" s="35" t="n">
        <f aca="false">SUM(AD39:AD41)</f>
        <v>0</v>
      </c>
      <c r="AE38" s="35" t="n">
        <f aca="false">SUM(AE39:AE41)</f>
        <v>0</v>
      </c>
      <c r="AF38" s="35" t="n">
        <f aca="false">SUM(AF39:AF41)</f>
        <v>0</v>
      </c>
      <c r="AG38" s="35" t="n">
        <f aca="false">SUM(AG39:AG41)</f>
        <v>0</v>
      </c>
      <c r="AH38" s="35" t="n">
        <f aca="false">SUM(AH39:AH41)</f>
        <v>0</v>
      </c>
      <c r="AI38" s="35" t="n">
        <f aca="false">SUM(AI39:AI41)</f>
        <v>0</v>
      </c>
      <c r="AJ38" s="35" t="n">
        <f aca="false">SUM(AJ39:AJ41)</f>
        <v>13780261</v>
      </c>
      <c r="AK38" s="35" t="n">
        <f aca="false">SUM(AK39:AK41)</f>
        <v>0</v>
      </c>
      <c r="AL38" s="35" t="n">
        <f aca="false">SUM(AL39:AL41)</f>
        <v>111169530</v>
      </c>
      <c r="AM38" s="35" t="n">
        <f aca="false">SUM(AM39:AM41)</f>
        <v>126825295</v>
      </c>
      <c r="AN38" s="36" t="n">
        <f aca="false">IF(X38=0," ",(AM38/X38))</f>
        <v>1</v>
      </c>
      <c r="AO38" s="35" t="n">
        <f aca="false">SUM(AO39:AO41)</f>
        <v>0</v>
      </c>
    </row>
    <row r="39" customFormat="false" ht="15" hidden="false" customHeight="true" outlineLevel="0" collapsed="false">
      <c r="A39" s="29" t="n">
        <v>311030201</v>
      </c>
      <c r="B39" s="30" t="s">
        <v>85</v>
      </c>
      <c r="C39" s="50" t="n">
        <v>25000000</v>
      </c>
      <c r="D39" s="50"/>
      <c r="E39" s="50"/>
      <c r="F39" s="50"/>
      <c r="G39" s="50"/>
      <c r="H39" s="31" t="n">
        <f aca="false">D39+E39-F39+G39</f>
        <v>0</v>
      </c>
      <c r="I39" s="31" t="n">
        <f aca="false">+C39+H39</f>
        <v>25000000</v>
      </c>
      <c r="J39" s="50"/>
      <c r="K39" s="50" t="n">
        <f aca="false">+I39-J39</f>
        <v>25000000</v>
      </c>
      <c r="L39" s="33"/>
      <c r="M39" s="33"/>
      <c r="N39" s="33"/>
      <c r="O39" s="33"/>
      <c r="P39" s="33"/>
      <c r="Q39" s="33"/>
      <c r="R39" s="33"/>
      <c r="S39" s="33"/>
      <c r="T39" s="33" t="n">
        <v>13520327</v>
      </c>
      <c r="U39" s="33" t="n">
        <v>10000</v>
      </c>
      <c r="V39" s="33"/>
      <c r="W39" s="33"/>
      <c r="X39" s="50" t="n">
        <f aca="false">SUM(L39:W39)</f>
        <v>13530327</v>
      </c>
      <c r="Y39" s="32" t="n">
        <f aca="false">IF(K39=0," ",(X39/K39))</f>
        <v>0.54121308</v>
      </c>
      <c r="Z39" s="33" t="n">
        <f aca="false">+K39-X39</f>
        <v>11469673</v>
      </c>
      <c r="AA39" s="33"/>
      <c r="AB39" s="33"/>
      <c r="AC39" s="33"/>
      <c r="AD39" s="33"/>
      <c r="AE39" s="33"/>
      <c r="AF39" s="33"/>
      <c r="AG39" s="33"/>
      <c r="AH39" s="33"/>
      <c r="AI39" s="33"/>
      <c r="AJ39" s="33" t="n">
        <v>13530327</v>
      </c>
      <c r="AK39" s="33"/>
      <c r="AL39" s="33"/>
      <c r="AM39" s="50" t="n">
        <f aca="false">SUM(AA39:AL39)</f>
        <v>13530327</v>
      </c>
      <c r="AN39" s="32" t="n">
        <f aca="false">IF(X39=0," ",(AM39/X39))</f>
        <v>1</v>
      </c>
      <c r="AO39" s="50" t="n">
        <f aca="false">+X39-AM39</f>
        <v>0</v>
      </c>
    </row>
    <row r="40" customFormat="false" ht="15" hidden="false" customHeight="true" outlineLevel="0" collapsed="false">
      <c r="A40" s="29" t="n">
        <v>311030202</v>
      </c>
      <c r="B40" s="30" t="s">
        <v>86</v>
      </c>
      <c r="C40" s="50" t="n">
        <v>73172467</v>
      </c>
      <c r="D40" s="50"/>
      <c r="E40" s="50"/>
      <c r="F40" s="50"/>
      <c r="G40" s="50" t="n">
        <v>40122501</v>
      </c>
      <c r="H40" s="31" t="n">
        <f aca="false">D40+E40-F40+G40</f>
        <v>40122501</v>
      </c>
      <c r="I40" s="31" t="n">
        <f aca="false">+C40+H40</f>
        <v>113294968</v>
      </c>
      <c r="J40" s="50"/>
      <c r="K40" s="50" t="n">
        <f aca="false">+I40-J40</f>
        <v>113294968</v>
      </c>
      <c r="L40" s="33" t="n">
        <v>1875504</v>
      </c>
      <c r="M40" s="33"/>
      <c r="N40" s="33"/>
      <c r="O40" s="33"/>
      <c r="P40" s="33"/>
      <c r="Q40" s="33"/>
      <c r="R40" s="33"/>
      <c r="S40" s="33"/>
      <c r="T40" s="33"/>
      <c r="U40" s="33" t="n">
        <v>249934</v>
      </c>
      <c r="V40" s="33"/>
      <c r="W40" s="33" t="n">
        <v>111169530</v>
      </c>
      <c r="X40" s="50" t="n">
        <f aca="false">SUM(L40:W40)</f>
        <v>113294968</v>
      </c>
      <c r="Y40" s="32" t="n">
        <f aca="false">IF(K40=0," ",(X40/K40))</f>
        <v>1</v>
      </c>
      <c r="Z40" s="33" t="n">
        <f aca="false">+K40-X40</f>
        <v>0</v>
      </c>
      <c r="AA40" s="33" t="n">
        <v>1875504</v>
      </c>
      <c r="AB40" s="33"/>
      <c r="AC40" s="33"/>
      <c r="AD40" s="33"/>
      <c r="AE40" s="33"/>
      <c r="AF40" s="33"/>
      <c r="AG40" s="33"/>
      <c r="AH40" s="33" t="n">
        <v>0</v>
      </c>
      <c r="AI40" s="33" t="n">
        <v>0</v>
      </c>
      <c r="AJ40" s="33" t="n">
        <v>249934</v>
      </c>
      <c r="AK40" s="33"/>
      <c r="AL40" s="33" t="n">
        <v>111169530</v>
      </c>
      <c r="AM40" s="50" t="n">
        <f aca="false">SUM(AA40:AL40)</f>
        <v>113294968</v>
      </c>
      <c r="AN40" s="32" t="n">
        <f aca="false">IF(X40=0," ",(AM40/X40))</f>
        <v>1</v>
      </c>
      <c r="AO40" s="50" t="n">
        <f aca="false">+X40-AM40</f>
        <v>0</v>
      </c>
    </row>
    <row r="41" customFormat="false" ht="15" hidden="false" customHeight="true" outlineLevel="0" collapsed="false">
      <c r="A41" s="29" t="n">
        <v>311030204</v>
      </c>
      <c r="B41" s="30" t="s">
        <v>87</v>
      </c>
      <c r="C41" s="50"/>
      <c r="D41" s="50"/>
      <c r="E41" s="50"/>
      <c r="F41" s="50"/>
      <c r="G41" s="50"/>
      <c r="H41" s="31" t="n">
        <f aca="false">D41+E41-F41+G41</f>
        <v>0</v>
      </c>
      <c r="I41" s="31" t="n">
        <f aca="false">+C41+H41</f>
        <v>0</v>
      </c>
      <c r="J41" s="50"/>
      <c r="K41" s="50" t="n">
        <f aca="false">+I41-J41</f>
        <v>0</v>
      </c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50" t="n">
        <f aca="false">SUM(L41:W41)</f>
        <v>0</v>
      </c>
      <c r="Y41" s="32"/>
      <c r="Z41" s="33" t="n">
        <f aca="false">+K41-X41</f>
        <v>0</v>
      </c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50" t="n">
        <f aca="false">SUM(AA41:AL41)</f>
        <v>0</v>
      </c>
      <c r="AN41" s="32"/>
      <c r="AO41" s="50" t="n">
        <f aca="false">+X41-AM41</f>
        <v>0</v>
      </c>
    </row>
    <row r="42" customFormat="false" ht="15" hidden="false" customHeight="true" outlineLevel="0" collapsed="false">
      <c r="A42" s="25" t="n">
        <v>3110304</v>
      </c>
      <c r="B42" s="34" t="s">
        <v>88</v>
      </c>
      <c r="C42" s="35" t="n">
        <f aca="false">+C43+C44+C45</f>
        <v>144917456</v>
      </c>
      <c r="D42" s="35" t="n">
        <f aca="false">+D43+D44+D45</f>
        <v>0</v>
      </c>
      <c r="E42" s="35" t="n">
        <f aca="false">+E43+E44+E45</f>
        <v>0</v>
      </c>
      <c r="F42" s="35" t="n">
        <f aca="false">+F43+F44+F45</f>
        <v>0</v>
      </c>
      <c r="G42" s="35" t="n">
        <f aca="false">+G43+G44+G45</f>
        <v>0</v>
      </c>
      <c r="H42" s="35" t="n">
        <f aca="false">+H43+H44+H45</f>
        <v>0</v>
      </c>
      <c r="I42" s="35" t="n">
        <f aca="false">+I43+I44+I45</f>
        <v>144917456</v>
      </c>
      <c r="J42" s="35" t="n">
        <f aca="false">+J43+J44+J45</f>
        <v>0</v>
      </c>
      <c r="K42" s="35" t="n">
        <f aca="false">+K43+K44+K45</f>
        <v>144917456</v>
      </c>
      <c r="L42" s="35" t="n">
        <f aca="false">+L43+L44+L45</f>
        <v>0</v>
      </c>
      <c r="M42" s="35" t="n">
        <f aca="false">+M43+M44+M45</f>
        <v>7296900</v>
      </c>
      <c r="N42" s="35" t="n">
        <f aca="false">+N43+N44+N45</f>
        <v>8584700</v>
      </c>
      <c r="O42" s="35" t="n">
        <f aca="false">+O43+O44+O45</f>
        <v>8586384</v>
      </c>
      <c r="P42" s="35" t="n">
        <f aca="false">+P43+P44+P45</f>
        <v>6340050</v>
      </c>
      <c r="Q42" s="35" t="n">
        <f aca="false">+Q43+Q44+Q45</f>
        <v>8721466</v>
      </c>
      <c r="R42" s="35" t="n">
        <f aca="false">+R43+R44+R45</f>
        <v>0</v>
      </c>
      <c r="S42" s="35" t="n">
        <f aca="false">+S43+S44+S45</f>
        <v>0</v>
      </c>
      <c r="T42" s="35" t="n">
        <f aca="false">+T43+T44+T45</f>
        <v>0</v>
      </c>
      <c r="U42" s="35" t="n">
        <f aca="false">+U43+U44+U45</f>
        <v>870800</v>
      </c>
      <c r="V42" s="35" t="n">
        <f aca="false">+V43+V44+V45</f>
        <v>40506333</v>
      </c>
      <c r="W42" s="35" t="n">
        <f aca="false">+W43+W44+W45</f>
        <v>19190867</v>
      </c>
      <c r="X42" s="35" t="n">
        <f aca="false">+X43+X44+X45</f>
        <v>100097500</v>
      </c>
      <c r="Y42" s="36" t="n">
        <f aca="false">IF(K42=0," ",(X42/K42))</f>
        <v>0.690720792117687</v>
      </c>
      <c r="Z42" s="35" t="n">
        <f aca="false">+Z43+Z44+Z45</f>
        <v>44819956</v>
      </c>
      <c r="AA42" s="35" t="n">
        <f aca="false">+AA43+AA44+AA45</f>
        <v>0</v>
      </c>
      <c r="AB42" s="35" t="n">
        <f aca="false">+AB43+AB44+AB45</f>
        <v>7296900</v>
      </c>
      <c r="AC42" s="35" t="n">
        <f aca="false">+AC43+AC44+AC45</f>
        <v>8584700</v>
      </c>
      <c r="AD42" s="35" t="n">
        <f aca="false">+AD43+AD44+AD45</f>
        <v>8586384</v>
      </c>
      <c r="AE42" s="35" t="n">
        <f aca="false">+AE43+AE44+AE45</f>
        <v>6340050</v>
      </c>
      <c r="AF42" s="35" t="n">
        <f aca="false">+AF43+AF44+AF45</f>
        <v>8721466</v>
      </c>
      <c r="AG42" s="35" t="n">
        <f aca="false">+AG43+AG44+AG45</f>
        <v>0</v>
      </c>
      <c r="AH42" s="35" t="n">
        <f aca="false">+AH43+AH44+AH45</f>
        <v>0</v>
      </c>
      <c r="AI42" s="35" t="n">
        <f aca="false">+AI43+AI44+AI45</f>
        <v>0</v>
      </c>
      <c r="AJ42" s="35" t="n">
        <f aca="false">+AJ43+AJ44+AJ45</f>
        <v>870800</v>
      </c>
      <c r="AK42" s="35" t="n">
        <f aca="false">+AK43+AK44+AK45</f>
        <v>40506333</v>
      </c>
      <c r="AL42" s="35" t="n">
        <f aca="false">+AL43+AL44+AL45</f>
        <v>19190867</v>
      </c>
      <c r="AM42" s="35" t="n">
        <f aca="false">+AM43+AM44+AM45</f>
        <v>100097500</v>
      </c>
      <c r="AN42" s="36" t="n">
        <f aca="false">IF(X42=0," ",(AM42/X42))</f>
        <v>1</v>
      </c>
      <c r="AO42" s="35" t="n">
        <f aca="false">+AO43+AO44+AO45</f>
        <v>0</v>
      </c>
    </row>
    <row r="43" customFormat="false" ht="15" hidden="false" customHeight="true" outlineLevel="0" collapsed="false">
      <c r="A43" s="29" t="n">
        <v>311030401</v>
      </c>
      <c r="B43" s="30" t="s">
        <v>89</v>
      </c>
      <c r="C43" s="50" t="n">
        <v>76648344</v>
      </c>
      <c r="D43" s="50"/>
      <c r="E43" s="50"/>
      <c r="F43" s="50"/>
      <c r="G43" s="50"/>
      <c r="H43" s="31" t="n">
        <f aca="false">D43+E43-F43+G43</f>
        <v>0</v>
      </c>
      <c r="I43" s="31" t="n">
        <f aca="false">+C43+H43</f>
        <v>76648344</v>
      </c>
      <c r="J43" s="50"/>
      <c r="K43" s="50" t="n">
        <f aca="false">+I43-J43</f>
        <v>76648344</v>
      </c>
      <c r="L43" s="33"/>
      <c r="M43" s="33" t="n">
        <v>3983400</v>
      </c>
      <c r="N43" s="33" t="n">
        <v>4688600</v>
      </c>
      <c r="O43" s="33" t="n">
        <v>4504850</v>
      </c>
      <c r="P43" s="33" t="n">
        <v>3446850</v>
      </c>
      <c r="Q43" s="33" t="n">
        <v>4935100</v>
      </c>
      <c r="R43" s="33"/>
      <c r="S43" s="33"/>
      <c r="T43" s="33"/>
      <c r="U43" s="33"/>
      <c r="V43" s="33" t="n">
        <v>22624100</v>
      </c>
      <c r="W43" s="33" t="n">
        <v>10463500</v>
      </c>
      <c r="X43" s="50" t="n">
        <f aca="false">SUM(L43:W43)</f>
        <v>54646400</v>
      </c>
      <c r="Y43" s="32" t="n">
        <f aca="false">IF(K43=0," ",(X43/K43))</f>
        <v>0.712949519170303</v>
      </c>
      <c r="Z43" s="33" t="n">
        <f aca="false">+K43-X43</f>
        <v>22001944</v>
      </c>
      <c r="AA43" s="33"/>
      <c r="AB43" s="33" t="n">
        <v>3983400</v>
      </c>
      <c r="AC43" s="33" t="n">
        <v>4688600</v>
      </c>
      <c r="AD43" s="33" t="n">
        <v>4504850</v>
      </c>
      <c r="AE43" s="33" t="n">
        <v>3446850</v>
      </c>
      <c r="AF43" s="33" t="n">
        <v>4935100</v>
      </c>
      <c r="AG43" s="33"/>
      <c r="AH43" s="33"/>
      <c r="AI43" s="33"/>
      <c r="AJ43" s="33"/>
      <c r="AK43" s="33" t="n">
        <v>22624100</v>
      </c>
      <c r="AL43" s="33" t="n">
        <v>10463500</v>
      </c>
      <c r="AM43" s="50" t="n">
        <f aca="false">SUM(AA43:AL43)</f>
        <v>54646400</v>
      </c>
      <c r="AN43" s="32" t="n">
        <f aca="false">IF(X43=0," ",(AM43/X43))</f>
        <v>1</v>
      </c>
      <c r="AO43" s="50" t="n">
        <f aca="false">+X43-AM43</f>
        <v>0</v>
      </c>
    </row>
    <row r="44" customFormat="false" ht="15" hidden="false" customHeight="true" outlineLevel="0" collapsed="false">
      <c r="A44" s="29" t="n">
        <v>311030402</v>
      </c>
      <c r="B44" s="30" t="s">
        <v>90</v>
      </c>
      <c r="C44" s="50" t="n">
        <v>60561684</v>
      </c>
      <c r="D44" s="50"/>
      <c r="E44" s="50"/>
      <c r="F44" s="50"/>
      <c r="G44" s="50"/>
      <c r="H44" s="31" t="n">
        <f aca="false">D44+E44-F44+G44</f>
        <v>0</v>
      </c>
      <c r="I44" s="31" t="n">
        <f aca="false">+C44+H44</f>
        <v>60561684</v>
      </c>
      <c r="J44" s="50"/>
      <c r="K44" s="50" t="n">
        <f aca="false">+I44-J44</f>
        <v>60561684</v>
      </c>
      <c r="L44" s="33"/>
      <c r="M44" s="33" t="n">
        <v>3147100</v>
      </c>
      <c r="N44" s="33" t="n">
        <v>3704500</v>
      </c>
      <c r="O44" s="33" t="n">
        <v>3877534</v>
      </c>
      <c r="P44" s="33" t="n">
        <v>2712100</v>
      </c>
      <c r="Q44" s="33" t="n">
        <v>3579066</v>
      </c>
      <c r="R44" s="33"/>
      <c r="S44" s="33"/>
      <c r="T44" s="33"/>
      <c r="U44" s="33"/>
      <c r="V44" s="33" t="n">
        <v>17628233</v>
      </c>
      <c r="W44" s="33" t="n">
        <v>8162867</v>
      </c>
      <c r="X44" s="50" t="n">
        <f aca="false">SUM(L44:W44)</f>
        <v>42811400</v>
      </c>
      <c r="Y44" s="32" t="n">
        <f aca="false">IF(K44=0," ",(X44/K44))</f>
        <v>0.7069057062548</v>
      </c>
      <c r="Z44" s="33" t="n">
        <f aca="false">+K44-X44</f>
        <v>17750284</v>
      </c>
      <c r="AA44" s="33"/>
      <c r="AB44" s="33" t="n">
        <v>3147100</v>
      </c>
      <c r="AC44" s="33" t="n">
        <v>3704500</v>
      </c>
      <c r="AD44" s="33" t="n">
        <v>3877534</v>
      </c>
      <c r="AE44" s="33" t="n">
        <v>2712100</v>
      </c>
      <c r="AF44" s="33" t="n">
        <v>3579066</v>
      </c>
      <c r="AG44" s="33"/>
      <c r="AH44" s="33"/>
      <c r="AI44" s="33"/>
      <c r="AJ44" s="33"/>
      <c r="AK44" s="33" t="n">
        <v>17628233</v>
      </c>
      <c r="AL44" s="33" t="n">
        <v>8162867</v>
      </c>
      <c r="AM44" s="50" t="n">
        <f aca="false">SUM(AA44:AL44)</f>
        <v>42811400</v>
      </c>
      <c r="AN44" s="32" t="n">
        <f aca="false">IF(X44=0," ",(AM44/X44))</f>
        <v>1</v>
      </c>
      <c r="AO44" s="50" t="n">
        <f aca="false">+X44-AM44</f>
        <v>0</v>
      </c>
    </row>
    <row r="45" customFormat="false" ht="15" hidden="false" customHeight="true" outlineLevel="0" collapsed="false">
      <c r="A45" s="29" t="n">
        <v>311030403</v>
      </c>
      <c r="B45" s="30" t="s">
        <v>91</v>
      </c>
      <c r="C45" s="50" t="n">
        <v>7707428</v>
      </c>
      <c r="D45" s="50"/>
      <c r="E45" s="50"/>
      <c r="F45" s="50"/>
      <c r="G45" s="50"/>
      <c r="H45" s="31" t="n">
        <f aca="false">D45+E45-F45+G45</f>
        <v>0</v>
      </c>
      <c r="I45" s="31" t="n">
        <f aca="false">+C45+H45</f>
        <v>7707428</v>
      </c>
      <c r="J45" s="50"/>
      <c r="K45" s="50" t="n">
        <f aca="false">+I45-J45</f>
        <v>7707428</v>
      </c>
      <c r="L45" s="33"/>
      <c r="M45" s="33" t="n">
        <v>166400</v>
      </c>
      <c r="N45" s="33" t="n">
        <v>191600</v>
      </c>
      <c r="O45" s="33" t="n">
        <v>204000</v>
      </c>
      <c r="P45" s="33" t="n">
        <v>181100</v>
      </c>
      <c r="Q45" s="33" t="n">
        <v>207300</v>
      </c>
      <c r="R45" s="33"/>
      <c r="S45" s="33"/>
      <c r="T45" s="33"/>
      <c r="U45" s="33" t="n">
        <v>870800</v>
      </c>
      <c r="V45" s="33" t="n">
        <v>254000</v>
      </c>
      <c r="W45" s="33" t="n">
        <v>564500</v>
      </c>
      <c r="X45" s="50" t="n">
        <f aca="false">SUM(L45:W45)</f>
        <v>2639700</v>
      </c>
      <c r="Y45" s="32" t="n">
        <f aca="false">IF(K45=0," ",(X45/K45))</f>
        <v>0.342487792295951</v>
      </c>
      <c r="Z45" s="33" t="n">
        <f aca="false">+K45-X45</f>
        <v>5067728</v>
      </c>
      <c r="AA45" s="33"/>
      <c r="AB45" s="33" t="n">
        <v>166400</v>
      </c>
      <c r="AC45" s="33" t="n">
        <v>191600</v>
      </c>
      <c r="AD45" s="33" t="n">
        <v>204000</v>
      </c>
      <c r="AE45" s="33" t="n">
        <v>181100</v>
      </c>
      <c r="AF45" s="33" t="n">
        <v>207300</v>
      </c>
      <c r="AG45" s="33"/>
      <c r="AH45" s="33"/>
      <c r="AI45" s="33"/>
      <c r="AJ45" s="33" t="n">
        <v>870800</v>
      </c>
      <c r="AK45" s="33" t="n">
        <v>254000</v>
      </c>
      <c r="AL45" s="33" t="n">
        <v>564500</v>
      </c>
      <c r="AM45" s="50" t="n">
        <f aca="false">SUM(AA45:AL45)</f>
        <v>2639700</v>
      </c>
      <c r="AN45" s="32" t="n">
        <f aca="false">IF(X45=0," ",(AM45/X45))</f>
        <v>1</v>
      </c>
      <c r="AO45" s="50" t="n">
        <f aca="false">+X45-AM45</f>
        <v>0</v>
      </c>
    </row>
    <row r="46" customFormat="false" ht="15" hidden="false" customHeight="true" outlineLevel="0" collapsed="false">
      <c r="A46" s="29" t="n">
        <v>3110305</v>
      </c>
      <c r="B46" s="30" t="s">
        <v>92</v>
      </c>
      <c r="C46" s="50" t="n">
        <v>21620380</v>
      </c>
      <c r="D46" s="50"/>
      <c r="E46" s="50"/>
      <c r="F46" s="50"/>
      <c r="G46" s="50"/>
      <c r="H46" s="31" t="n">
        <f aca="false">D46+E46-F46+G46</f>
        <v>0</v>
      </c>
      <c r="I46" s="31" t="n">
        <f aca="false">+C46+H46</f>
        <v>21620380</v>
      </c>
      <c r="J46" s="50"/>
      <c r="K46" s="50" t="n">
        <f aca="false">+I46-J46</f>
        <v>21620380</v>
      </c>
      <c r="L46" s="33"/>
      <c r="M46" s="33" t="n">
        <v>1217484</v>
      </c>
      <c r="N46" s="33" t="n">
        <v>1417169</v>
      </c>
      <c r="O46" s="33" t="n">
        <v>1439976</v>
      </c>
      <c r="P46" s="33" t="n">
        <v>1033365</v>
      </c>
      <c r="Q46" s="33" t="n">
        <v>1510697</v>
      </c>
      <c r="R46" s="33" t="n">
        <v>2718120</v>
      </c>
      <c r="S46" s="33" t="n">
        <v>1927661</v>
      </c>
      <c r="T46" s="33" t="n">
        <v>1458213</v>
      </c>
      <c r="U46" s="33" t="n">
        <v>1204653</v>
      </c>
      <c r="V46" s="33" t="n">
        <v>1356259</v>
      </c>
      <c r="W46" s="33" t="n">
        <v>3554017</v>
      </c>
      <c r="X46" s="50" t="n">
        <f aca="false">SUM(L46:W46)</f>
        <v>18837614</v>
      </c>
      <c r="Y46" s="32" t="n">
        <f aca="false">IF(K46=0," ",(X46/K46))</f>
        <v>0.871289681309949</v>
      </c>
      <c r="Z46" s="33" t="n">
        <f aca="false">+K46-X46</f>
        <v>2782766</v>
      </c>
      <c r="AA46" s="33"/>
      <c r="AB46" s="33" t="n">
        <v>1217484</v>
      </c>
      <c r="AC46" s="33" t="n">
        <v>1417169</v>
      </c>
      <c r="AD46" s="33" t="n">
        <v>1439976</v>
      </c>
      <c r="AE46" s="33" t="n">
        <v>1033365</v>
      </c>
      <c r="AF46" s="33" t="n">
        <v>1510697</v>
      </c>
      <c r="AG46" s="33" t="n">
        <v>2718120</v>
      </c>
      <c r="AH46" s="33" t="n">
        <v>1927661</v>
      </c>
      <c r="AI46" s="33" t="n">
        <v>1458213</v>
      </c>
      <c r="AJ46" s="33" t="n">
        <v>1204653</v>
      </c>
      <c r="AK46" s="33" t="n">
        <v>1356259</v>
      </c>
      <c r="AL46" s="33" t="n">
        <v>3554017</v>
      </c>
      <c r="AM46" s="50" t="n">
        <f aca="false">SUM(AA46:AL46)</f>
        <v>18837614</v>
      </c>
      <c r="AN46" s="32" t="n">
        <f aca="false">IF(X46=0," ",(AM46/X46))</f>
        <v>1</v>
      </c>
      <c r="AO46" s="50" t="n">
        <f aca="false">+X46-AM46</f>
        <v>0</v>
      </c>
    </row>
    <row r="47" customFormat="false" ht="15" hidden="false" customHeight="true" outlineLevel="0" collapsed="false">
      <c r="A47" s="29" t="n">
        <v>3110306</v>
      </c>
      <c r="B47" s="30" t="s">
        <v>93</v>
      </c>
      <c r="C47" s="50" t="n">
        <v>14413584</v>
      </c>
      <c r="D47" s="50"/>
      <c r="E47" s="50"/>
      <c r="F47" s="50"/>
      <c r="G47" s="50"/>
      <c r="H47" s="31" t="n">
        <f aca="false">D47+E47-F47+G47</f>
        <v>0</v>
      </c>
      <c r="I47" s="31" t="n">
        <f aca="false">+C47+H47</f>
        <v>14413584</v>
      </c>
      <c r="J47" s="50"/>
      <c r="K47" s="50" t="n">
        <f aca="false">+I47-J47</f>
        <v>14413584</v>
      </c>
      <c r="L47" s="33"/>
      <c r="M47" s="33" t="n">
        <v>811656</v>
      </c>
      <c r="N47" s="33" t="n">
        <v>944779</v>
      </c>
      <c r="O47" s="33" t="n">
        <v>959984</v>
      </c>
      <c r="P47" s="33" t="n">
        <v>688910</v>
      </c>
      <c r="Q47" s="33" t="n">
        <v>1007131</v>
      </c>
      <c r="R47" s="33" t="n">
        <v>1812080</v>
      </c>
      <c r="S47" s="33" t="n">
        <v>1285107</v>
      </c>
      <c r="T47" s="33" t="n">
        <v>972142</v>
      </c>
      <c r="U47" s="33" t="n">
        <v>803102</v>
      </c>
      <c r="V47" s="33" t="n">
        <v>904173</v>
      </c>
      <c r="W47" s="33" t="n">
        <v>2369346</v>
      </c>
      <c r="X47" s="50" t="n">
        <f aca="false">SUM(L47:W47)</f>
        <v>12558410</v>
      </c>
      <c r="Y47" s="32" t="n">
        <f aca="false">IF(K47=0," ",(X47/K47))</f>
        <v>0.871289888760492</v>
      </c>
      <c r="Z47" s="33" t="n">
        <f aca="false">+K47-X47</f>
        <v>1855174</v>
      </c>
      <c r="AA47" s="33"/>
      <c r="AB47" s="33" t="n">
        <v>811656</v>
      </c>
      <c r="AC47" s="33" t="n">
        <v>944779</v>
      </c>
      <c r="AD47" s="33" t="n">
        <v>959984</v>
      </c>
      <c r="AE47" s="33" t="n">
        <v>688910</v>
      </c>
      <c r="AF47" s="33" t="n">
        <v>1007131</v>
      </c>
      <c r="AG47" s="33" t="n">
        <v>1812080</v>
      </c>
      <c r="AH47" s="33" t="n">
        <v>1285107</v>
      </c>
      <c r="AI47" s="33" t="n">
        <v>972142</v>
      </c>
      <c r="AJ47" s="33" t="n">
        <v>803102</v>
      </c>
      <c r="AK47" s="33" t="n">
        <v>904173</v>
      </c>
      <c r="AL47" s="33" t="n">
        <v>2369346</v>
      </c>
      <c r="AM47" s="50" t="n">
        <f aca="false">SUM(AA47:AL47)</f>
        <v>12558410</v>
      </c>
      <c r="AN47" s="32" t="n">
        <f aca="false">IF(X47=0," ",(AM47/X47))</f>
        <v>1</v>
      </c>
      <c r="AO47" s="50" t="n">
        <f aca="false">+X47-AM47</f>
        <v>0</v>
      </c>
    </row>
    <row r="48" customFormat="false" ht="15" hidden="false" customHeight="true" outlineLevel="0" collapsed="false">
      <c r="A48" s="38" t="n">
        <v>316</v>
      </c>
      <c r="B48" s="39" t="s">
        <v>94</v>
      </c>
      <c r="C48" s="40" t="n">
        <v>279000000</v>
      </c>
      <c r="D48" s="40"/>
      <c r="E48" s="40"/>
      <c r="F48" s="40"/>
      <c r="G48" s="40" t="n">
        <v>272585666</v>
      </c>
      <c r="H48" s="40" t="n">
        <f aca="false">D48+E48-F48+G48</f>
        <v>272585666</v>
      </c>
      <c r="I48" s="40" t="n">
        <f aca="false">+C48+H48</f>
        <v>551585666</v>
      </c>
      <c r="J48" s="40"/>
      <c r="K48" s="40" t="n">
        <f aca="false">+I48-J48</f>
        <v>551585666</v>
      </c>
      <c r="L48" s="40" t="n">
        <v>279000000</v>
      </c>
      <c r="M48" s="40"/>
      <c r="N48" s="40"/>
      <c r="O48" s="40" t="n">
        <v>272585666</v>
      </c>
      <c r="P48" s="40" t="n">
        <v>-12790032</v>
      </c>
      <c r="Q48" s="40"/>
      <c r="R48" s="40"/>
      <c r="S48" s="40"/>
      <c r="T48" s="40"/>
      <c r="U48" s="40"/>
      <c r="V48" s="40"/>
      <c r="W48" s="40" t="n">
        <v>-5170827</v>
      </c>
      <c r="X48" s="40" t="n">
        <f aca="false">SUM(L48:W48)</f>
        <v>533624807</v>
      </c>
      <c r="Y48" s="41" t="n">
        <f aca="false">IF(K48=0," ",(X48/K48))</f>
        <v>0.96743777058195</v>
      </c>
      <c r="Z48" s="40" t="n">
        <f aca="false">+K48-X48</f>
        <v>17960859</v>
      </c>
      <c r="AA48" s="40" t="n">
        <v>75987055</v>
      </c>
      <c r="AB48" s="40" t="n">
        <v>56513061</v>
      </c>
      <c r="AC48" s="40" t="n">
        <v>62487138</v>
      </c>
      <c r="AD48" s="40" t="n">
        <v>23301185</v>
      </c>
      <c r="AE48" s="40" t="n">
        <v>80198060</v>
      </c>
      <c r="AF48" s="40" t="n">
        <v>52753444</v>
      </c>
      <c r="AG48" s="40" t="n">
        <f aca="false">334360709-351239943</f>
        <v>-16879234</v>
      </c>
      <c r="AH48" s="40" t="n">
        <f aca="false">468977273-334360709</f>
        <v>134616564</v>
      </c>
      <c r="AI48" s="40" t="n">
        <v>46786043</v>
      </c>
      <c r="AJ48" s="40" t="n">
        <v>17291595</v>
      </c>
      <c r="AK48" s="40" t="n">
        <v>4598344</v>
      </c>
      <c r="AL48" s="40" t="n">
        <v>-13060193</v>
      </c>
      <c r="AM48" s="40" t="n">
        <f aca="false">SUM(AA48:AL48)</f>
        <v>524593062</v>
      </c>
      <c r="AN48" s="41" t="n">
        <f aca="false">IF(X48=0," ",(AM48/X48))</f>
        <v>0.983074728008288</v>
      </c>
      <c r="AO48" s="40" t="n">
        <f aca="false">+X48-AM48</f>
        <v>9031745</v>
      </c>
    </row>
    <row r="49" s="46" customFormat="true" ht="15" hidden="false" customHeight="true" outlineLevel="0" collapsed="false">
      <c r="A49" s="42" t="s">
        <v>95</v>
      </c>
      <c r="B49" s="43"/>
      <c r="C49" s="44" t="n">
        <f aca="false">+'[1]Pablo VI'!C$9</f>
        <v>4265147003</v>
      </c>
      <c r="D49" s="44" t="n">
        <f aca="false">+'[1]Pablo VI'!D$9</f>
        <v>-34100000</v>
      </c>
      <c r="E49" s="44" t="n">
        <f aca="false">+'[1]Pablo VI'!E$9</f>
        <v>34100000</v>
      </c>
      <c r="F49" s="44" t="n">
        <f aca="false">+'[1]Pablo VI'!F$9</f>
        <v>0</v>
      </c>
      <c r="G49" s="44" t="n">
        <f aca="false">+'[1]Pablo VI'!G$9</f>
        <v>1559381167</v>
      </c>
      <c r="H49" s="44" t="n">
        <f aca="false">+'[1]Pablo VI'!H$9</f>
        <v>1559381167</v>
      </c>
      <c r="I49" s="44" t="n">
        <f aca="false">+'[1]Pablo VI'!I$9</f>
        <v>5824528170</v>
      </c>
      <c r="J49" s="44" t="n">
        <f aca="false">+'[1]Pablo VI'!J$9</f>
        <v>0</v>
      </c>
      <c r="K49" s="44" t="n">
        <f aca="false">+'[1]Pablo VI'!K$9</f>
        <v>5824528170</v>
      </c>
      <c r="L49" s="44" t="n">
        <f aca="false">+'[1]Pablo VI'!L$9</f>
        <v>746288468</v>
      </c>
      <c r="M49" s="44" t="n">
        <f aca="false">+'[1]Pablo VI'!M$9</f>
        <v>275729887</v>
      </c>
      <c r="N49" s="44" t="n">
        <f aca="false">+'[1]Pablo VI'!N$9</f>
        <v>177235837</v>
      </c>
      <c r="O49" s="44" t="n">
        <f aca="false">+'[1]Pablo VI'!O$9</f>
        <v>869705053</v>
      </c>
      <c r="P49" s="44" t="n">
        <f aca="false">+'[1]Pablo VI'!P$9</f>
        <v>584954941</v>
      </c>
      <c r="Q49" s="44" t="n">
        <f aca="false">+'[1]Pablo VI'!Q$9</f>
        <v>367090101</v>
      </c>
      <c r="R49" s="44" t="n">
        <f aca="false">+'[1]Pablo VI'!R$9</f>
        <v>143243682</v>
      </c>
      <c r="S49" s="44" t="n">
        <f aca="false">+'[1]Pablo VI'!S$9</f>
        <v>335334624</v>
      </c>
      <c r="T49" s="44" t="n">
        <f aca="false">+'[1]Pablo VI'!T$9</f>
        <v>430655775</v>
      </c>
      <c r="U49" s="44" t="n">
        <f aca="false">+'[1]Pablo VI'!U$9</f>
        <v>586494975</v>
      </c>
      <c r="V49" s="44" t="n">
        <f aca="false">+'[1]Pablo VI'!V$9</f>
        <v>276788809</v>
      </c>
      <c r="W49" s="44" t="n">
        <f aca="false">+'[1]Pablo VI'!W$9</f>
        <v>722358450</v>
      </c>
      <c r="X49" s="44" t="n">
        <f aca="false">+'[1]Pablo VI'!X$9</f>
        <v>5515880602</v>
      </c>
      <c r="Y49" s="45" t="n">
        <f aca="false">IF(K49=0," ",(X49/K49))</f>
        <v>0.947009000730784</v>
      </c>
      <c r="Z49" s="44" t="n">
        <f aca="false">+'[1]Pablo VI'!Z$9</f>
        <v>308647568</v>
      </c>
      <c r="AA49" s="44" t="n">
        <f aca="false">+'[1]Pablo VI'!AA$9</f>
        <v>210952536</v>
      </c>
      <c r="AB49" s="44" t="n">
        <f aca="false">+'[1]Pablo VI'!AB$9</f>
        <v>264222725</v>
      </c>
      <c r="AC49" s="44" t="n">
        <f aca="false">+'[1]Pablo VI'!AC$9</f>
        <v>241794702</v>
      </c>
      <c r="AD49" s="44" t="n">
        <f aca="false">+'[1]Pablo VI'!AD$9</f>
        <v>300794224</v>
      </c>
      <c r="AE49" s="44" t="n">
        <f aca="false">+'[1]Pablo VI'!AE$9</f>
        <v>492269820</v>
      </c>
      <c r="AF49" s="44" t="n">
        <f aca="false">+'[1]Pablo VI'!AF$9</f>
        <v>422657073</v>
      </c>
      <c r="AG49" s="44" t="n">
        <f aca="false">+'[1]Pablo VI'!AG$9</f>
        <v>310324704</v>
      </c>
      <c r="AH49" s="44" t="n">
        <f aca="false">+'[1]Pablo VI'!AH$9</f>
        <v>444782527.4</v>
      </c>
      <c r="AI49" s="44" t="n">
        <f aca="false">+'[1]Pablo VI'!AI$9</f>
        <v>344817671</v>
      </c>
      <c r="AJ49" s="44" t="n">
        <f aca="false">+'[1]Pablo VI'!AJ$9</f>
        <v>391677769</v>
      </c>
      <c r="AK49" s="44" t="n">
        <f aca="false">+'[1]Pablo VI'!AK$9</f>
        <v>399575882</v>
      </c>
      <c r="AL49" s="44" t="n">
        <f aca="false">+'[1]Pablo VI'!AL$9</f>
        <v>1154667741</v>
      </c>
      <c r="AM49" s="44" t="n">
        <f aca="false">+'[1]Pablo VI'!AM$9</f>
        <v>4978537374.4</v>
      </c>
      <c r="AN49" s="45" t="n">
        <f aca="false">IF(X49=0," ",(AM49/X49))</f>
        <v>0.902582512862014</v>
      </c>
      <c r="AO49" s="44" t="n">
        <f aca="false">+'[1]Pablo VI'!AO$9</f>
        <v>537343227.6</v>
      </c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1.04027777777778" header="0.511811023622047" footer="1.040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8     3 / 4&amp;R&amp;8&amp;D/&amp;F/Hospitales Jul.2000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2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AN9" activePane="bottomRight" state="frozen"/>
      <selection pane="topLeft" activeCell="B5" activeCellId="0" sqref="B5"/>
      <selection pane="topRight" activeCell="AN5" activeCellId="0" sqref="AN5"/>
      <selection pane="bottomLeft" activeCell="B9" activeCellId="0" sqref="B9"/>
      <selection pane="bottomRight" activeCell="AS8" activeCellId="0" sqref="A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9.28"/>
    <col collapsed="false" customWidth="true" hidden="false" outlineLevel="0" max="3" min="3" style="0" width="16.28"/>
    <col collapsed="false" customWidth="true" hidden="true" outlineLevel="0" max="4" min="4" style="0" width="15.99"/>
    <col collapsed="false" customWidth="true" hidden="true" outlineLevel="0" max="5" min="5" style="0" width="15.13"/>
    <col collapsed="false" customWidth="true" hidden="true" outlineLevel="0" max="6" min="6" style="0" width="15.56"/>
    <col collapsed="false" customWidth="true" hidden="true" outlineLevel="0" max="7" min="7" style="0" width="20.13"/>
    <col collapsed="false" customWidth="true" hidden="false" outlineLevel="0" max="8" min="8" style="0" width="18.85"/>
    <col collapsed="false" customWidth="true" hidden="false" outlineLevel="0" max="9" min="9" style="0" width="17.99"/>
    <col collapsed="false" customWidth="true" hidden="true" outlineLevel="0" max="10" min="10" style="0" width="16.56"/>
    <col collapsed="false" customWidth="true" hidden="true" outlineLevel="0" max="12" min="11" style="0" width="16.28"/>
    <col collapsed="false" customWidth="true" hidden="true" outlineLevel="0" max="13" min="13" style="0" width="15.13"/>
    <col collapsed="false" customWidth="true" hidden="true" outlineLevel="0" max="18" min="14" style="0" width="16.28"/>
    <col collapsed="false" customWidth="true" hidden="true" outlineLevel="0" max="19" min="19" style="0" width="15.13"/>
    <col collapsed="false" customWidth="true" hidden="true" outlineLevel="0" max="20" min="20" style="0" width="15.41"/>
    <col collapsed="false" customWidth="true" hidden="true" outlineLevel="0" max="22" min="21" style="0" width="15.13"/>
    <col collapsed="false" customWidth="true" hidden="true" outlineLevel="0" max="23" min="23" style="0" width="16.28"/>
    <col collapsed="false" customWidth="true" hidden="false" outlineLevel="0" max="24" min="24" style="0" width="17.99"/>
    <col collapsed="false" customWidth="true" hidden="false" outlineLevel="0" max="26" min="26" style="0" width="16.56"/>
    <col collapsed="false" customWidth="true" hidden="true" outlineLevel="0" max="28" min="27" style="0" width="15.13"/>
    <col collapsed="false" customWidth="true" hidden="true" outlineLevel="0" max="34" min="29" style="0" width="16.28"/>
    <col collapsed="false" customWidth="true" hidden="true" outlineLevel="0" max="35" min="35" style="0" width="15.41"/>
    <col collapsed="false" customWidth="true" hidden="true" outlineLevel="0" max="37" min="36" style="0" width="15.13"/>
    <col collapsed="false" customWidth="true" hidden="true" outlineLevel="0" max="38" min="38" style="0" width="16.28"/>
    <col collapsed="false" customWidth="true" hidden="false" outlineLevel="0" max="39" min="39" style="0" width="17.99"/>
    <col collapsed="false" customWidth="true" hidden="false" outlineLevel="0" max="40" min="40" style="0" width="11.7"/>
    <col collapsed="false" customWidth="true" hidden="false" outlineLevel="0" max="41" min="41" style="0" width="17.85"/>
  </cols>
  <sheetData>
    <row r="2" customFormat="false" ht="15" hidden="false" customHeight="false" outlineLevel="0" collapsed="false">
      <c r="A2" s="49" t="s">
        <v>119</v>
      </c>
    </row>
    <row r="3" customFormat="false" ht="15" hidden="false" customHeight="false" outlineLevel="0" collapsed="false">
      <c r="A3" s="49" t="s">
        <v>1</v>
      </c>
    </row>
    <row r="5" customFormat="false" ht="15.75" hidden="false" customHeight="true" outlineLevel="0" collapsed="false">
      <c r="A5" s="2"/>
      <c r="B5" s="3"/>
      <c r="C5" s="4" t="s">
        <v>2</v>
      </c>
      <c r="D5" s="5" t="s">
        <v>3</v>
      </c>
      <c r="E5" s="5"/>
      <c r="F5" s="5"/>
      <c r="G5" s="5"/>
      <c r="H5" s="5"/>
      <c r="I5" s="6" t="s">
        <v>4</v>
      </c>
      <c r="J5" s="7"/>
      <c r="K5" s="6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10" t="s">
        <v>7</v>
      </c>
      <c r="AA5" s="10" t="s">
        <v>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9" t="s">
        <v>6</v>
      </c>
      <c r="AO5" s="9" t="s">
        <v>5</v>
      </c>
    </row>
    <row r="6" s="22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5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7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  <c r="W6" s="19" t="s">
        <v>31</v>
      </c>
      <c r="X6" s="19" t="s">
        <v>32</v>
      </c>
      <c r="Y6" s="20" t="s">
        <v>33</v>
      </c>
      <c r="Z6" s="19" t="s">
        <v>34</v>
      </c>
      <c r="AA6" s="19" t="s">
        <v>20</v>
      </c>
      <c r="AB6" s="19" t="s">
        <v>21</v>
      </c>
      <c r="AC6" s="19" t="s">
        <v>22</v>
      </c>
      <c r="AD6" s="19" t="s">
        <v>23</v>
      </c>
      <c r="AE6" s="19" t="s">
        <v>24</v>
      </c>
      <c r="AF6" s="19" t="s">
        <v>25</v>
      </c>
      <c r="AG6" s="19" t="s">
        <v>26</v>
      </c>
      <c r="AH6" s="19" t="s">
        <v>27</v>
      </c>
      <c r="AI6" s="19" t="s">
        <v>28</v>
      </c>
      <c r="AJ6" s="19" t="s">
        <v>29</v>
      </c>
      <c r="AK6" s="19" t="s">
        <v>30</v>
      </c>
      <c r="AL6" s="19" t="s">
        <v>31</v>
      </c>
      <c r="AM6" s="19" t="s">
        <v>32</v>
      </c>
      <c r="AN6" s="20" t="s">
        <v>33</v>
      </c>
      <c r="AO6" s="21" t="s">
        <v>35</v>
      </c>
    </row>
    <row r="7" s="22" customFormat="true" ht="15" hidden="false" customHeight="true" outlineLevel="0" collapsed="false">
      <c r="A7" s="11"/>
      <c r="B7" s="12"/>
      <c r="C7" s="13"/>
      <c r="D7" s="23" t="s">
        <v>13</v>
      </c>
      <c r="E7" s="23"/>
      <c r="F7" s="15"/>
      <c r="G7" s="15"/>
      <c r="H7" s="16"/>
      <c r="I7" s="17"/>
      <c r="J7" s="18"/>
      <c r="K7" s="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 t="s">
        <v>8</v>
      </c>
      <c r="AO7" s="21"/>
    </row>
    <row r="8" customFormat="false" ht="12.75" hidden="false" customHeight="false" outlineLevel="0" collapsed="false">
      <c r="A8" s="24" t="s">
        <v>36</v>
      </c>
      <c r="B8" s="24" t="s">
        <v>37</v>
      </c>
      <c r="C8" s="24" t="s">
        <v>38</v>
      </c>
      <c r="D8" s="24" t="s">
        <v>39</v>
      </c>
      <c r="E8" s="24" t="s">
        <v>40</v>
      </c>
      <c r="F8" s="24" t="s">
        <v>41</v>
      </c>
      <c r="G8" s="24" t="s">
        <v>42</v>
      </c>
      <c r="H8" s="24" t="s">
        <v>43</v>
      </c>
      <c r="I8" s="24" t="s">
        <v>44</v>
      </c>
      <c r="J8" s="24" t="s">
        <v>45</v>
      </c>
      <c r="K8" s="24" t="s">
        <v>46</v>
      </c>
      <c r="L8" s="24" t="s">
        <v>47</v>
      </c>
      <c r="M8" s="24" t="s">
        <v>47</v>
      </c>
      <c r="N8" s="24" t="s">
        <v>47</v>
      </c>
      <c r="O8" s="24" t="s">
        <v>47</v>
      </c>
      <c r="P8" s="24" t="s">
        <v>47</v>
      </c>
      <c r="Q8" s="24" t="s">
        <v>47</v>
      </c>
      <c r="R8" s="24" t="s">
        <v>47</v>
      </c>
      <c r="S8" s="24" t="s">
        <v>47</v>
      </c>
      <c r="T8" s="24" t="s">
        <v>47</v>
      </c>
      <c r="U8" s="24" t="s">
        <v>47</v>
      </c>
      <c r="V8" s="24" t="s">
        <v>47</v>
      </c>
      <c r="W8" s="24" t="s">
        <v>47</v>
      </c>
      <c r="X8" s="24" t="s">
        <v>48</v>
      </c>
      <c r="Y8" s="24" t="s">
        <v>49</v>
      </c>
      <c r="Z8" s="24" t="s">
        <v>50</v>
      </c>
      <c r="AA8" s="24" t="s">
        <v>51</v>
      </c>
      <c r="AB8" s="24" t="s">
        <v>51</v>
      </c>
      <c r="AC8" s="24" t="s">
        <v>51</v>
      </c>
      <c r="AD8" s="24" t="s">
        <v>51</v>
      </c>
      <c r="AE8" s="24" t="s">
        <v>51</v>
      </c>
      <c r="AF8" s="24" t="s">
        <v>51</v>
      </c>
      <c r="AG8" s="24" t="s">
        <v>51</v>
      </c>
      <c r="AH8" s="24" t="s">
        <v>51</v>
      </c>
      <c r="AI8" s="24" t="s">
        <v>51</v>
      </c>
      <c r="AJ8" s="24" t="s">
        <v>51</v>
      </c>
      <c r="AK8" s="24" t="s">
        <v>51</v>
      </c>
      <c r="AL8" s="24" t="s">
        <v>51</v>
      </c>
      <c r="AM8" s="24" t="s">
        <v>52</v>
      </c>
      <c r="AN8" s="24" t="s">
        <v>53</v>
      </c>
      <c r="AO8" s="24" t="s">
        <v>54</v>
      </c>
    </row>
    <row r="9" customFormat="false" ht="12.75" hidden="false" customHeight="false" outlineLevel="0" collapsed="false">
      <c r="A9" s="25" t="n">
        <v>31102</v>
      </c>
      <c r="B9" s="26" t="s">
        <v>55</v>
      </c>
      <c r="C9" s="27" t="n">
        <f aca="false">SUM(C10:C35)-C18-C22-C32</f>
        <v>815833922</v>
      </c>
      <c r="D9" s="27" t="n">
        <f aca="false">SUM(D10:D35)-D18-D22-D32</f>
        <v>-37000000</v>
      </c>
      <c r="E9" s="27" t="n">
        <f aca="false">SUM(E10:E35)-E18-E22-E32</f>
        <v>94000000</v>
      </c>
      <c r="F9" s="27" t="n">
        <f aca="false">SUM(F10:F35)-F18-F22-F32</f>
        <v>0</v>
      </c>
      <c r="G9" s="27" t="n">
        <f aca="false">SUM(G10:G35)-G18-G22-G32</f>
        <v>754390821.7</v>
      </c>
      <c r="H9" s="27" t="n">
        <f aca="false">SUM(H10:H35)-H18-H22-H32</f>
        <v>811390821.7</v>
      </c>
      <c r="I9" s="27" t="n">
        <f aca="false">SUM(I10:I35)-I18-I22-I32</f>
        <v>1627224743.7</v>
      </c>
      <c r="J9" s="27" t="n">
        <f aca="false">SUM(J10:J35)-J18-J22-J32</f>
        <v>0</v>
      </c>
      <c r="K9" s="27" t="n">
        <f aca="false">SUM(K10:K35)-K18-K22-K32</f>
        <v>1627224743.7</v>
      </c>
      <c r="L9" s="27" t="n">
        <f aca="false">SUM(L10:L35)-L18-L22-L32</f>
        <v>104260765</v>
      </c>
      <c r="M9" s="27" t="n">
        <f aca="false">SUM(M10:M35)-M18-M22-M32</f>
        <v>67315854</v>
      </c>
      <c r="N9" s="27" t="n">
        <f aca="false">SUM(N10:N35)-N18-N22-N32</f>
        <v>126650452</v>
      </c>
      <c r="O9" s="27" t="n">
        <f aca="false">SUM(O10:O35)-O18-O22-O32</f>
        <v>294560579.33</v>
      </c>
      <c r="P9" s="27" t="n">
        <f aca="false">SUM(P10:P35)-P18-P22-P32</f>
        <v>142005168</v>
      </c>
      <c r="Q9" s="27" t="n">
        <f aca="false">SUM(Q10:Q35)-Q18-Q22-Q32</f>
        <v>295887986</v>
      </c>
      <c r="R9" s="27" t="n">
        <f aca="false">SUM(R10:R35)-R18-R22-R32</f>
        <v>190773682</v>
      </c>
      <c r="S9" s="27" t="n">
        <f aca="false">SUM(S10:S35)-S18-S22-S32</f>
        <v>26915707</v>
      </c>
      <c r="T9" s="27" t="n">
        <f aca="false">SUM(T10:T35)-T18-T22-T32</f>
        <v>60646301.6</v>
      </c>
      <c r="U9" s="27" t="n">
        <f aca="false">SUM(U10:U35)-U18-U22-U32</f>
        <v>74805630</v>
      </c>
      <c r="V9" s="27" t="n">
        <f aca="false">SUM(V10:V35)-V18-V22-V32</f>
        <v>57344296</v>
      </c>
      <c r="W9" s="27" t="n">
        <f aca="false">SUM(W10:W35)-W18-W22-W32</f>
        <v>155684128.02</v>
      </c>
      <c r="X9" s="27" t="n">
        <f aca="false">SUM(X10:X35)-X18-X22-X32</f>
        <v>1596850548.95</v>
      </c>
      <c r="Y9" s="28" t="n">
        <f aca="false">IF(K9=0," ",(X9/K9))</f>
        <v>0.981333743315054</v>
      </c>
      <c r="Z9" s="27" t="n">
        <f aca="false">SUM(Z10:Z35)-Z18-Z22-Z32</f>
        <v>30374194.7500001</v>
      </c>
      <c r="AA9" s="27" t="n">
        <f aca="false">SUM(AA10:AA35)-AA18-AA22-AA32</f>
        <v>36862713</v>
      </c>
      <c r="AB9" s="27" t="n">
        <f aca="false">SUM(AB10:AB35)-AB18-AB22-AB32</f>
        <v>63557096</v>
      </c>
      <c r="AC9" s="27" t="n">
        <f aca="false">SUM(AC10:AC35)-AC18-AC22-AC32</f>
        <v>115829933</v>
      </c>
      <c r="AD9" s="27" t="n">
        <f aca="false">SUM(AD10:AD35)-AD18-AD22-AD32</f>
        <v>113634632</v>
      </c>
      <c r="AE9" s="27" t="n">
        <f aca="false">SUM(AE10:AE35)-AE18-AE22-AE32</f>
        <v>228311915</v>
      </c>
      <c r="AF9" s="27" t="n">
        <f aca="false">SUM(AF10:AF35)-AF18-AF22-AF32</f>
        <v>176730718</v>
      </c>
      <c r="AG9" s="27" t="n">
        <f aca="false">SUM(AG10:AG35)-AG18-AG22-AG32</f>
        <v>224686387</v>
      </c>
      <c r="AH9" s="27" t="n">
        <f aca="false">SUM(AH10:AH35)-AH18-AH22-AH32</f>
        <v>149622578</v>
      </c>
      <c r="AI9" s="27" t="n">
        <f aca="false">SUM(AI10:AI35)-AI18-AI22-AI32</f>
        <v>66510287.6</v>
      </c>
      <c r="AJ9" s="27" t="n">
        <f aca="false">SUM(AJ10:AJ35)-AJ18-AJ22-AJ32</f>
        <v>25521817</v>
      </c>
      <c r="AK9" s="27" t="n">
        <f aca="false">SUM(AK10:AK35)-AK18-AK22-AK32</f>
        <v>89145116</v>
      </c>
      <c r="AL9" s="27" t="n">
        <f aca="false">SUM(AL10:AL35)-AL18-AL22-AL32</f>
        <v>133095360.02</v>
      </c>
      <c r="AM9" s="27" t="n">
        <f aca="false">SUM(AM10:AM35)-AM18-AM22-AM32</f>
        <v>1423508552.62</v>
      </c>
      <c r="AN9" s="28" t="n">
        <f aca="false">IF(X9=0," ",(AM9/X9))</f>
        <v>0.891447576954537</v>
      </c>
      <c r="AO9" s="27" t="n">
        <f aca="false">SUM(AO10:AO35)-AO18-AO22-AO32</f>
        <v>173341996.33</v>
      </c>
    </row>
    <row r="10" customFormat="false" ht="15" hidden="false" customHeight="true" outlineLevel="0" collapsed="false">
      <c r="A10" s="29" t="n">
        <v>3110201</v>
      </c>
      <c r="B10" s="30" t="s">
        <v>56</v>
      </c>
      <c r="C10" s="50"/>
      <c r="D10" s="50"/>
      <c r="E10" s="50"/>
      <c r="F10" s="50"/>
      <c r="G10" s="50"/>
      <c r="H10" s="31" t="n">
        <f aca="false">D10+E10-F10+G10</f>
        <v>0</v>
      </c>
      <c r="I10" s="31" t="n">
        <f aca="false">+C10+H10</f>
        <v>0</v>
      </c>
      <c r="J10" s="50"/>
      <c r="K10" s="50" t="n">
        <f aca="false">+I10-J10</f>
        <v>0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50" t="n">
        <f aca="false">SUM(L10:W10)</f>
        <v>0</v>
      </c>
      <c r="Y10" s="32" t="str">
        <f aca="false">IF(K10=0," ",(X10/K10))</f>
        <v> </v>
      </c>
      <c r="Z10" s="33" t="n">
        <f aca="false">+K10-X10</f>
        <v>0</v>
      </c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50" t="n">
        <f aca="false">SUM(AA10:AL10)</f>
        <v>0</v>
      </c>
      <c r="AN10" s="32" t="str">
        <f aca="false">IF(X10=0," ",(AM10/X10))</f>
        <v> </v>
      </c>
      <c r="AO10" s="50" t="n">
        <f aca="false">+X10-AM10</f>
        <v>0</v>
      </c>
    </row>
    <row r="11" customFormat="false" ht="15" hidden="false" customHeight="true" outlineLevel="0" collapsed="false">
      <c r="A11" s="29" t="n">
        <v>3110202</v>
      </c>
      <c r="B11" s="30" t="s">
        <v>57</v>
      </c>
      <c r="C11" s="50" t="n">
        <v>27000000</v>
      </c>
      <c r="D11" s="50" t="n">
        <v>-27000000</v>
      </c>
      <c r="E11" s="50"/>
      <c r="F11" s="50"/>
      <c r="G11" s="50" t="n">
        <v>27000000</v>
      </c>
      <c r="H11" s="31" t="n">
        <f aca="false">D11+E11-F11+G11</f>
        <v>0</v>
      </c>
      <c r="I11" s="31" t="n">
        <f aca="false">+C11+H11</f>
        <v>27000000</v>
      </c>
      <c r="J11" s="50"/>
      <c r="K11" s="50" t="n">
        <f aca="false">+I11-J11</f>
        <v>27000000</v>
      </c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 t="n">
        <v>20203876</v>
      </c>
      <c r="X11" s="50" t="n">
        <f aca="false">SUM(L11:W11)</f>
        <v>20203876</v>
      </c>
      <c r="Y11" s="32" t="n">
        <f aca="false">IF(K11=0," ",(X11/K11))</f>
        <v>0.748291703703704</v>
      </c>
      <c r="Z11" s="33" t="n">
        <f aca="false">+K11-X11</f>
        <v>6796124</v>
      </c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50" t="n">
        <f aca="false">SUM(AA11:AL11)</f>
        <v>0</v>
      </c>
      <c r="AN11" s="32" t="n">
        <f aca="false">IF(X11=0," ",(AM11/X11))</f>
        <v>0</v>
      </c>
      <c r="AO11" s="50" t="n">
        <f aca="false">+X11-AM11</f>
        <v>20203876</v>
      </c>
    </row>
    <row r="12" customFormat="false" ht="15" hidden="false" customHeight="true" outlineLevel="0" collapsed="false">
      <c r="A12" s="29" t="n">
        <v>3110203</v>
      </c>
      <c r="B12" s="30" t="s">
        <v>58</v>
      </c>
      <c r="C12" s="50" t="n">
        <v>101637282</v>
      </c>
      <c r="D12" s="50"/>
      <c r="E12" s="50" t="n">
        <v>10000000</v>
      </c>
      <c r="F12" s="50"/>
      <c r="G12" s="50" t="n">
        <v>190000000</v>
      </c>
      <c r="H12" s="31" t="n">
        <f aca="false">D12+E12-F12+G12</f>
        <v>200000000</v>
      </c>
      <c r="I12" s="31" t="n">
        <f aca="false">+C12+H12</f>
        <v>301637282</v>
      </c>
      <c r="J12" s="50"/>
      <c r="K12" s="50" t="n">
        <f aca="false">+I12-J12</f>
        <v>301637282</v>
      </c>
      <c r="L12" s="33" t="n">
        <v>3314700</v>
      </c>
      <c r="M12" s="33" t="n">
        <v>9345579</v>
      </c>
      <c r="N12" s="33" t="n">
        <v>55000</v>
      </c>
      <c r="O12" s="33" t="n">
        <v>74805020</v>
      </c>
      <c r="P12" s="33" t="n">
        <v>105084377</v>
      </c>
      <c r="Q12" s="33" t="n">
        <v>45678730</v>
      </c>
      <c r="R12" s="33"/>
      <c r="S12" s="33" t="n">
        <v>2788000</v>
      </c>
      <c r="T12" s="33" t="n">
        <v>4848541</v>
      </c>
      <c r="U12" s="33" t="n">
        <v>290000</v>
      </c>
      <c r="V12" s="33" t="n">
        <v>28654588</v>
      </c>
      <c r="W12" s="33" t="n">
        <v>23614029</v>
      </c>
      <c r="X12" s="50" t="n">
        <f aca="false">SUM(L12:W12)</f>
        <v>298478564</v>
      </c>
      <c r="Y12" s="32" t="n">
        <f aca="false">IF(K12=0," ",(X12/K12))</f>
        <v>0.98952809155733</v>
      </c>
      <c r="Z12" s="33" t="n">
        <f aca="false">+K12-X12</f>
        <v>3158718</v>
      </c>
      <c r="AA12" s="33"/>
      <c r="AB12" s="33" t="n">
        <v>3788000</v>
      </c>
      <c r="AC12" s="33" t="n">
        <v>4255000</v>
      </c>
      <c r="AD12" s="33" t="n">
        <v>25345830</v>
      </c>
      <c r="AE12" s="33" t="n">
        <v>79907744</v>
      </c>
      <c r="AF12" s="33" t="n">
        <v>59986138</v>
      </c>
      <c r="AG12" s="33" t="n">
        <v>32647935</v>
      </c>
      <c r="AH12" s="33" t="n">
        <v>15527259</v>
      </c>
      <c r="AI12" s="33" t="n">
        <v>10648541</v>
      </c>
      <c r="AJ12" s="33" t="n">
        <v>1726667</v>
      </c>
      <c r="AK12" s="33" t="n">
        <v>1690000</v>
      </c>
      <c r="AL12" s="33" t="n">
        <v>8250311</v>
      </c>
      <c r="AM12" s="50" t="n">
        <f aca="false">SUM(AA12:AL12)</f>
        <v>243773425</v>
      </c>
      <c r="AN12" s="32" t="n">
        <f aca="false">IF(X12=0," ",(AM12/X12))</f>
        <v>0.816720040907192</v>
      </c>
      <c r="AO12" s="50" t="n">
        <f aca="false">+X12-AM12</f>
        <v>54705139</v>
      </c>
    </row>
    <row r="13" customFormat="false" ht="15" hidden="false" customHeight="true" outlineLevel="0" collapsed="false">
      <c r="A13" s="29" t="n">
        <v>3110204</v>
      </c>
      <c r="B13" s="30" t="s">
        <v>59</v>
      </c>
      <c r="C13" s="50" t="n">
        <v>0</v>
      </c>
      <c r="D13" s="50"/>
      <c r="E13" s="50"/>
      <c r="F13" s="50"/>
      <c r="G13" s="50"/>
      <c r="H13" s="31" t="n">
        <f aca="false">D13+E13-F13+G13</f>
        <v>0</v>
      </c>
      <c r="I13" s="31" t="n">
        <f aca="false">+C13+H13</f>
        <v>0</v>
      </c>
      <c r="J13" s="50"/>
      <c r="K13" s="50" t="n">
        <f aca="false">+I13-J13</f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/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50" t="n">
        <f aca="false">SUM(L13:W13)</f>
        <v>0</v>
      </c>
      <c r="Y13" s="32" t="str">
        <f aca="false">IF(K13=0," ",(X13/K13))</f>
        <v> </v>
      </c>
      <c r="Z13" s="33" t="n">
        <f aca="false">+K13-X13</f>
        <v>0</v>
      </c>
      <c r="AA13" s="33"/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/>
      <c r="AH13" s="33" t="n">
        <v>0</v>
      </c>
      <c r="AI13" s="33" t="n">
        <v>0</v>
      </c>
      <c r="AJ13" s="33" t="n">
        <v>0</v>
      </c>
      <c r="AK13" s="33" t="n">
        <v>0</v>
      </c>
      <c r="AL13" s="33" t="n">
        <v>0</v>
      </c>
      <c r="AM13" s="50" t="n">
        <f aca="false">SUM(AA13:AL13)</f>
        <v>0</v>
      </c>
      <c r="AN13" s="32" t="str">
        <f aca="false">IF(X13=0," ",(AM13/X13))</f>
        <v> </v>
      </c>
      <c r="AO13" s="50" t="n">
        <f aca="false">+X13-AM13</f>
        <v>0</v>
      </c>
    </row>
    <row r="14" customFormat="false" ht="15" hidden="false" customHeight="true" outlineLevel="0" collapsed="false">
      <c r="A14" s="29" t="n">
        <v>3110205</v>
      </c>
      <c r="B14" s="30" t="s">
        <v>60</v>
      </c>
      <c r="C14" s="50" t="n">
        <v>9000000</v>
      </c>
      <c r="D14" s="50"/>
      <c r="E14" s="50"/>
      <c r="F14" s="50"/>
      <c r="G14" s="50"/>
      <c r="H14" s="31" t="n">
        <f aca="false">D14+E14-F14+G14</f>
        <v>0</v>
      </c>
      <c r="I14" s="31" t="n">
        <f aca="false">+C14+H14</f>
        <v>9000000</v>
      </c>
      <c r="J14" s="50"/>
      <c r="K14" s="50" t="n">
        <f aca="false">+I14-J14</f>
        <v>9000000</v>
      </c>
      <c r="L14" s="33" t="n">
        <v>629000</v>
      </c>
      <c r="M14" s="33" t="n">
        <v>319000</v>
      </c>
      <c r="N14" s="33" t="n">
        <v>585641</v>
      </c>
      <c r="O14" s="33" t="n">
        <v>1200000</v>
      </c>
      <c r="P14" s="33" t="n">
        <v>0</v>
      </c>
      <c r="Q14" s="33" t="n">
        <v>578800</v>
      </c>
      <c r="R14" s="33"/>
      <c r="S14" s="33" t="n">
        <v>0</v>
      </c>
      <c r="T14" s="33" t="n">
        <v>598620</v>
      </c>
      <c r="U14" s="33" t="n">
        <v>2960000</v>
      </c>
      <c r="V14" s="33" t="n">
        <v>129100</v>
      </c>
      <c r="W14" s="33" t="n">
        <v>984700</v>
      </c>
      <c r="X14" s="50" t="n">
        <f aca="false">SUM(L14:W14)</f>
        <v>7984861</v>
      </c>
      <c r="Y14" s="32" t="n">
        <f aca="false">IF(K14=0," ",(X14/K14))</f>
        <v>0.887206777777778</v>
      </c>
      <c r="Z14" s="33" t="n">
        <f aca="false">+K14-X14</f>
        <v>1015139</v>
      </c>
      <c r="AA14" s="33" t="n">
        <v>29000</v>
      </c>
      <c r="AB14" s="33" t="n">
        <v>319000</v>
      </c>
      <c r="AC14" s="33" t="n">
        <v>585641</v>
      </c>
      <c r="AD14" s="33" t="n">
        <v>0</v>
      </c>
      <c r="AE14" s="33" t="n">
        <v>233300</v>
      </c>
      <c r="AF14" s="33" t="n">
        <v>0</v>
      </c>
      <c r="AG14" s="33" t="n">
        <v>578800</v>
      </c>
      <c r="AH14" s="33" t="n">
        <v>139200</v>
      </c>
      <c r="AI14" s="33" t="n">
        <v>836420</v>
      </c>
      <c r="AJ14" s="33" t="n">
        <v>0</v>
      </c>
      <c r="AK14" s="33" t="n">
        <v>268300</v>
      </c>
      <c r="AL14" s="33" t="n">
        <v>4016800</v>
      </c>
      <c r="AM14" s="50" t="n">
        <f aca="false">SUM(AA14:AL14)</f>
        <v>7006461</v>
      </c>
      <c r="AN14" s="32" t="n">
        <f aca="false">IF(X14=0," ",(AM14/X14))</f>
        <v>0.877468123740664</v>
      </c>
      <c r="AO14" s="50" t="n">
        <f aca="false">+X14-AM14</f>
        <v>978400</v>
      </c>
    </row>
    <row r="15" customFormat="false" ht="15" hidden="false" customHeight="true" outlineLevel="0" collapsed="false">
      <c r="A15" s="29" t="n">
        <v>3110206</v>
      </c>
      <c r="B15" s="30" t="s">
        <v>61</v>
      </c>
      <c r="C15" s="50" t="n">
        <v>99000000</v>
      </c>
      <c r="D15" s="50"/>
      <c r="E15" s="50" t="n">
        <v>4000000</v>
      </c>
      <c r="F15" s="50"/>
      <c r="G15" s="50" t="n">
        <v>58000000</v>
      </c>
      <c r="H15" s="31" t="n">
        <f aca="false">D15+E15-F15+G15</f>
        <v>62000000</v>
      </c>
      <c r="I15" s="31" t="n">
        <f aca="false">+C15+H15</f>
        <v>161000000</v>
      </c>
      <c r="J15" s="50"/>
      <c r="K15" s="50" t="n">
        <f aca="false">+I15-J15</f>
        <v>161000000</v>
      </c>
      <c r="L15" s="33" t="n">
        <v>20116700</v>
      </c>
      <c r="M15" s="50" t="n">
        <v>22629300</v>
      </c>
      <c r="N15" s="50" t="n">
        <v>44773260</v>
      </c>
      <c r="O15" s="50" t="n">
        <v>2266930</v>
      </c>
      <c r="P15" s="50" t="n">
        <v>10553400</v>
      </c>
      <c r="Q15" s="50" t="n">
        <v>29928890</v>
      </c>
      <c r="R15" s="50" t="n">
        <v>106800</v>
      </c>
      <c r="S15" s="50" t="n">
        <v>53340</v>
      </c>
      <c r="T15" s="50" t="n">
        <v>6198577</v>
      </c>
      <c r="U15" s="50" t="n">
        <v>4312600</v>
      </c>
      <c r="V15" s="50" t="n">
        <v>106800</v>
      </c>
      <c r="W15" s="33" t="n">
        <v>16757062</v>
      </c>
      <c r="X15" s="50" t="n">
        <f aca="false">SUM(L15:W15)</f>
        <v>157803659</v>
      </c>
      <c r="Y15" s="32" t="n">
        <f aca="false">IF(K15=0," ",(X15/K15))</f>
        <v>0.980146950310559</v>
      </c>
      <c r="Z15" s="33" t="n">
        <f aca="false">+K15-X15</f>
        <v>3196341</v>
      </c>
      <c r="AA15" s="33" t="n">
        <v>20015490</v>
      </c>
      <c r="AB15" s="33" t="n">
        <v>19932860</v>
      </c>
      <c r="AC15" s="33" t="n">
        <v>25000270</v>
      </c>
      <c r="AD15" s="33" t="n">
        <v>21513040</v>
      </c>
      <c r="AE15" s="33" t="n">
        <v>12276700</v>
      </c>
      <c r="AF15" s="33" t="n">
        <v>1917987</v>
      </c>
      <c r="AG15" s="33" t="n">
        <v>29617673</v>
      </c>
      <c r="AH15" s="33" t="n">
        <v>53400</v>
      </c>
      <c r="AI15" s="33" t="n">
        <v>1418577</v>
      </c>
      <c r="AJ15" s="33" t="n">
        <v>2982800</v>
      </c>
      <c r="AK15" s="33" t="n">
        <v>5978800</v>
      </c>
      <c r="AL15" s="33" t="n">
        <v>1006502</v>
      </c>
      <c r="AM15" s="50" t="n">
        <f aca="false">SUM(AA15:AL15)</f>
        <v>141714099</v>
      </c>
      <c r="AN15" s="32" t="n">
        <f aca="false">IF(X15=0," ",(AM15/X15))</f>
        <v>0.898040640489838</v>
      </c>
      <c r="AO15" s="50" t="n">
        <f aca="false">+X15-AM15</f>
        <v>16089560</v>
      </c>
    </row>
    <row r="16" customFormat="false" ht="15" hidden="false" customHeight="true" outlineLevel="0" collapsed="false">
      <c r="A16" s="29" t="n">
        <v>3110207</v>
      </c>
      <c r="B16" s="30" t="s">
        <v>62</v>
      </c>
      <c r="C16" s="50"/>
      <c r="D16" s="50"/>
      <c r="E16" s="50" t="n">
        <v>1000000</v>
      </c>
      <c r="F16" s="50"/>
      <c r="G16" s="50"/>
      <c r="H16" s="31" t="n">
        <f aca="false">D16+E16-F16+G16</f>
        <v>1000000</v>
      </c>
      <c r="I16" s="31" t="n">
        <f aca="false">+C16+H16</f>
        <v>1000000</v>
      </c>
      <c r="J16" s="50"/>
      <c r="K16" s="50" t="n">
        <f aca="false">+I16-J16</f>
        <v>100000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/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450000</v>
      </c>
      <c r="X16" s="50" t="n">
        <f aca="false">SUM(L16:W16)</f>
        <v>450000</v>
      </c>
      <c r="Y16" s="32" t="n">
        <f aca="false">IF(K16=0," ",(X16/K16))</f>
        <v>0.45</v>
      </c>
      <c r="Z16" s="33" t="n">
        <f aca="false">+K16-X16</f>
        <v>55000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/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50" t="n">
        <f aca="false">SUM(AA16:AL16)</f>
        <v>0</v>
      </c>
      <c r="AN16" s="32" t="n">
        <f aca="false">IF(X16=0," ",(AM16/X16))</f>
        <v>0</v>
      </c>
      <c r="AO16" s="50" t="n">
        <f aca="false">+X16-AM16</f>
        <v>450000</v>
      </c>
    </row>
    <row r="17" customFormat="false" ht="15" hidden="false" customHeight="true" outlineLevel="0" collapsed="false">
      <c r="A17" s="25" t="n">
        <v>3110208</v>
      </c>
      <c r="B17" s="34" t="s">
        <v>63</v>
      </c>
      <c r="C17" s="35" t="n">
        <f aca="false">+C18</f>
        <v>290196640</v>
      </c>
      <c r="D17" s="35" t="n">
        <f aca="false">+D18</f>
        <v>0</v>
      </c>
      <c r="E17" s="35" t="n">
        <f aca="false">+E18</f>
        <v>37000000</v>
      </c>
      <c r="F17" s="35" t="n">
        <f aca="false">+F18</f>
        <v>0</v>
      </c>
      <c r="G17" s="35" t="n">
        <f aca="false">+G18</f>
        <v>254390821.7</v>
      </c>
      <c r="H17" s="35" t="n">
        <f aca="false">+H18</f>
        <v>291390821.7</v>
      </c>
      <c r="I17" s="35" t="n">
        <f aca="false">+I18</f>
        <v>581587461.7</v>
      </c>
      <c r="J17" s="35" t="n">
        <f aca="false">+J18</f>
        <v>0</v>
      </c>
      <c r="K17" s="35" t="n">
        <f aca="false">+K18</f>
        <v>581587461.7</v>
      </c>
      <c r="L17" s="35" t="n">
        <f aca="false">+L18</f>
        <v>23671123</v>
      </c>
      <c r="M17" s="35" t="n">
        <f aca="false">+M18</f>
        <v>26776253</v>
      </c>
      <c r="N17" s="35" t="n">
        <f aca="false">+N18</f>
        <v>38999102</v>
      </c>
      <c r="O17" s="35" t="n">
        <f aca="false">+O18</f>
        <v>173537050</v>
      </c>
      <c r="P17" s="35" t="n">
        <f aca="false">+P18</f>
        <v>18187791</v>
      </c>
      <c r="Q17" s="35" t="n">
        <f aca="false">+Q18</f>
        <v>123838407</v>
      </c>
      <c r="R17" s="35" t="n">
        <f aca="false">+R18</f>
        <v>62100252</v>
      </c>
      <c r="S17" s="35" t="n">
        <f aca="false">+S18</f>
        <v>19429497</v>
      </c>
      <c r="T17" s="35" t="n">
        <f aca="false">+T18</f>
        <v>7387421</v>
      </c>
      <c r="U17" s="35" t="n">
        <f aca="false">+U18</f>
        <v>51250000</v>
      </c>
      <c r="V17" s="35" t="n">
        <f aca="false">+V18</f>
        <v>12265018</v>
      </c>
      <c r="W17" s="35" t="n">
        <f aca="false">+W18</f>
        <v>19737706</v>
      </c>
      <c r="X17" s="35" t="n">
        <f aca="false">+X18</f>
        <v>577179620</v>
      </c>
      <c r="Y17" s="36" t="n">
        <f aca="false">IF(K17=0," ",(X17/K17))</f>
        <v>0.99242101663073</v>
      </c>
      <c r="Z17" s="35" t="n">
        <f aca="false">+Z18</f>
        <v>4407841.70000005</v>
      </c>
      <c r="AA17" s="35" t="n">
        <f aca="false">+AA18</f>
        <v>5746663</v>
      </c>
      <c r="AB17" s="35" t="n">
        <f aca="false">+AB18</f>
        <v>14731941</v>
      </c>
      <c r="AC17" s="35" t="n">
        <f aca="false">+AC18</f>
        <v>32603709</v>
      </c>
      <c r="AD17" s="35" t="n">
        <f aca="false">+AD18</f>
        <v>47332429</v>
      </c>
      <c r="AE17" s="35" t="n">
        <f aca="false">+AE18</f>
        <v>111615056</v>
      </c>
      <c r="AF17" s="35" t="n">
        <f aca="false">+AF18</f>
        <v>96222989</v>
      </c>
      <c r="AG17" s="35" t="n">
        <f aca="false">+AG18</f>
        <v>47530470</v>
      </c>
      <c r="AH17" s="35" t="n">
        <f aca="false">+AH18</f>
        <v>81250129</v>
      </c>
      <c r="AI17" s="35" t="n">
        <f aca="false">+AI18</f>
        <v>21614500</v>
      </c>
      <c r="AJ17" s="35" t="n">
        <f aca="false">+AJ18</f>
        <v>9804460</v>
      </c>
      <c r="AK17" s="35" t="n">
        <f aca="false">+AK18</f>
        <v>27235601</v>
      </c>
      <c r="AL17" s="35" t="n">
        <f aca="false">+AL18</f>
        <v>42859361</v>
      </c>
      <c r="AM17" s="35" t="n">
        <f aca="false">+AM18</f>
        <v>538547308</v>
      </c>
      <c r="AN17" s="36" t="n">
        <f aca="false">IF(X17=0," ",(AM17/X17))</f>
        <v>0.933067089236449</v>
      </c>
      <c r="AO17" s="35" t="n">
        <f aca="false">+AO18</f>
        <v>38632312</v>
      </c>
    </row>
    <row r="18" customFormat="false" ht="15" hidden="false" customHeight="true" outlineLevel="0" collapsed="false">
      <c r="A18" s="29" t="n">
        <v>311020801</v>
      </c>
      <c r="B18" s="30" t="s">
        <v>97</v>
      </c>
      <c r="C18" s="50" t="n">
        <v>290196640</v>
      </c>
      <c r="D18" s="50"/>
      <c r="E18" s="50" t="n">
        <v>37000000</v>
      </c>
      <c r="F18" s="50"/>
      <c r="G18" s="50" t="n">
        <v>254390821.7</v>
      </c>
      <c r="H18" s="31" t="n">
        <f aca="false">D18+E18-F18+G18</f>
        <v>291390821.7</v>
      </c>
      <c r="I18" s="31" t="n">
        <f aca="false">+C18+H18</f>
        <v>581587461.7</v>
      </c>
      <c r="J18" s="50"/>
      <c r="K18" s="50" t="n">
        <f aca="false">+I18-J18</f>
        <v>581587461.7</v>
      </c>
      <c r="L18" s="33" t="n">
        <v>23671123</v>
      </c>
      <c r="M18" s="50" t="n">
        <v>26776253</v>
      </c>
      <c r="N18" s="50" t="n">
        <v>38999102</v>
      </c>
      <c r="O18" s="50" t="n">
        <v>173537050</v>
      </c>
      <c r="P18" s="50" t="n">
        <v>18187791</v>
      </c>
      <c r="Q18" s="50" t="n">
        <v>123838407</v>
      </c>
      <c r="R18" s="50" t="n">
        <v>62100252</v>
      </c>
      <c r="S18" s="50" t="n">
        <v>19429497</v>
      </c>
      <c r="T18" s="50" t="n">
        <v>7387421</v>
      </c>
      <c r="U18" s="50" t="n">
        <v>51250000</v>
      </c>
      <c r="V18" s="50" t="n">
        <v>12265018</v>
      </c>
      <c r="W18" s="33" t="n">
        <v>19737706</v>
      </c>
      <c r="X18" s="50" t="n">
        <f aca="false">SUM(L18:W18)</f>
        <v>577179620</v>
      </c>
      <c r="Y18" s="32" t="n">
        <f aca="false">IF(K18=0," ",(X18/K18))</f>
        <v>0.99242101663073</v>
      </c>
      <c r="Z18" s="33" t="n">
        <f aca="false">+K18-X18</f>
        <v>4407841.70000005</v>
      </c>
      <c r="AA18" s="33" t="n">
        <v>5746663</v>
      </c>
      <c r="AB18" s="33" t="n">
        <v>14731941</v>
      </c>
      <c r="AC18" s="33" t="n">
        <v>32603709</v>
      </c>
      <c r="AD18" s="33" t="n">
        <v>47332429</v>
      </c>
      <c r="AE18" s="33" t="n">
        <v>111615056</v>
      </c>
      <c r="AF18" s="33" t="n">
        <v>96222989</v>
      </c>
      <c r="AG18" s="33" t="n">
        <v>47530470</v>
      </c>
      <c r="AH18" s="33" t="n">
        <v>81250129</v>
      </c>
      <c r="AI18" s="33" t="n">
        <v>21614500</v>
      </c>
      <c r="AJ18" s="33" t="n">
        <v>9804460</v>
      </c>
      <c r="AK18" s="33" t="n">
        <v>27235601</v>
      </c>
      <c r="AL18" s="33" t="n">
        <v>42859361</v>
      </c>
      <c r="AM18" s="50" t="n">
        <f aca="false">SUM(AA18:AL18)</f>
        <v>538547308</v>
      </c>
      <c r="AN18" s="32" t="n">
        <f aca="false">IF(X18=0," ",(AM18/X18))</f>
        <v>0.933067089236449</v>
      </c>
      <c r="AO18" s="50" t="n">
        <f aca="false">+X18-AM18</f>
        <v>38632312</v>
      </c>
    </row>
    <row r="19" customFormat="false" ht="15" hidden="false" customHeight="true" outlineLevel="0" collapsed="false">
      <c r="A19" s="29" t="n">
        <v>3110209</v>
      </c>
      <c r="B19" s="30" t="s">
        <v>65</v>
      </c>
      <c r="C19" s="50" t="n">
        <v>21000000</v>
      </c>
      <c r="D19" s="50"/>
      <c r="E19" s="50"/>
      <c r="F19" s="50"/>
      <c r="G19" s="50" t="n">
        <v>5000000</v>
      </c>
      <c r="H19" s="31" t="n">
        <f aca="false">D19+E19-F19+G19</f>
        <v>5000000</v>
      </c>
      <c r="I19" s="31" t="n">
        <f aca="false">+C19+H19</f>
        <v>26000000</v>
      </c>
      <c r="J19" s="50"/>
      <c r="K19" s="50" t="n">
        <f aca="false">+I19-J19</f>
        <v>26000000</v>
      </c>
      <c r="L19" s="33" t="n">
        <v>5000000</v>
      </c>
      <c r="M19" s="33" t="n">
        <v>0</v>
      </c>
      <c r="N19" s="33" t="n">
        <v>0</v>
      </c>
      <c r="O19" s="33" t="n">
        <v>4989200</v>
      </c>
      <c r="P19" s="33" t="n">
        <v>0</v>
      </c>
      <c r="Q19" s="33" t="n">
        <v>5037500</v>
      </c>
      <c r="R19" s="33"/>
      <c r="S19" s="33" t="n">
        <v>0</v>
      </c>
      <c r="T19" s="33" t="n">
        <v>5021100</v>
      </c>
      <c r="U19" s="33" t="n">
        <v>0</v>
      </c>
      <c r="V19" s="33" t="n">
        <v>5000000</v>
      </c>
      <c r="W19" s="33" t="n">
        <v>174600</v>
      </c>
      <c r="X19" s="50" t="n">
        <f aca="false">SUM(L19:W19)</f>
        <v>25222400</v>
      </c>
      <c r="Y19" s="32" t="n">
        <f aca="false">IF(K19=0," ",(X19/K19))</f>
        <v>0.970092307692308</v>
      </c>
      <c r="Z19" s="33" t="n">
        <f aca="false">+K19-X19</f>
        <v>777600</v>
      </c>
      <c r="AA19" s="33" t="n">
        <v>350000</v>
      </c>
      <c r="AB19" s="33" t="n">
        <v>1200000</v>
      </c>
      <c r="AC19" s="33" t="n">
        <v>1914200</v>
      </c>
      <c r="AD19" s="33" t="n">
        <v>1925000</v>
      </c>
      <c r="AE19" s="33" t="n">
        <v>2542600</v>
      </c>
      <c r="AF19" s="33" t="n">
        <v>1949500</v>
      </c>
      <c r="AG19" s="33" t="n">
        <v>1486500</v>
      </c>
      <c r="AH19" s="33" t="n">
        <v>2825000</v>
      </c>
      <c r="AI19" s="33" t="n">
        <v>2255000</v>
      </c>
      <c r="AJ19" s="33" t="n">
        <v>1825000</v>
      </c>
      <c r="AK19" s="33" t="n">
        <v>1775000</v>
      </c>
      <c r="AL19" s="33" t="n">
        <v>2549600</v>
      </c>
      <c r="AM19" s="50" t="n">
        <f aca="false">SUM(AA19:AL19)</f>
        <v>22597400</v>
      </c>
      <c r="AN19" s="32" t="n">
        <f aca="false">IF(X19=0," ",(AM19/X19))</f>
        <v>0.895925843694494</v>
      </c>
      <c r="AO19" s="50" t="n">
        <f aca="false">+X19-AM19</f>
        <v>2625000</v>
      </c>
    </row>
    <row r="20" customFormat="false" ht="15" hidden="false" customHeight="true" outlineLevel="0" collapsed="false">
      <c r="A20" s="29" t="n">
        <v>3110210</v>
      </c>
      <c r="B20" s="30" t="s">
        <v>66</v>
      </c>
      <c r="C20" s="50" t="n">
        <v>125000000</v>
      </c>
      <c r="D20" s="50"/>
      <c r="E20" s="50" t="n">
        <v>25000000</v>
      </c>
      <c r="F20" s="50"/>
      <c r="G20" s="50" t="n">
        <v>173000000</v>
      </c>
      <c r="H20" s="31" t="n">
        <f aca="false">D20+E20-F20+G20</f>
        <v>198000000</v>
      </c>
      <c r="I20" s="31" t="n">
        <f aca="false">+C20+H20</f>
        <v>323000000</v>
      </c>
      <c r="J20" s="50"/>
      <c r="K20" s="50" t="n">
        <f aca="false">+I20-J20</f>
        <v>323000000</v>
      </c>
      <c r="L20" s="33" t="n">
        <v>22669974</v>
      </c>
      <c r="M20" s="50" t="n">
        <v>5471220</v>
      </c>
      <c r="N20" s="50" t="n">
        <v>35588188</v>
      </c>
      <c r="O20" s="50" t="n">
        <v>18702706</v>
      </c>
      <c r="P20" s="50" t="n">
        <v>277500</v>
      </c>
      <c r="Q20" s="50" t="n">
        <v>64235025</v>
      </c>
      <c r="R20" s="50" t="n">
        <v>117260700</v>
      </c>
      <c r="S20" s="50" t="n">
        <v>0</v>
      </c>
      <c r="T20" s="50" t="n">
        <v>12716137</v>
      </c>
      <c r="U20" s="50" t="n">
        <v>4285000</v>
      </c>
      <c r="V20" s="50" t="n">
        <v>2578680</v>
      </c>
      <c r="W20" s="33" t="n">
        <v>36572374</v>
      </c>
      <c r="X20" s="50" t="n">
        <f aca="false">SUM(L20:W20)</f>
        <v>320357504</v>
      </c>
      <c r="Y20" s="32" t="n">
        <f aca="false">IF(K20=0," ",(X20/K20))</f>
        <v>0.991818897832817</v>
      </c>
      <c r="Z20" s="33" t="n">
        <f aca="false">+K20-X20</f>
        <v>2642496</v>
      </c>
      <c r="AA20" s="33" t="n">
        <v>5850000</v>
      </c>
      <c r="AB20" s="33" t="n">
        <v>8518950</v>
      </c>
      <c r="AC20" s="33" t="n">
        <v>41847087</v>
      </c>
      <c r="AD20" s="33" t="n">
        <v>7741222</v>
      </c>
      <c r="AE20" s="33" t="n">
        <v>6380434</v>
      </c>
      <c r="AF20" s="33" t="n">
        <v>7299794</v>
      </c>
      <c r="AG20" s="33" t="n">
        <v>80001265</v>
      </c>
      <c r="AH20" s="33" t="n">
        <v>44470350</v>
      </c>
      <c r="AI20" s="33" t="n">
        <v>8231813</v>
      </c>
      <c r="AJ20" s="33" t="n">
        <v>3839200</v>
      </c>
      <c r="AK20" s="33" t="n">
        <v>35503485</v>
      </c>
      <c r="AL20" s="33" t="n">
        <v>51239580</v>
      </c>
      <c r="AM20" s="50" t="n">
        <f aca="false">SUM(AA20:AL20)</f>
        <v>300923180</v>
      </c>
      <c r="AN20" s="32" t="n">
        <f aca="false">IF(X20=0," ",(AM20/X20))</f>
        <v>0.939335511866143</v>
      </c>
      <c r="AO20" s="50" t="n">
        <f aca="false">+X20-AM20</f>
        <v>19434324</v>
      </c>
    </row>
    <row r="21" customFormat="false" ht="15" hidden="false" customHeight="true" outlineLevel="0" collapsed="false">
      <c r="A21" s="25" t="n">
        <v>3110211</v>
      </c>
      <c r="B21" s="34" t="s">
        <v>67</v>
      </c>
      <c r="C21" s="35" t="n">
        <f aca="false">+C22</f>
        <v>27000000</v>
      </c>
      <c r="D21" s="35" t="n">
        <f aca="false">+D22</f>
        <v>0</v>
      </c>
      <c r="E21" s="35" t="n">
        <f aca="false">+E22</f>
        <v>5000000</v>
      </c>
      <c r="F21" s="35" t="n">
        <f aca="false">+F22</f>
        <v>0</v>
      </c>
      <c r="G21" s="35" t="n">
        <f aca="false">+G22</f>
        <v>22000000</v>
      </c>
      <c r="H21" s="35" t="n">
        <f aca="false">+H22</f>
        <v>27000000</v>
      </c>
      <c r="I21" s="35" t="n">
        <f aca="false">+I22</f>
        <v>54000000</v>
      </c>
      <c r="J21" s="35" t="n">
        <f aca="false">+J22</f>
        <v>0</v>
      </c>
      <c r="K21" s="35" t="n">
        <f aca="false">+K22</f>
        <v>54000000</v>
      </c>
      <c r="L21" s="35" t="n">
        <f aca="false">+L22</f>
        <v>9973955</v>
      </c>
      <c r="M21" s="35" t="n">
        <f aca="false">+M22</f>
        <v>0</v>
      </c>
      <c r="N21" s="35" t="n">
        <f aca="false">+N22</f>
        <v>0</v>
      </c>
      <c r="O21" s="35" t="n">
        <f aca="false">+O22</f>
        <v>8095362.33</v>
      </c>
      <c r="P21" s="35" t="n">
        <f aca="false">+P22</f>
        <v>0</v>
      </c>
      <c r="Q21" s="35" t="n">
        <f aca="false">+Q22</f>
        <v>18199824</v>
      </c>
      <c r="R21" s="35" t="n">
        <f aca="false">+R22</f>
        <v>268570</v>
      </c>
      <c r="S21" s="35" t="n">
        <f aca="false">+S22</f>
        <v>0</v>
      </c>
      <c r="T21" s="35" t="n">
        <f aca="false">+T22</f>
        <v>5822042</v>
      </c>
      <c r="U21" s="35" t="n">
        <f aca="false">+U22</f>
        <v>0</v>
      </c>
      <c r="V21" s="35" t="n">
        <f aca="false">+V22</f>
        <v>904810</v>
      </c>
      <c r="W21" s="35" t="n">
        <f aca="false">+W22</f>
        <v>9143585</v>
      </c>
      <c r="X21" s="35" t="n">
        <f aca="false">+X22</f>
        <v>52408148.33</v>
      </c>
      <c r="Y21" s="36" t="n">
        <f aca="false">IF(K21=0," ",(X21/K21))</f>
        <v>0.97052126537037</v>
      </c>
      <c r="Z21" s="35" t="n">
        <f aca="false">+Z22</f>
        <v>1591851.67</v>
      </c>
      <c r="AA21" s="35" t="n">
        <f aca="false">+AA22</f>
        <v>0</v>
      </c>
      <c r="AB21" s="35" t="n">
        <f aca="false">+AB22</f>
        <v>9973955</v>
      </c>
      <c r="AC21" s="35" t="n">
        <f aca="false">+AC22</f>
        <v>0</v>
      </c>
      <c r="AD21" s="35" t="n">
        <f aca="false">+AD22</f>
        <v>0</v>
      </c>
      <c r="AE21" s="35" t="n">
        <f aca="false">+AE22</f>
        <v>8095362</v>
      </c>
      <c r="AF21" s="35" t="n">
        <f aca="false">+AF22</f>
        <v>0</v>
      </c>
      <c r="AG21" s="35" t="n">
        <f aca="false">+AG22</f>
        <v>18199824</v>
      </c>
      <c r="AH21" s="35" t="n">
        <f aca="false">+AH22</f>
        <v>268570</v>
      </c>
      <c r="AI21" s="35" t="n">
        <f aca="false">+AI22</f>
        <v>5804642</v>
      </c>
      <c r="AJ21" s="35" t="n">
        <f aca="false">+AJ22</f>
        <v>17400</v>
      </c>
      <c r="AK21" s="35" t="n">
        <f aca="false">+AK22</f>
        <v>0</v>
      </c>
      <c r="AL21" s="35" t="n">
        <f aca="false">+AL22</f>
        <v>922210</v>
      </c>
      <c r="AM21" s="35" t="n">
        <f aca="false">+AM22</f>
        <v>43281963</v>
      </c>
      <c r="AN21" s="36" t="n">
        <f aca="false">IF(X21=0," ",(AM21/X21))</f>
        <v>0.825863236523167</v>
      </c>
      <c r="AO21" s="35" t="n">
        <f aca="false">+AO22</f>
        <v>9126185.33</v>
      </c>
    </row>
    <row r="22" customFormat="false" ht="15" hidden="false" customHeight="true" outlineLevel="0" collapsed="false">
      <c r="A22" s="29" t="n">
        <v>311021101</v>
      </c>
      <c r="B22" s="30" t="s">
        <v>68</v>
      </c>
      <c r="C22" s="50" t="n">
        <v>27000000</v>
      </c>
      <c r="D22" s="50"/>
      <c r="E22" s="50" t="n">
        <v>5000000</v>
      </c>
      <c r="F22" s="50"/>
      <c r="G22" s="50" t="n">
        <v>22000000</v>
      </c>
      <c r="H22" s="31" t="n">
        <f aca="false">D22+E22-F22+G22</f>
        <v>27000000</v>
      </c>
      <c r="I22" s="31" t="n">
        <f aca="false">+C22+H22</f>
        <v>54000000</v>
      </c>
      <c r="J22" s="50"/>
      <c r="K22" s="50" t="n">
        <f aca="false">+I22-J22</f>
        <v>54000000</v>
      </c>
      <c r="L22" s="33" t="n">
        <v>9973955</v>
      </c>
      <c r="M22" s="50" t="n">
        <v>0</v>
      </c>
      <c r="N22" s="50" t="n">
        <v>0</v>
      </c>
      <c r="O22" s="50" t="n">
        <v>8095362.33</v>
      </c>
      <c r="P22" s="50" t="n">
        <v>0</v>
      </c>
      <c r="Q22" s="50" t="n">
        <v>18199824</v>
      </c>
      <c r="R22" s="50" t="n">
        <v>268570</v>
      </c>
      <c r="S22" s="50" t="n">
        <v>0</v>
      </c>
      <c r="T22" s="50" t="n">
        <v>5822042</v>
      </c>
      <c r="U22" s="50" t="n">
        <v>0</v>
      </c>
      <c r="V22" s="50" t="n">
        <v>904810</v>
      </c>
      <c r="W22" s="33" t="n">
        <v>9143585</v>
      </c>
      <c r="X22" s="50" t="n">
        <f aca="false">SUM(L22:W22)</f>
        <v>52408148.33</v>
      </c>
      <c r="Y22" s="32" t="n">
        <f aca="false">IF(K22=0," ",(X22/K22))</f>
        <v>0.97052126537037</v>
      </c>
      <c r="Z22" s="33" t="n">
        <f aca="false">+K22-X22</f>
        <v>1591851.67</v>
      </c>
      <c r="AA22" s="33" t="n">
        <v>0</v>
      </c>
      <c r="AB22" s="33" t="n">
        <v>9973955</v>
      </c>
      <c r="AC22" s="33" t="n">
        <v>0</v>
      </c>
      <c r="AD22" s="33" t="n">
        <v>0</v>
      </c>
      <c r="AE22" s="33" t="n">
        <v>8095362</v>
      </c>
      <c r="AF22" s="33" t="n">
        <v>0</v>
      </c>
      <c r="AG22" s="33" t="n">
        <v>18199824</v>
      </c>
      <c r="AH22" s="33" t="n">
        <v>268570</v>
      </c>
      <c r="AI22" s="33" t="n">
        <v>5804642</v>
      </c>
      <c r="AJ22" s="33" t="n">
        <v>17400</v>
      </c>
      <c r="AK22" s="33" t="n">
        <v>0</v>
      </c>
      <c r="AL22" s="33" t="n">
        <v>922210</v>
      </c>
      <c r="AM22" s="50" t="n">
        <f aca="false">SUM(AA22:AL22)</f>
        <v>43281963</v>
      </c>
      <c r="AN22" s="32" t="n">
        <f aca="false">IF(X22=0," ",(AM22/X22))</f>
        <v>0.825863236523167</v>
      </c>
      <c r="AO22" s="50" t="n">
        <f aca="false">+X22-AM22</f>
        <v>9126185.33</v>
      </c>
    </row>
    <row r="23" customFormat="false" ht="15" hidden="false" customHeight="true" outlineLevel="0" collapsed="false">
      <c r="A23" s="29" t="n">
        <v>3110212</v>
      </c>
      <c r="B23" s="30" t="s">
        <v>69</v>
      </c>
      <c r="C23" s="50" t="n">
        <v>0</v>
      </c>
      <c r="D23" s="50"/>
      <c r="E23" s="50"/>
      <c r="F23" s="50"/>
      <c r="G23" s="50"/>
      <c r="H23" s="31" t="n">
        <f aca="false">D23+E23-F23+G23</f>
        <v>0</v>
      </c>
      <c r="I23" s="31" t="n">
        <f aca="false">+C23+H23</f>
        <v>0</v>
      </c>
      <c r="J23" s="50"/>
      <c r="K23" s="50" t="n">
        <f aca="false">+I23-J23</f>
        <v>0</v>
      </c>
      <c r="L23" s="33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/>
      <c r="S23" s="50" t="n">
        <v>0</v>
      </c>
      <c r="T23" s="50" t="n">
        <v>0</v>
      </c>
      <c r="U23" s="50" t="n">
        <v>0</v>
      </c>
      <c r="V23" s="50" t="n">
        <v>0</v>
      </c>
      <c r="W23" s="33" t="n">
        <v>0</v>
      </c>
      <c r="X23" s="50" t="n">
        <f aca="false">SUM(L23:W23)</f>
        <v>0</v>
      </c>
      <c r="Y23" s="32"/>
      <c r="Z23" s="33" t="n">
        <f aca="false">+K23-X23</f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/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50" t="n">
        <f aca="false">SUM(AA23:AL23)</f>
        <v>0</v>
      </c>
      <c r="AN23" s="32" t="str">
        <f aca="false">IF(X23=0," ",(AM23/X23))</f>
        <v> </v>
      </c>
      <c r="AO23" s="50" t="n">
        <f aca="false">+X23-AM23</f>
        <v>0</v>
      </c>
    </row>
    <row r="24" customFormat="false" ht="15" hidden="false" customHeight="true" outlineLevel="0" collapsed="false">
      <c r="A24" s="29" t="n">
        <v>3110213</v>
      </c>
      <c r="B24" s="30" t="s">
        <v>70</v>
      </c>
      <c r="C24" s="50" t="n">
        <v>85000000</v>
      </c>
      <c r="D24" s="50"/>
      <c r="E24" s="50" t="n">
        <v>10000000</v>
      </c>
      <c r="F24" s="50"/>
      <c r="G24" s="50" t="n">
        <v>15000000</v>
      </c>
      <c r="H24" s="31" t="n">
        <f aca="false">D24+E24-F24+G24</f>
        <v>25000000</v>
      </c>
      <c r="I24" s="31" t="n">
        <f aca="false">+C24+H24</f>
        <v>110000000</v>
      </c>
      <c r="J24" s="50"/>
      <c r="K24" s="50" t="n">
        <f aca="false">+I24-J24</f>
        <v>110000000</v>
      </c>
      <c r="L24" s="33" t="n">
        <v>18885313</v>
      </c>
      <c r="M24" s="50" t="n">
        <v>2466140</v>
      </c>
      <c r="N24" s="50" t="n">
        <v>3814134</v>
      </c>
      <c r="O24" s="50" t="n">
        <v>10814311</v>
      </c>
      <c r="P24" s="50" t="n">
        <v>7734100</v>
      </c>
      <c r="Q24" s="50" t="n">
        <v>6208310</v>
      </c>
      <c r="R24" s="50" t="n">
        <v>10243920</v>
      </c>
      <c r="S24" s="50" t="n">
        <v>3962330</v>
      </c>
      <c r="T24" s="50" t="n">
        <v>17133340</v>
      </c>
      <c r="U24" s="50" t="n">
        <v>6883180</v>
      </c>
      <c r="V24" s="50" t="n">
        <v>6830300</v>
      </c>
      <c r="W24" s="33" t="n">
        <v>14944980</v>
      </c>
      <c r="X24" s="50" t="n">
        <f aca="false">SUM(L24:W24)</f>
        <v>109920358</v>
      </c>
      <c r="Y24" s="32" t="n">
        <f aca="false">IF(K24=0," ",(X24/K24))</f>
        <v>0.999275981818182</v>
      </c>
      <c r="Z24" s="33" t="n">
        <f aca="false">+K24-X24</f>
        <v>79642</v>
      </c>
      <c r="AA24" s="33" t="n">
        <v>4871560</v>
      </c>
      <c r="AB24" s="33" t="n">
        <v>5092390</v>
      </c>
      <c r="AC24" s="33" t="n">
        <v>9288897</v>
      </c>
      <c r="AD24" s="33" t="n">
        <v>8416611</v>
      </c>
      <c r="AE24" s="33" t="n">
        <v>5688540</v>
      </c>
      <c r="AF24" s="33" t="n">
        <v>9354310</v>
      </c>
      <c r="AG24" s="33" t="n">
        <v>13298530</v>
      </c>
      <c r="AH24" s="33" t="n">
        <v>4406130</v>
      </c>
      <c r="AI24" s="33" t="n">
        <v>14936790</v>
      </c>
      <c r="AJ24" s="33" t="n">
        <v>3836440</v>
      </c>
      <c r="AK24" s="33" t="n">
        <v>13785180</v>
      </c>
      <c r="AL24" s="33" t="n">
        <v>16944980</v>
      </c>
      <c r="AM24" s="50" t="n">
        <f aca="false">SUM(AA24:AL24)</f>
        <v>109920358</v>
      </c>
      <c r="AN24" s="32" t="n">
        <f aca="false">IF(X24=0," ",(AM24/X24))</f>
        <v>1</v>
      </c>
      <c r="AO24" s="50" t="n">
        <f aca="false">+X24-AM24</f>
        <v>0</v>
      </c>
    </row>
    <row r="25" customFormat="false" ht="15" hidden="false" customHeight="true" outlineLevel="0" collapsed="false">
      <c r="A25" s="29" t="n">
        <v>3110214</v>
      </c>
      <c r="B25" s="30" t="s">
        <v>71</v>
      </c>
      <c r="C25" s="50" t="n">
        <v>10000000</v>
      </c>
      <c r="D25" s="50" t="n">
        <v>-5000000</v>
      </c>
      <c r="E25" s="50"/>
      <c r="F25" s="50"/>
      <c r="G25" s="50" t="n">
        <v>5000000</v>
      </c>
      <c r="H25" s="31" t="n">
        <f aca="false">D25+E25-F25+G25</f>
        <v>0</v>
      </c>
      <c r="I25" s="31" t="n">
        <f aca="false">+C25+H25</f>
        <v>10000000</v>
      </c>
      <c r="J25" s="50"/>
      <c r="K25" s="50" t="n">
        <f aca="false">+I25-J25</f>
        <v>10000000</v>
      </c>
      <c r="L25" s="33" t="n">
        <v>0</v>
      </c>
      <c r="M25" s="50" t="n">
        <v>0</v>
      </c>
      <c r="N25" s="50" t="n">
        <v>0</v>
      </c>
      <c r="O25" s="50" t="n">
        <v>0</v>
      </c>
      <c r="P25" s="50" t="n">
        <v>80000</v>
      </c>
      <c r="Q25" s="50" t="n">
        <v>0</v>
      </c>
      <c r="R25" s="50"/>
      <c r="S25" s="50" t="n">
        <v>0</v>
      </c>
      <c r="T25" s="50" t="n">
        <v>0</v>
      </c>
      <c r="U25" s="50" t="n">
        <v>0</v>
      </c>
      <c r="V25" s="50" t="n">
        <v>0</v>
      </c>
      <c r="W25" s="33" t="n">
        <v>9744000</v>
      </c>
      <c r="X25" s="50" t="n">
        <f aca="false">SUM(L25:W25)</f>
        <v>9824000</v>
      </c>
      <c r="Y25" s="32" t="n">
        <f aca="false">IF(K25=0," ",(X25/K25))</f>
        <v>0.9824</v>
      </c>
      <c r="Z25" s="33" t="n">
        <f aca="false">+K25-X25</f>
        <v>17600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80000</v>
      </c>
      <c r="AF25" s="33" t="n">
        <v>0</v>
      </c>
      <c r="AG25" s="33"/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1948800</v>
      </c>
      <c r="AM25" s="50" t="n">
        <f aca="false">SUM(AA25:AL25)</f>
        <v>2028800</v>
      </c>
      <c r="AN25" s="32" t="n">
        <f aca="false">IF(X25=0," ",(AM25/X25))</f>
        <v>0.206514657980456</v>
      </c>
      <c r="AO25" s="50" t="n">
        <f aca="false">+X25-AM25</f>
        <v>7795200</v>
      </c>
    </row>
    <row r="26" customFormat="false" ht="15" hidden="false" customHeight="true" outlineLevel="0" collapsed="false">
      <c r="A26" s="29" t="n">
        <v>3110215</v>
      </c>
      <c r="B26" s="30" t="s">
        <v>72</v>
      </c>
      <c r="C26" s="50" t="n">
        <v>10000000</v>
      </c>
      <c r="D26" s="50" t="n">
        <v>-5000000</v>
      </c>
      <c r="E26" s="50"/>
      <c r="F26" s="50"/>
      <c r="G26" s="50" t="n">
        <v>5000000</v>
      </c>
      <c r="H26" s="31" t="n">
        <f aca="false">D26+E26-F26+G26</f>
        <v>0</v>
      </c>
      <c r="I26" s="31" t="n">
        <f aca="false">+C26+H26</f>
        <v>10000000</v>
      </c>
      <c r="J26" s="50"/>
      <c r="K26" s="50" t="n">
        <f aca="false">+I26-J26</f>
        <v>10000000</v>
      </c>
      <c r="L26" s="33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1093750</v>
      </c>
      <c r="R26" s="50" t="n">
        <v>236640</v>
      </c>
      <c r="S26" s="50" t="n">
        <v>0</v>
      </c>
      <c r="T26" s="50" t="n">
        <v>907000</v>
      </c>
      <c r="U26" s="50" t="n">
        <v>3304850</v>
      </c>
      <c r="V26" s="50" t="n">
        <v>875000</v>
      </c>
      <c r="W26" s="33" t="n">
        <v>3230934</v>
      </c>
      <c r="X26" s="50" t="n">
        <f aca="false">SUM(L26:W26)</f>
        <v>9648174</v>
      </c>
      <c r="Y26" s="32" t="n">
        <f aca="false">IF(K26=0," ",(X26/K26))</f>
        <v>0.9648174</v>
      </c>
      <c r="Z26" s="33" t="n">
        <f aca="false">+K26-X26</f>
        <v>351826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236640</v>
      </c>
      <c r="AH26" s="33" t="n">
        <v>0</v>
      </c>
      <c r="AI26" s="33" t="n">
        <v>0</v>
      </c>
      <c r="AJ26" s="33" t="n">
        <v>1489850</v>
      </c>
      <c r="AK26" s="33" t="n">
        <v>2908750</v>
      </c>
      <c r="AL26" s="33" t="n">
        <v>3230934</v>
      </c>
      <c r="AM26" s="50" t="n">
        <f aca="false">SUM(AA26:AL26)</f>
        <v>7866174</v>
      </c>
      <c r="AN26" s="32" t="n">
        <f aca="false">IF(X26=0," ",(AM26/X26))</f>
        <v>0.815301838461869</v>
      </c>
      <c r="AO26" s="50" t="n">
        <f aca="false">+X26-AM26</f>
        <v>1782000</v>
      </c>
    </row>
    <row r="27" customFormat="false" ht="15" hidden="false" customHeight="true" outlineLevel="0" collapsed="false">
      <c r="A27" s="29" t="n">
        <v>3110216</v>
      </c>
      <c r="B27" s="30" t="s">
        <v>73</v>
      </c>
      <c r="C27" s="50" t="n">
        <v>0</v>
      </c>
      <c r="D27" s="50"/>
      <c r="E27" s="50"/>
      <c r="F27" s="50"/>
      <c r="G27" s="50"/>
      <c r="H27" s="31" t="n">
        <f aca="false">D27+E27-F27+G27</f>
        <v>0</v>
      </c>
      <c r="I27" s="31" t="n">
        <f aca="false">+C27+H27</f>
        <v>0</v>
      </c>
      <c r="J27" s="50"/>
      <c r="K27" s="50" t="n">
        <f aca="false">+I27-J27</f>
        <v>0</v>
      </c>
      <c r="L27" s="33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/>
      <c r="S27" s="50" t="n">
        <v>0</v>
      </c>
      <c r="T27" s="50" t="n">
        <v>0</v>
      </c>
      <c r="U27" s="50" t="n">
        <v>0</v>
      </c>
      <c r="V27" s="50" t="n">
        <v>0</v>
      </c>
      <c r="W27" s="33" t="n">
        <v>0</v>
      </c>
      <c r="X27" s="50" t="n">
        <f aca="false">SUM(L27:W27)</f>
        <v>0</v>
      </c>
      <c r="Y27" s="32" t="str">
        <f aca="false">IF(K27=0," ",(X27/K27))</f>
        <v> </v>
      </c>
      <c r="Z27" s="33" t="n">
        <f aca="false">+K27-X27</f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/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50" t="n">
        <f aca="false">SUM(AA27:AL27)</f>
        <v>0</v>
      </c>
      <c r="AN27" s="32" t="str">
        <f aca="false">IF(X27=0," ",(AM27/X27))</f>
        <v> </v>
      </c>
      <c r="AO27" s="50" t="n">
        <f aca="false">+X27-AM27</f>
        <v>0</v>
      </c>
    </row>
    <row r="28" customFormat="false" ht="15" hidden="false" customHeight="true" outlineLevel="0" collapsed="false">
      <c r="A28" s="29" t="n">
        <v>3110217</v>
      </c>
      <c r="B28" s="30" t="s">
        <v>74</v>
      </c>
      <c r="C28" s="50" t="n">
        <v>5000000</v>
      </c>
      <c r="D28" s="50"/>
      <c r="E28" s="50"/>
      <c r="F28" s="50"/>
      <c r="G28" s="50"/>
      <c r="H28" s="31" t="n">
        <f aca="false">D28+E28-F28+G28</f>
        <v>0</v>
      </c>
      <c r="I28" s="31" t="n">
        <f aca="false">+C28+H28</f>
        <v>5000000</v>
      </c>
      <c r="J28" s="50"/>
      <c r="K28" s="50" t="n">
        <f aca="false">+I28-J28</f>
        <v>5000000</v>
      </c>
      <c r="L28" s="33" t="n">
        <v>0</v>
      </c>
      <c r="M28" s="50" t="n">
        <v>308362</v>
      </c>
      <c r="N28" s="50" t="n">
        <v>26767</v>
      </c>
      <c r="O28" s="50" t="n">
        <v>150000</v>
      </c>
      <c r="P28" s="50" t="n">
        <v>88000</v>
      </c>
      <c r="Q28" s="50" t="n">
        <v>18750</v>
      </c>
      <c r="R28" s="50"/>
      <c r="S28" s="50" t="n">
        <v>682540</v>
      </c>
      <c r="T28" s="50" t="n">
        <v>13523.6</v>
      </c>
      <c r="U28" s="50" t="n">
        <v>0</v>
      </c>
      <c r="V28" s="50" t="n">
        <v>0</v>
      </c>
      <c r="W28" s="33" t="n">
        <v>126282.02</v>
      </c>
      <c r="X28" s="50" t="n">
        <f aca="false">SUM(L28:W28)</f>
        <v>1414224.62</v>
      </c>
      <c r="Y28" s="32" t="n">
        <f aca="false">IF(K28=0," ",(X28/K28))</f>
        <v>0.282844924</v>
      </c>
      <c r="Z28" s="33" t="n">
        <f aca="false">+K28-X28</f>
        <v>3585775.38</v>
      </c>
      <c r="AA28" s="33" t="n">
        <v>0</v>
      </c>
      <c r="AB28" s="33" t="n">
        <v>0</v>
      </c>
      <c r="AC28" s="33" t="n">
        <v>335129</v>
      </c>
      <c r="AD28" s="33" t="n">
        <v>150000</v>
      </c>
      <c r="AE28" s="33" t="n">
        <v>88000</v>
      </c>
      <c r="AF28" s="33" t="n">
        <v>0</v>
      </c>
      <c r="AG28" s="33" t="n">
        <v>18750</v>
      </c>
      <c r="AH28" s="33" t="n">
        <v>682540</v>
      </c>
      <c r="AI28" s="33" t="n">
        <v>13523.6</v>
      </c>
      <c r="AJ28" s="33" t="n">
        <v>0</v>
      </c>
      <c r="AK28" s="33" t="n">
        <v>0</v>
      </c>
      <c r="AL28" s="33" t="n">
        <v>126282.02</v>
      </c>
      <c r="AM28" s="50" t="n">
        <f aca="false">SUM(AA28:AL28)</f>
        <v>1414224.62</v>
      </c>
      <c r="AN28" s="32" t="n">
        <f aca="false">IF(X28=0," ",(AM28/X28))</f>
        <v>1</v>
      </c>
      <c r="AO28" s="50" t="n">
        <f aca="false">+X28-AM28</f>
        <v>0</v>
      </c>
    </row>
    <row r="29" customFormat="false" ht="15" hidden="false" customHeight="true" outlineLevel="0" collapsed="false">
      <c r="A29" s="29" t="n">
        <v>3110218</v>
      </c>
      <c r="B29" s="30" t="s">
        <v>75</v>
      </c>
      <c r="C29" s="50" t="n">
        <v>0</v>
      </c>
      <c r="D29" s="50"/>
      <c r="E29" s="50"/>
      <c r="F29" s="50"/>
      <c r="G29" s="50"/>
      <c r="H29" s="31" t="n">
        <f aca="false">D29+E29-F29+G29</f>
        <v>0</v>
      </c>
      <c r="I29" s="31" t="n">
        <f aca="false">+C29+H29</f>
        <v>0</v>
      </c>
      <c r="J29" s="50"/>
      <c r="K29" s="50" t="n">
        <f aca="false">+I29-J29</f>
        <v>0</v>
      </c>
      <c r="L29" s="33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/>
      <c r="S29" s="50" t="n">
        <v>0</v>
      </c>
      <c r="T29" s="50" t="n">
        <v>0</v>
      </c>
      <c r="U29" s="50" t="n">
        <v>0</v>
      </c>
      <c r="V29" s="50" t="n">
        <v>0</v>
      </c>
      <c r="W29" s="33" t="n">
        <v>0</v>
      </c>
      <c r="X29" s="50"/>
      <c r="Y29" s="32"/>
      <c r="Z29" s="33" t="n">
        <f aca="false">+K29-X29</f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/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50"/>
      <c r="AN29" s="32"/>
      <c r="AO29" s="50" t="n">
        <f aca="false">+X29-AM29</f>
        <v>0</v>
      </c>
    </row>
    <row r="30" customFormat="false" ht="15" hidden="false" customHeight="true" outlineLevel="0" collapsed="false">
      <c r="A30" s="29" t="n">
        <v>3110219</v>
      </c>
      <c r="B30" s="30" t="s">
        <v>76</v>
      </c>
      <c r="C30" s="50" t="n">
        <v>6000000</v>
      </c>
      <c r="D30" s="50"/>
      <c r="E30" s="50" t="n">
        <v>2000000</v>
      </c>
      <c r="F30" s="50"/>
      <c r="G30" s="50"/>
      <c r="H30" s="31" t="n">
        <f aca="false">D30+E30-F30+G30</f>
        <v>2000000</v>
      </c>
      <c r="I30" s="31" t="n">
        <f aca="false">+C30+H30</f>
        <v>8000000</v>
      </c>
      <c r="J30" s="50"/>
      <c r="K30" s="50" t="n">
        <f aca="false">+I30-J30</f>
        <v>8000000</v>
      </c>
      <c r="L30" s="33" t="n">
        <v>0</v>
      </c>
      <c r="M30" s="33" t="n">
        <v>0</v>
      </c>
      <c r="N30" s="33" t="n">
        <v>2808360</v>
      </c>
      <c r="O30" s="33" t="n">
        <v>0</v>
      </c>
      <c r="P30" s="33" t="n">
        <v>0</v>
      </c>
      <c r="Q30" s="33" t="n">
        <v>1070000</v>
      </c>
      <c r="R30" s="33" t="n">
        <v>556800</v>
      </c>
      <c r="S30" s="33" t="n">
        <v>0</v>
      </c>
      <c r="T30" s="33" t="n">
        <v>0</v>
      </c>
      <c r="U30" s="33" t="n">
        <v>1520000</v>
      </c>
      <c r="V30" s="33" t="n">
        <v>0</v>
      </c>
      <c r="W30" s="33" t="n">
        <v>0</v>
      </c>
      <c r="X30" s="50" t="n">
        <f aca="false">SUM(L30:W30)</f>
        <v>5955160</v>
      </c>
      <c r="Y30" s="32" t="n">
        <f aca="false">IF(K30=0," ",(X30/K30))</f>
        <v>0.744395</v>
      </c>
      <c r="Z30" s="33" t="n">
        <f aca="false">+K30-X30</f>
        <v>2044840</v>
      </c>
      <c r="AA30" s="33" t="n">
        <v>0</v>
      </c>
      <c r="AB30" s="33" t="n">
        <v>0</v>
      </c>
      <c r="AC30" s="33" t="n">
        <v>0</v>
      </c>
      <c r="AD30" s="33" t="n">
        <v>1210500</v>
      </c>
      <c r="AE30" s="33" t="n">
        <v>1404179</v>
      </c>
      <c r="AF30" s="33" t="n">
        <v>0</v>
      </c>
      <c r="AG30" s="33" t="n">
        <v>1070000</v>
      </c>
      <c r="AH30" s="33" t="n">
        <v>0</v>
      </c>
      <c r="AI30" s="33" t="n">
        <v>750481</v>
      </c>
      <c r="AJ30" s="33" t="n">
        <v>0</v>
      </c>
      <c r="AK30" s="33" t="n">
        <v>0</v>
      </c>
      <c r="AL30" s="33" t="n">
        <v>0</v>
      </c>
      <c r="AM30" s="50" t="n">
        <f aca="false">SUM(AA30:AL30)</f>
        <v>4435160</v>
      </c>
      <c r="AN30" s="32" t="n">
        <f aca="false">IF(X30=0," ",(AM30/X30))</f>
        <v>0.744759166840186</v>
      </c>
      <c r="AO30" s="50" t="n">
        <f aca="false">+X30-AM30</f>
        <v>1520000</v>
      </c>
    </row>
    <row r="31" customFormat="false" ht="15" hidden="false" customHeight="true" outlineLevel="0" collapsed="false">
      <c r="A31" s="25" t="n">
        <v>3110220</v>
      </c>
      <c r="B31" s="37" t="s">
        <v>77</v>
      </c>
      <c r="C31" s="27" t="n">
        <f aca="false">+C32</f>
        <v>0</v>
      </c>
      <c r="D31" s="27" t="n">
        <f aca="false">+D32</f>
        <v>0</v>
      </c>
      <c r="E31" s="27" t="n">
        <f aca="false">+E32</f>
        <v>0</v>
      </c>
      <c r="F31" s="27" t="n">
        <f aca="false">+F32</f>
        <v>0</v>
      </c>
      <c r="G31" s="27" t="n">
        <f aca="false">+G32</f>
        <v>0</v>
      </c>
      <c r="H31" s="27" t="n">
        <f aca="false">+H32</f>
        <v>0</v>
      </c>
      <c r="I31" s="27" t="n">
        <f aca="false">+I32</f>
        <v>0</v>
      </c>
      <c r="J31" s="27" t="n">
        <f aca="false">+J32</f>
        <v>0</v>
      </c>
      <c r="K31" s="27" t="n">
        <f aca="false">+K32</f>
        <v>0</v>
      </c>
      <c r="L31" s="27" t="n">
        <f aca="false">+L32</f>
        <v>0</v>
      </c>
      <c r="M31" s="27" t="n">
        <f aca="false">+M32</f>
        <v>0</v>
      </c>
      <c r="N31" s="27" t="n">
        <f aca="false">+N32</f>
        <v>0</v>
      </c>
      <c r="O31" s="27" t="n">
        <f aca="false">+O32</f>
        <v>0</v>
      </c>
      <c r="P31" s="27" t="n">
        <f aca="false">+P32</f>
        <v>0</v>
      </c>
      <c r="Q31" s="27" t="n">
        <f aca="false">+Q32</f>
        <v>0</v>
      </c>
      <c r="R31" s="27" t="n">
        <f aca="false">+R32</f>
        <v>0</v>
      </c>
      <c r="S31" s="27" t="n">
        <f aca="false">+S32</f>
        <v>0</v>
      </c>
      <c r="T31" s="27" t="n">
        <f aca="false">+T32</f>
        <v>0</v>
      </c>
      <c r="U31" s="27" t="n">
        <f aca="false">+U32</f>
        <v>0</v>
      </c>
      <c r="V31" s="27" t="n">
        <f aca="false">+V32</f>
        <v>0</v>
      </c>
      <c r="W31" s="27" t="n">
        <f aca="false">+W32</f>
        <v>0</v>
      </c>
      <c r="X31" s="27" t="n">
        <f aca="false">+X32</f>
        <v>0</v>
      </c>
      <c r="Y31" s="28" t="str">
        <f aca="false">IF(K31=0," ",(X31/K31))</f>
        <v> </v>
      </c>
      <c r="Z31" s="27" t="n">
        <f aca="false">+Z32</f>
        <v>0</v>
      </c>
      <c r="AA31" s="27" t="n">
        <f aca="false">+AA32</f>
        <v>0</v>
      </c>
      <c r="AB31" s="27" t="n">
        <f aca="false">+AB32</f>
        <v>0</v>
      </c>
      <c r="AC31" s="27" t="n">
        <f aca="false">+AC32</f>
        <v>0</v>
      </c>
      <c r="AD31" s="27" t="n">
        <f aca="false">+AD32</f>
        <v>0</v>
      </c>
      <c r="AE31" s="27" t="n">
        <f aca="false">+AE32</f>
        <v>0</v>
      </c>
      <c r="AF31" s="27" t="n">
        <f aca="false">+AF32</f>
        <v>0</v>
      </c>
      <c r="AG31" s="27" t="n">
        <f aca="false">+AG32</f>
        <v>0</v>
      </c>
      <c r="AH31" s="27" t="n">
        <f aca="false">+AH32</f>
        <v>0</v>
      </c>
      <c r="AI31" s="27" t="n">
        <f aca="false">+AI32</f>
        <v>0</v>
      </c>
      <c r="AJ31" s="27" t="n">
        <f aca="false">+AJ32</f>
        <v>0</v>
      </c>
      <c r="AK31" s="27" t="n">
        <f aca="false">+AK32</f>
        <v>0</v>
      </c>
      <c r="AL31" s="27" t="n">
        <f aca="false">+AL32</f>
        <v>0</v>
      </c>
      <c r="AM31" s="27" t="n">
        <f aca="false">+AM32</f>
        <v>0</v>
      </c>
      <c r="AN31" s="28"/>
      <c r="AO31" s="27" t="n">
        <f aca="false">+AO32</f>
        <v>0</v>
      </c>
    </row>
    <row r="32" customFormat="false" ht="15" hidden="false" customHeight="true" outlineLevel="0" collapsed="false">
      <c r="A32" s="29" t="n">
        <v>311022099</v>
      </c>
      <c r="B32" s="30" t="s">
        <v>98</v>
      </c>
      <c r="C32" s="50"/>
      <c r="D32" s="50"/>
      <c r="E32" s="50"/>
      <c r="F32" s="50"/>
      <c r="G32" s="50"/>
      <c r="H32" s="31" t="n">
        <f aca="false">D32+E32-F32+G32</f>
        <v>0</v>
      </c>
      <c r="I32" s="31" t="n">
        <f aca="false">+C32+H32</f>
        <v>0</v>
      </c>
      <c r="J32" s="50"/>
      <c r="K32" s="50" t="n">
        <f aca="false">+I32-J32</f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/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50" t="n">
        <f aca="false">SUM(L32:W32)</f>
        <v>0</v>
      </c>
      <c r="Y32" s="32" t="str">
        <f aca="false">IF(K32=0," ",(X32/K32))</f>
        <v> </v>
      </c>
      <c r="Z32" s="33" t="n">
        <f aca="false">+K32-X32</f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/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50" t="n">
        <f aca="false">SUM(AA32:AL32)</f>
        <v>0</v>
      </c>
      <c r="AN32" s="32" t="str">
        <f aca="false">IF(X32=0," ",(AM32/X32))</f>
        <v> </v>
      </c>
      <c r="AO32" s="50" t="n">
        <f aca="false">+X32-AM32</f>
        <v>0</v>
      </c>
    </row>
    <row r="33" customFormat="false" ht="15" hidden="false" customHeight="true" outlineLevel="0" collapsed="false">
      <c r="A33" s="29" t="n">
        <v>3110224</v>
      </c>
      <c r="B33" s="30" t="s">
        <v>79</v>
      </c>
      <c r="C33" s="50"/>
      <c r="D33" s="50"/>
      <c r="E33" s="50"/>
      <c r="F33" s="50"/>
      <c r="G33" s="50"/>
      <c r="H33" s="31" t="n">
        <f aca="false">D33+E33-F33+G33</f>
        <v>0</v>
      </c>
      <c r="I33" s="31" t="n">
        <f aca="false">+C33+H33</f>
        <v>0</v>
      </c>
      <c r="J33" s="50"/>
      <c r="K33" s="50" t="n">
        <f aca="false">+I33-J33</f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/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50" t="n">
        <f aca="false">SUM(L33:W33)</f>
        <v>0</v>
      </c>
      <c r="Y33" s="32"/>
      <c r="Z33" s="33" t="n">
        <f aca="false">+K33-X33</f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/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50" t="n">
        <f aca="false">SUM(AA33:AL33)</f>
        <v>0</v>
      </c>
      <c r="AN33" s="32"/>
      <c r="AO33" s="50" t="n">
        <f aca="false">+X33-AM33</f>
        <v>0</v>
      </c>
    </row>
    <row r="34" customFormat="false" ht="15" hidden="false" customHeight="true" outlineLevel="0" collapsed="false">
      <c r="A34" s="29" t="n">
        <v>3110225</v>
      </c>
      <c r="B34" s="30" t="s">
        <v>80</v>
      </c>
      <c r="C34" s="50"/>
      <c r="D34" s="50"/>
      <c r="E34" s="50"/>
      <c r="F34" s="50"/>
      <c r="G34" s="50"/>
      <c r="H34" s="31" t="n">
        <f aca="false">D34+E34-F34+G34</f>
        <v>0</v>
      </c>
      <c r="I34" s="31" t="n">
        <f aca="false">+C34+H34</f>
        <v>0</v>
      </c>
      <c r="J34" s="50"/>
      <c r="K34" s="50" t="n">
        <f aca="false">+I34-J34</f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/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50" t="n">
        <f aca="false">SUM(L34:W34)</f>
        <v>0</v>
      </c>
      <c r="Y34" s="32"/>
      <c r="Z34" s="33" t="n">
        <f aca="false">+K34-X34</f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/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50" t="n">
        <f aca="false">SUM(AA34:AL34)</f>
        <v>0</v>
      </c>
      <c r="AN34" s="32"/>
      <c r="AO34" s="50" t="n">
        <f aca="false">+X34-AM34</f>
        <v>0</v>
      </c>
    </row>
    <row r="35" customFormat="false" ht="15" hidden="false" customHeight="true" outlineLevel="0" collapsed="false">
      <c r="A35" s="29" t="n">
        <v>3110299</v>
      </c>
      <c r="B35" s="30" t="s">
        <v>81</v>
      </c>
      <c r="C35" s="50"/>
      <c r="D35" s="50"/>
      <c r="E35" s="50"/>
      <c r="F35" s="50"/>
      <c r="G35" s="50"/>
      <c r="H35" s="31" t="n">
        <f aca="false">D35+E35-F35+G35</f>
        <v>0</v>
      </c>
      <c r="I35" s="31" t="n">
        <f aca="false">+C35+H35</f>
        <v>0</v>
      </c>
      <c r="J35" s="50"/>
      <c r="K35" s="50" t="n">
        <f aca="false">+I35-J35</f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/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50" t="n">
        <f aca="false">SUM(L35:W35)</f>
        <v>0</v>
      </c>
      <c r="Y35" s="32" t="str">
        <f aca="false">IF(K35=0," ",(X35/K35))</f>
        <v> </v>
      </c>
      <c r="Z35" s="33" t="n">
        <f aca="false">+K35-X35</f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/>
      <c r="AH35" s="33" t="n">
        <v>0</v>
      </c>
      <c r="AI35" s="33" t="n">
        <v>0</v>
      </c>
      <c r="AJ35" s="33" t="n">
        <v>0</v>
      </c>
      <c r="AK35" s="33" t="n">
        <v>0</v>
      </c>
      <c r="AL35" s="33" t="n">
        <v>0</v>
      </c>
      <c r="AM35" s="50" t="n">
        <f aca="false">SUM(AA35:AL35)</f>
        <v>0</v>
      </c>
      <c r="AN35" s="32" t="str">
        <f aca="false">IF(X35=0," ",(AM35/X35))</f>
        <v> </v>
      </c>
      <c r="AO35" s="50" t="n">
        <f aca="false">+X35-AM35</f>
        <v>0</v>
      </c>
    </row>
    <row r="36" customFormat="false" ht="15" hidden="false" customHeight="true" outlineLevel="0" collapsed="false">
      <c r="A36" s="25" t="n">
        <v>31103</v>
      </c>
      <c r="B36" s="37" t="s">
        <v>82</v>
      </c>
      <c r="C36" s="27" t="n">
        <f aca="false">+C37+C38+C42+C46+C47</f>
        <v>323001440</v>
      </c>
      <c r="D36" s="27" t="n">
        <f aca="false">+D37+D38+D42+D46+D47</f>
        <v>-8000000</v>
      </c>
      <c r="E36" s="27" t="n">
        <f aca="false">+E37+E38+E42+E46+E47</f>
        <v>0</v>
      </c>
      <c r="F36" s="27" t="n">
        <f aca="false">+F37+F38+F42+F46+F47</f>
        <v>0</v>
      </c>
      <c r="G36" s="27" t="n">
        <f aca="false">+G37+G38+G42+G46+G47</f>
        <v>59000000</v>
      </c>
      <c r="H36" s="27" t="n">
        <f aca="false">+H37+H38+H42+H46+H47</f>
        <v>51000000</v>
      </c>
      <c r="I36" s="27" t="n">
        <f aca="false">+I37+I38+I42+I46+I47</f>
        <v>374001440</v>
      </c>
      <c r="J36" s="27" t="n">
        <f aca="false">+J37+J38+J42+J46+J47</f>
        <v>0</v>
      </c>
      <c r="K36" s="27" t="n">
        <f aca="false">+K37+K38+K42+K46+K47</f>
        <v>374001440</v>
      </c>
      <c r="L36" s="27" t="n">
        <f aca="false">+L37+L38+L42+L46+L47</f>
        <v>16934433</v>
      </c>
      <c r="M36" s="27" t="n">
        <f aca="false">+M37+M38+M42+M46+M47</f>
        <v>15552455</v>
      </c>
      <c r="N36" s="27" t="n">
        <f aca="false">+N37+N38+N42+N46+N47</f>
        <v>15483317</v>
      </c>
      <c r="O36" s="27" t="n">
        <f aca="false">+O37+O38+O42+O46+O47</f>
        <v>15074198</v>
      </c>
      <c r="P36" s="27" t="n">
        <f aca="false">+P37+P38+P42+P46+P47</f>
        <v>16105583</v>
      </c>
      <c r="Q36" s="27" t="n">
        <f aca="false">+Q37+Q38+Q42+Q46+Q47</f>
        <v>22537068</v>
      </c>
      <c r="R36" s="27" t="n">
        <f aca="false">+R37+R38+R42+R46+R47</f>
        <v>16872990</v>
      </c>
      <c r="S36" s="27" t="n">
        <f aca="false">+S37+S38+S42+S46+S47</f>
        <v>15118042</v>
      </c>
      <c r="T36" s="27" t="n">
        <f aca="false">+T37+T38+T42+T46+T47</f>
        <v>16905893</v>
      </c>
      <c r="U36" s="27" t="n">
        <f aca="false">+U37+U38+U42+U46+U47</f>
        <v>15207059</v>
      </c>
      <c r="V36" s="27" t="n">
        <f aca="false">+V37+V38+V42+V46+V47</f>
        <v>14688587</v>
      </c>
      <c r="W36" s="27" t="n">
        <f aca="false">+W37+W38+W42+W46+W47</f>
        <v>43236904</v>
      </c>
      <c r="X36" s="27" t="n">
        <f aca="false">+X37+X38+X42+X46+X47</f>
        <v>223716529</v>
      </c>
      <c r="Y36" s="28" t="n">
        <f aca="false">IF(K36=0," ",(X36/K36))</f>
        <v>0.598170234317814</v>
      </c>
      <c r="Z36" s="27" t="n">
        <f aca="false">+Z37+Z38+Z42+Z46+Z47</f>
        <v>150284911</v>
      </c>
      <c r="AA36" s="27" t="n">
        <f aca="false">+AA37+AA38+AA42+AA46+AA47</f>
        <v>16934433</v>
      </c>
      <c r="AB36" s="27" t="n">
        <f aca="false">+AB37+AB38+AB42+AB46+AB47</f>
        <v>15552455</v>
      </c>
      <c r="AC36" s="27" t="n">
        <f aca="false">+AC37+AC38+AC42+AC46+AC47</f>
        <v>15483317</v>
      </c>
      <c r="AD36" s="27" t="n">
        <f aca="false">+AD37+AD38+AD42+AD46+AD47</f>
        <v>15074198</v>
      </c>
      <c r="AE36" s="27" t="n">
        <f aca="false">+AE37+AE38+AE42+AE46+AE47</f>
        <v>16105583</v>
      </c>
      <c r="AF36" s="27" t="n">
        <f aca="false">+AF37+AF38+AF42+AF46+AF47</f>
        <v>22537068</v>
      </c>
      <c r="AG36" s="27" t="n">
        <f aca="false">+AG37+AG38+AG42+AG46+AG47</f>
        <v>16872990</v>
      </c>
      <c r="AH36" s="27" t="n">
        <f aca="false">+AH37+AH38+AH42+AH46+AH47</f>
        <v>15118042</v>
      </c>
      <c r="AI36" s="27" t="n">
        <f aca="false">+AI37+AI38+AI42+AI46+AI47</f>
        <v>16905893</v>
      </c>
      <c r="AJ36" s="27" t="n">
        <f aca="false">+AJ37+AJ38+AJ42+AJ46+AJ47</f>
        <v>15207059</v>
      </c>
      <c r="AK36" s="27" t="n">
        <f aca="false">+AK37+AK38+AK42+AK46+AK47</f>
        <v>14688587</v>
      </c>
      <c r="AL36" s="27" t="n">
        <f aca="false">+AL37+AL38+AL42+AL46+AL47</f>
        <v>43236904</v>
      </c>
      <c r="AM36" s="27" t="n">
        <f aca="false">+AM37+AM38+AM42+AM46+AM47</f>
        <v>223716529</v>
      </c>
      <c r="AN36" s="28" t="n">
        <f aca="false">IF(X36=0," ",(AM36/X36))</f>
        <v>1</v>
      </c>
      <c r="AO36" s="27" t="n">
        <f aca="false">+AO37+AO38+AO42+AO46+AO47</f>
        <v>0</v>
      </c>
    </row>
    <row r="37" customFormat="false" ht="15" hidden="false" customHeight="true" outlineLevel="0" collapsed="false">
      <c r="A37" s="29" t="n">
        <v>3110301</v>
      </c>
      <c r="B37" s="30" t="s">
        <v>83</v>
      </c>
      <c r="C37" s="50" t="n">
        <v>29307704</v>
      </c>
      <c r="D37" s="50" t="n">
        <v>-3000000</v>
      </c>
      <c r="E37" s="50"/>
      <c r="F37" s="50"/>
      <c r="G37" s="50"/>
      <c r="H37" s="31" t="n">
        <f aca="false">D37+E37-F37+G37</f>
        <v>-3000000</v>
      </c>
      <c r="I37" s="31" t="n">
        <f aca="false">+C37+H37</f>
        <v>26307704</v>
      </c>
      <c r="J37" s="50"/>
      <c r="K37" s="50" t="n">
        <f aca="false">+I37-J37</f>
        <v>26307704</v>
      </c>
      <c r="L37" s="33" t="n">
        <v>1427636</v>
      </c>
      <c r="M37" s="50" t="n">
        <v>1623695</v>
      </c>
      <c r="N37" s="50" t="n">
        <v>1611803</v>
      </c>
      <c r="O37" s="50" t="n">
        <v>1549430</v>
      </c>
      <c r="P37" s="50" t="n">
        <v>1709691</v>
      </c>
      <c r="Q37" s="50" t="n">
        <v>3293626</v>
      </c>
      <c r="R37" s="50" t="n">
        <v>1878438</v>
      </c>
      <c r="S37" s="50" t="n">
        <v>1616916</v>
      </c>
      <c r="T37" s="50" t="n">
        <v>1724451</v>
      </c>
      <c r="U37" s="50" t="n">
        <v>1568496</v>
      </c>
      <c r="V37" s="50" t="n">
        <v>1600625</v>
      </c>
      <c r="W37" s="33" t="n">
        <v>2873279</v>
      </c>
      <c r="X37" s="50" t="n">
        <f aca="false">SUM(L37:W37)</f>
        <v>22478086</v>
      </c>
      <c r="Y37" s="32" t="n">
        <f aca="false">IF(K37=0," ",(X37/K37))</f>
        <v>0.85442978984407</v>
      </c>
      <c r="Z37" s="33" t="n">
        <f aca="false">+K37-X37</f>
        <v>3829618</v>
      </c>
      <c r="AA37" s="33" t="n">
        <v>1427636</v>
      </c>
      <c r="AB37" s="33" t="n">
        <v>1623695</v>
      </c>
      <c r="AC37" s="33" t="n">
        <v>1611803</v>
      </c>
      <c r="AD37" s="33" t="n">
        <v>1549430</v>
      </c>
      <c r="AE37" s="33" t="n">
        <v>1709691</v>
      </c>
      <c r="AF37" s="33" t="n">
        <v>3293626</v>
      </c>
      <c r="AG37" s="50" t="n">
        <v>1878438</v>
      </c>
      <c r="AH37" s="33" t="n">
        <v>1616916</v>
      </c>
      <c r="AI37" s="33" t="n">
        <v>1724451</v>
      </c>
      <c r="AJ37" s="33" t="n">
        <v>1568496</v>
      </c>
      <c r="AK37" s="33" t="n">
        <v>1600625</v>
      </c>
      <c r="AL37" s="33" t="n">
        <v>2873279</v>
      </c>
      <c r="AM37" s="50" t="n">
        <f aca="false">SUM(AA37:AL37)</f>
        <v>22478086</v>
      </c>
      <c r="AN37" s="32" t="n">
        <f aca="false">IF(X37=0," ",(AM37/X37))</f>
        <v>1</v>
      </c>
      <c r="AO37" s="50" t="n">
        <f aca="false">+X37-AM37</f>
        <v>0</v>
      </c>
    </row>
    <row r="38" customFormat="false" ht="15" hidden="false" customHeight="true" outlineLevel="0" collapsed="false">
      <c r="A38" s="25" t="n">
        <v>3110302</v>
      </c>
      <c r="B38" s="34" t="s">
        <v>84</v>
      </c>
      <c r="C38" s="35" t="n">
        <f aca="false">SUM(C39:C41)</f>
        <v>119889726</v>
      </c>
      <c r="D38" s="35" t="n">
        <f aca="false">SUM(D39:D41)</f>
        <v>0</v>
      </c>
      <c r="E38" s="35" t="n">
        <f aca="false">SUM(E39:E41)</f>
        <v>0</v>
      </c>
      <c r="F38" s="35" t="n">
        <f aca="false">SUM(F39:F41)</f>
        <v>0</v>
      </c>
      <c r="G38" s="35" t="n">
        <f aca="false">SUM(G39:G41)</f>
        <v>40000000</v>
      </c>
      <c r="H38" s="35" t="n">
        <f aca="false">SUM(H39:H41)</f>
        <v>40000000</v>
      </c>
      <c r="I38" s="35" t="n">
        <f aca="false">SUM(I39:I41)</f>
        <v>159889726</v>
      </c>
      <c r="J38" s="35" t="n">
        <f aca="false">SUM(J39:J41)</f>
        <v>0</v>
      </c>
      <c r="K38" s="35" t="n">
        <f aca="false">SUM(K39:K41)</f>
        <v>159889726</v>
      </c>
      <c r="L38" s="35" t="n">
        <f aca="false">SUM(L39:L41)</f>
        <v>5572887</v>
      </c>
      <c r="M38" s="35" t="n">
        <f aca="false">SUM(M39:M41)</f>
        <v>3436197</v>
      </c>
      <c r="N38" s="35" t="n">
        <f aca="false">SUM(N39:N41)</f>
        <v>3426956</v>
      </c>
      <c r="O38" s="35" t="n">
        <f aca="false">SUM(O39:O41)</f>
        <v>3379668</v>
      </c>
      <c r="P38" s="35" t="n">
        <f aca="false">SUM(P39:P41)</f>
        <v>4131362</v>
      </c>
      <c r="Q38" s="35" t="n">
        <f aca="false">SUM(Q39:Q41)</f>
        <v>7012786</v>
      </c>
      <c r="R38" s="35" t="n">
        <f aca="false">SUM(R39:R41)</f>
        <v>4050566</v>
      </c>
      <c r="S38" s="35" t="n">
        <f aca="false">SUM(S39:S41)</f>
        <v>3405970</v>
      </c>
      <c r="T38" s="35" t="n">
        <f aca="false">SUM(T39:T41)</f>
        <v>4100210</v>
      </c>
      <c r="U38" s="35" t="n">
        <f aca="false">SUM(U39:U41)</f>
        <v>3296757</v>
      </c>
      <c r="V38" s="35" t="n">
        <f aca="false">SUM(V39:V41)</f>
        <v>3366299</v>
      </c>
      <c r="W38" s="35" t="n">
        <f aca="false">SUM(W39:W41)</f>
        <v>24354035</v>
      </c>
      <c r="X38" s="35" t="n">
        <f aca="false">SUM(X39:X41)</f>
        <v>69533693</v>
      </c>
      <c r="Y38" s="36" t="n">
        <f aca="false">IF(K38=0," ",(X38/K38))</f>
        <v>0.434885309641471</v>
      </c>
      <c r="Z38" s="35" t="n">
        <f aca="false">SUM(Z39:Z41)</f>
        <v>90356033</v>
      </c>
      <c r="AA38" s="35" t="n">
        <f aca="false">SUM(AA39:AA41)</f>
        <v>5572887</v>
      </c>
      <c r="AB38" s="35" t="n">
        <f aca="false">SUM(AB39:AB41)</f>
        <v>3436197</v>
      </c>
      <c r="AC38" s="35" t="n">
        <f aca="false">SUM(AC39:AC41)</f>
        <v>3426956</v>
      </c>
      <c r="AD38" s="35" t="n">
        <f aca="false">SUM(AD39:AD41)</f>
        <v>3379668</v>
      </c>
      <c r="AE38" s="35" t="n">
        <f aca="false">SUM(AE39:AE41)</f>
        <v>4131362</v>
      </c>
      <c r="AF38" s="35" t="n">
        <f aca="false">SUM(AF39:AF41)</f>
        <v>7012786</v>
      </c>
      <c r="AG38" s="35" t="n">
        <f aca="false">SUM(AG39:AG41)</f>
        <v>4050566</v>
      </c>
      <c r="AH38" s="35" t="n">
        <f aca="false">SUM(AH39:AH41)</f>
        <v>3405970</v>
      </c>
      <c r="AI38" s="35" t="n">
        <f aca="false">SUM(AI39:AI41)</f>
        <v>4100210</v>
      </c>
      <c r="AJ38" s="35" t="n">
        <f aca="false">SUM(AJ39:AJ41)</f>
        <v>3296757</v>
      </c>
      <c r="AK38" s="35" t="n">
        <f aca="false">SUM(AK39:AK41)</f>
        <v>3366299</v>
      </c>
      <c r="AL38" s="35" t="n">
        <f aca="false">SUM(AL39:AL41)</f>
        <v>24354035</v>
      </c>
      <c r="AM38" s="35" t="n">
        <f aca="false">SUM(AM39:AM41)</f>
        <v>69533693</v>
      </c>
      <c r="AN38" s="36" t="n">
        <f aca="false">IF(X38=0," ",(AM38/X38))</f>
        <v>1</v>
      </c>
      <c r="AO38" s="35" t="n">
        <f aca="false">SUM(AO39:AO41)</f>
        <v>0</v>
      </c>
    </row>
    <row r="39" customFormat="false" ht="15" hidden="false" customHeight="true" outlineLevel="0" collapsed="false">
      <c r="A39" s="29" t="n">
        <v>311030201</v>
      </c>
      <c r="B39" s="30" t="s">
        <v>85</v>
      </c>
      <c r="C39" s="50"/>
      <c r="D39" s="50"/>
      <c r="E39" s="50"/>
      <c r="F39" s="50"/>
      <c r="G39" s="50"/>
      <c r="H39" s="31" t="n">
        <f aca="false">D39+E39-F39+G39</f>
        <v>0</v>
      </c>
      <c r="I39" s="31" t="n">
        <f aca="false">+C39+H39</f>
        <v>0</v>
      </c>
      <c r="J39" s="50"/>
      <c r="K39" s="50" t="n">
        <f aca="false">+I39-J39</f>
        <v>0</v>
      </c>
      <c r="L39" s="33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/>
      <c r="S39" s="50" t="n">
        <v>0</v>
      </c>
      <c r="T39" s="50" t="n">
        <v>0</v>
      </c>
      <c r="U39" s="50" t="n">
        <v>0</v>
      </c>
      <c r="V39" s="50" t="n">
        <v>0</v>
      </c>
      <c r="W39" s="33" t="n">
        <v>0</v>
      </c>
      <c r="X39" s="50" t="n">
        <f aca="false">SUM(L39:W39)</f>
        <v>0</v>
      </c>
      <c r="Y39" s="32" t="str">
        <f aca="false">IF(K39=0," ",(X39/K39))</f>
        <v> </v>
      </c>
      <c r="Z39" s="33" t="n">
        <f aca="false">+K39-X39</f>
        <v>0</v>
      </c>
      <c r="AA39" s="33" t="n">
        <v>0</v>
      </c>
      <c r="AB39" s="33" t="n">
        <v>0</v>
      </c>
      <c r="AC39" s="33" t="n">
        <v>0</v>
      </c>
      <c r="AD39" s="33" t="n">
        <v>0</v>
      </c>
      <c r="AE39" s="33" t="n">
        <v>0</v>
      </c>
      <c r="AF39" s="33" t="n">
        <v>0</v>
      </c>
      <c r="AG39" s="50"/>
      <c r="AH39" s="33" t="n">
        <v>0</v>
      </c>
      <c r="AI39" s="33" t="n">
        <v>0</v>
      </c>
      <c r="AJ39" s="33" t="n">
        <v>0</v>
      </c>
      <c r="AK39" s="33" t="n">
        <v>0</v>
      </c>
      <c r="AL39" s="33" t="n">
        <v>0</v>
      </c>
      <c r="AM39" s="50" t="n">
        <f aca="false">SUM(AA39:AL39)</f>
        <v>0</v>
      </c>
      <c r="AN39" s="32" t="str">
        <f aca="false">IF(X39=0," ",(AM39/X39))</f>
        <v> </v>
      </c>
      <c r="AO39" s="50" t="n">
        <f aca="false">+X39-AM39</f>
        <v>0</v>
      </c>
    </row>
    <row r="40" customFormat="false" ht="15" hidden="false" customHeight="true" outlineLevel="0" collapsed="false">
      <c r="A40" s="29" t="n">
        <v>311030202</v>
      </c>
      <c r="B40" s="30" t="s">
        <v>86</v>
      </c>
      <c r="C40" s="50" t="n">
        <v>119889726</v>
      </c>
      <c r="D40" s="50"/>
      <c r="E40" s="50"/>
      <c r="F40" s="50"/>
      <c r="G40" s="50" t="n">
        <v>40000000</v>
      </c>
      <c r="H40" s="31" t="n">
        <f aca="false">D40+E40-F40+G40</f>
        <v>40000000</v>
      </c>
      <c r="I40" s="31" t="n">
        <f aca="false">+C40+H40</f>
        <v>159889726</v>
      </c>
      <c r="J40" s="50"/>
      <c r="K40" s="50" t="n">
        <f aca="false">+I40-J40</f>
        <v>159889726</v>
      </c>
      <c r="L40" s="33" t="n">
        <v>5572887</v>
      </c>
      <c r="M40" s="50" t="n">
        <v>3436197</v>
      </c>
      <c r="N40" s="50" t="n">
        <v>3426956</v>
      </c>
      <c r="O40" s="50" t="n">
        <v>3379668</v>
      </c>
      <c r="P40" s="50" t="n">
        <v>4131362</v>
      </c>
      <c r="Q40" s="50" t="n">
        <v>7012786</v>
      </c>
      <c r="R40" s="50" t="n">
        <v>4050566</v>
      </c>
      <c r="S40" s="50" t="n">
        <v>3405970</v>
      </c>
      <c r="T40" s="50" t="n">
        <v>4100210</v>
      </c>
      <c r="U40" s="50" t="n">
        <v>3296757</v>
      </c>
      <c r="V40" s="50" t="n">
        <v>3366299</v>
      </c>
      <c r="W40" s="33" t="n">
        <v>24354035</v>
      </c>
      <c r="X40" s="50" t="n">
        <f aca="false">SUM(L40:W40)</f>
        <v>69533693</v>
      </c>
      <c r="Y40" s="32" t="n">
        <f aca="false">IF(K40=0," ",(X40/K40))</f>
        <v>0.434885309641471</v>
      </c>
      <c r="Z40" s="33" t="n">
        <f aca="false">+K40-X40</f>
        <v>90356033</v>
      </c>
      <c r="AA40" s="33" t="n">
        <v>5572887</v>
      </c>
      <c r="AB40" s="33" t="n">
        <v>3436197</v>
      </c>
      <c r="AC40" s="33" t="n">
        <v>3426956</v>
      </c>
      <c r="AD40" s="33" t="n">
        <v>3379668</v>
      </c>
      <c r="AE40" s="33" t="n">
        <v>4131362</v>
      </c>
      <c r="AF40" s="33" t="n">
        <v>7012786</v>
      </c>
      <c r="AG40" s="50" t="n">
        <v>4050566</v>
      </c>
      <c r="AH40" s="33" t="n">
        <v>3405970</v>
      </c>
      <c r="AI40" s="33" t="n">
        <v>4100210</v>
      </c>
      <c r="AJ40" s="33" t="n">
        <v>3296757</v>
      </c>
      <c r="AK40" s="33" t="n">
        <v>3366299</v>
      </c>
      <c r="AL40" s="33" t="n">
        <v>24354035</v>
      </c>
      <c r="AM40" s="50" t="n">
        <f aca="false">SUM(AA40:AL40)</f>
        <v>69533693</v>
      </c>
      <c r="AN40" s="32" t="n">
        <f aca="false">IF(X40=0," ",(AM40/X40))</f>
        <v>1</v>
      </c>
      <c r="AO40" s="50" t="n">
        <f aca="false">+X40-AM40</f>
        <v>0</v>
      </c>
    </row>
    <row r="41" customFormat="false" ht="15" hidden="false" customHeight="true" outlineLevel="0" collapsed="false">
      <c r="A41" s="29" t="n">
        <v>311030204</v>
      </c>
      <c r="B41" s="30" t="s">
        <v>87</v>
      </c>
      <c r="C41" s="50"/>
      <c r="D41" s="50"/>
      <c r="E41" s="50"/>
      <c r="F41" s="50"/>
      <c r="G41" s="50"/>
      <c r="H41" s="31" t="n">
        <f aca="false">D41+E41-F41+G41</f>
        <v>0</v>
      </c>
      <c r="I41" s="31" t="n">
        <f aca="false">+C41+H41</f>
        <v>0</v>
      </c>
      <c r="J41" s="50"/>
      <c r="K41" s="50" t="n">
        <f aca="false">+I41-J41</f>
        <v>0</v>
      </c>
      <c r="L41" s="33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/>
      <c r="S41" s="50" t="n">
        <v>0</v>
      </c>
      <c r="T41" s="50" t="n">
        <v>0</v>
      </c>
      <c r="U41" s="50" t="n">
        <v>0</v>
      </c>
      <c r="V41" s="50" t="n">
        <v>0</v>
      </c>
      <c r="W41" s="33" t="n">
        <v>0</v>
      </c>
      <c r="X41" s="50" t="n">
        <f aca="false">SUM(L41:W41)</f>
        <v>0</v>
      </c>
      <c r="Y41" s="32"/>
      <c r="Z41" s="33" t="n">
        <f aca="false">+K41-X41</f>
        <v>0</v>
      </c>
      <c r="AA41" s="33" t="n">
        <v>0</v>
      </c>
      <c r="AB41" s="33" t="n">
        <v>0</v>
      </c>
      <c r="AC41" s="33" t="n">
        <v>0</v>
      </c>
      <c r="AD41" s="33" t="n">
        <v>0</v>
      </c>
      <c r="AE41" s="33" t="n">
        <v>0</v>
      </c>
      <c r="AF41" s="33" t="n">
        <v>0</v>
      </c>
      <c r="AG41" s="50"/>
      <c r="AH41" s="33" t="n">
        <v>0</v>
      </c>
      <c r="AI41" s="33" t="n">
        <v>0</v>
      </c>
      <c r="AJ41" s="33" t="n">
        <v>0</v>
      </c>
      <c r="AK41" s="33" t="n">
        <v>0</v>
      </c>
      <c r="AL41" s="33" t="n">
        <v>0</v>
      </c>
      <c r="AM41" s="50" t="n">
        <f aca="false">SUM(AA41:AL41)</f>
        <v>0</v>
      </c>
      <c r="AN41" s="32"/>
      <c r="AO41" s="50" t="n">
        <f aca="false">+X41-AM41</f>
        <v>0</v>
      </c>
    </row>
    <row r="42" customFormat="false" ht="15" hidden="false" customHeight="true" outlineLevel="0" collapsed="false">
      <c r="A42" s="25" t="n">
        <v>3110304</v>
      </c>
      <c r="B42" s="34" t="s">
        <v>88</v>
      </c>
      <c r="C42" s="35" t="n">
        <f aca="false">+C43+C44+C45</f>
        <v>137169380</v>
      </c>
      <c r="D42" s="35" t="n">
        <f aca="false">+D43+D44+D45</f>
        <v>0</v>
      </c>
      <c r="E42" s="35" t="n">
        <f aca="false">+E43+E44+E45</f>
        <v>0</v>
      </c>
      <c r="F42" s="35" t="n">
        <f aca="false">+F43+F44+F45</f>
        <v>0</v>
      </c>
      <c r="G42" s="35" t="n">
        <f aca="false">+G43+G44+G45</f>
        <v>19000000</v>
      </c>
      <c r="H42" s="35" t="n">
        <f aca="false">+H43+H44+H45</f>
        <v>19000000</v>
      </c>
      <c r="I42" s="35" t="n">
        <f aca="false">+I43+I44+I45</f>
        <v>156169380</v>
      </c>
      <c r="J42" s="35" t="n">
        <f aca="false">+J43+J44+J45</f>
        <v>0</v>
      </c>
      <c r="K42" s="35" t="n">
        <f aca="false">+K43+K44+K45</f>
        <v>156169380</v>
      </c>
      <c r="L42" s="35" t="n">
        <f aca="false">+L43+L44+L45</f>
        <v>8149365</v>
      </c>
      <c r="M42" s="35" t="n">
        <f aca="false">+M43+M44+M45</f>
        <v>8462943</v>
      </c>
      <c r="N42" s="35" t="n">
        <f aca="false">+N43+N44+N45</f>
        <v>8429805</v>
      </c>
      <c r="O42" s="35" t="n">
        <f aca="false">+O43+O44+O45</f>
        <v>8208312</v>
      </c>
      <c r="P42" s="35" t="n">
        <f aca="false">+P43+P44+P45</f>
        <v>8127417</v>
      </c>
      <c r="Q42" s="35" t="n">
        <f aca="false">+Q43+Q44+Q45</f>
        <v>8113623</v>
      </c>
      <c r="R42" s="35" t="n">
        <f aca="false">+R43+R44+R45</f>
        <v>8595939</v>
      </c>
      <c r="S42" s="35" t="n">
        <f aca="false">+S43+S44+S45</f>
        <v>8074011</v>
      </c>
      <c r="T42" s="35" t="n">
        <f aca="false">+T43+T44+T45</f>
        <v>8925669</v>
      </c>
      <c r="U42" s="35" t="n">
        <f aca="false">+U43+U44+U45</f>
        <v>8381186</v>
      </c>
      <c r="V42" s="35" t="n">
        <f aca="false">+V43+V44+V45</f>
        <v>7720881</v>
      </c>
      <c r="W42" s="35" t="n">
        <f aca="false">+W43+W44+W45</f>
        <v>12417990</v>
      </c>
      <c r="X42" s="35" t="n">
        <f aca="false">+X43+X44+X45</f>
        <v>103607141</v>
      </c>
      <c r="Y42" s="36" t="n">
        <f aca="false">IF(K42=0," ",(X42/K42))</f>
        <v>0.663428010023476</v>
      </c>
      <c r="Z42" s="35" t="n">
        <f aca="false">+Z43+Z44+Z45</f>
        <v>52562239</v>
      </c>
      <c r="AA42" s="35" t="n">
        <f aca="false">+AA43+AA44+AA45</f>
        <v>8149365</v>
      </c>
      <c r="AB42" s="35" t="n">
        <f aca="false">+AB43+AB44+AB45</f>
        <v>8462943</v>
      </c>
      <c r="AC42" s="35" t="n">
        <f aca="false">+AC43+AC44+AC45</f>
        <v>8429805</v>
      </c>
      <c r="AD42" s="35" t="n">
        <f aca="false">+AD43+AD44+AD45</f>
        <v>8208312</v>
      </c>
      <c r="AE42" s="35" t="n">
        <f aca="false">+AE43+AE44+AE45</f>
        <v>8127417</v>
      </c>
      <c r="AF42" s="35" t="n">
        <f aca="false">+AF43+AF44+AF45</f>
        <v>8113623</v>
      </c>
      <c r="AG42" s="35" t="n">
        <f aca="false">+AG43+AG44+AG45</f>
        <v>8595939</v>
      </c>
      <c r="AH42" s="35" t="n">
        <f aca="false">+AH43+AH44+AH45</f>
        <v>8074011</v>
      </c>
      <c r="AI42" s="35" t="n">
        <f aca="false">+AI43+AI44+AI45</f>
        <v>8925669</v>
      </c>
      <c r="AJ42" s="35" t="n">
        <f aca="false">+AJ43+AJ44+AJ45</f>
        <v>8381186</v>
      </c>
      <c r="AK42" s="35" t="n">
        <f aca="false">+AK43+AK44+AK45</f>
        <v>7720881</v>
      </c>
      <c r="AL42" s="35" t="n">
        <f aca="false">+AL43+AL44+AL45</f>
        <v>12417990</v>
      </c>
      <c r="AM42" s="35" t="n">
        <f aca="false">+AM43+AM44+AM45</f>
        <v>103607141</v>
      </c>
      <c r="AN42" s="36" t="n">
        <f aca="false">IF(X42=0," ",(AM42/X42))</f>
        <v>1</v>
      </c>
      <c r="AO42" s="35" t="n">
        <f aca="false">+AO43+AO44+AO45</f>
        <v>0</v>
      </c>
    </row>
    <row r="43" customFormat="false" ht="15" hidden="false" customHeight="true" outlineLevel="0" collapsed="false">
      <c r="A43" s="29" t="n">
        <v>311030401</v>
      </c>
      <c r="B43" s="30" t="s">
        <v>89</v>
      </c>
      <c r="C43" s="50" t="n">
        <v>69795219</v>
      </c>
      <c r="D43" s="50"/>
      <c r="E43" s="50"/>
      <c r="F43" s="50"/>
      <c r="G43" s="50" t="n">
        <v>5000000</v>
      </c>
      <c r="H43" s="31" t="n">
        <f aca="false">D43+E43-F43+G43</f>
        <v>5000000</v>
      </c>
      <c r="I43" s="31" t="n">
        <f aca="false">+C43+H43</f>
        <v>74795219</v>
      </c>
      <c r="J43" s="50"/>
      <c r="K43" s="50" t="n">
        <f aca="false">+I43-J43</f>
        <v>74795219</v>
      </c>
      <c r="L43" s="33" t="n">
        <v>3692978</v>
      </c>
      <c r="M43" s="50" t="n">
        <v>3809708</v>
      </c>
      <c r="N43" s="50" t="n">
        <v>3807926</v>
      </c>
      <c r="O43" s="50" t="n">
        <v>3711454</v>
      </c>
      <c r="P43" s="50" t="n">
        <v>3654964</v>
      </c>
      <c r="Q43" s="50" t="n">
        <v>3599663</v>
      </c>
      <c r="R43" s="50" t="n">
        <v>3781114</v>
      </c>
      <c r="S43" s="50" t="n">
        <v>3766369</v>
      </c>
      <c r="T43" s="50" t="n">
        <v>3804285</v>
      </c>
      <c r="U43" s="50" t="n">
        <v>3814691</v>
      </c>
      <c r="V43" s="50" t="n">
        <v>3214909</v>
      </c>
      <c r="W43" s="33" t="n">
        <v>5147787</v>
      </c>
      <c r="X43" s="50" t="n">
        <f aca="false">SUM(L43:W43)</f>
        <v>45805848</v>
      </c>
      <c r="Y43" s="32" t="n">
        <f aca="false">IF(K43=0," ",(X43/K43))</f>
        <v>0.612416790971626</v>
      </c>
      <c r="Z43" s="33" t="n">
        <f aca="false">+K43-X43</f>
        <v>28989371</v>
      </c>
      <c r="AA43" s="33" t="n">
        <v>3692978</v>
      </c>
      <c r="AB43" s="33" t="n">
        <v>3809708</v>
      </c>
      <c r="AC43" s="33" t="n">
        <v>3807926</v>
      </c>
      <c r="AD43" s="33" t="n">
        <v>3711454</v>
      </c>
      <c r="AE43" s="33" t="n">
        <v>3654964</v>
      </c>
      <c r="AF43" s="33" t="n">
        <v>3599663</v>
      </c>
      <c r="AG43" s="50" t="n">
        <v>3781114</v>
      </c>
      <c r="AH43" s="33" t="n">
        <v>3766369</v>
      </c>
      <c r="AI43" s="33" t="n">
        <v>3804285</v>
      </c>
      <c r="AJ43" s="33" t="n">
        <v>3814691</v>
      </c>
      <c r="AK43" s="33" t="n">
        <v>3214909</v>
      </c>
      <c r="AL43" s="33" t="n">
        <v>5147787</v>
      </c>
      <c r="AM43" s="50" t="n">
        <f aca="false">SUM(AA43:AL43)</f>
        <v>45805848</v>
      </c>
      <c r="AN43" s="32" t="n">
        <f aca="false">IF(X43=0," ",(AM43/X43))</f>
        <v>1</v>
      </c>
      <c r="AO43" s="50" t="n">
        <f aca="false">+X43-AM43</f>
        <v>0</v>
      </c>
    </row>
    <row r="44" customFormat="false" ht="15" hidden="false" customHeight="true" outlineLevel="0" collapsed="false">
      <c r="A44" s="29" t="n">
        <v>311030402</v>
      </c>
      <c r="B44" s="30" t="s">
        <v>90</v>
      </c>
      <c r="C44" s="50" t="n">
        <v>51647498</v>
      </c>
      <c r="D44" s="50"/>
      <c r="E44" s="50"/>
      <c r="F44" s="50"/>
      <c r="G44" s="50" t="n">
        <v>10000000</v>
      </c>
      <c r="H44" s="31" t="n">
        <f aca="false">D44+E44-F44+G44</f>
        <v>10000000</v>
      </c>
      <c r="I44" s="31" t="n">
        <f aca="false">+C44+H44</f>
        <v>61647498</v>
      </c>
      <c r="J44" s="50"/>
      <c r="K44" s="50" t="n">
        <f aca="false">+I44-J44</f>
        <v>61647498</v>
      </c>
      <c r="L44" s="33" t="n">
        <v>3355261</v>
      </c>
      <c r="M44" s="50" t="n">
        <v>3487135</v>
      </c>
      <c r="N44" s="50" t="n">
        <v>3454817</v>
      </c>
      <c r="O44" s="50" t="n">
        <v>3365782</v>
      </c>
      <c r="P44" s="50" t="n">
        <v>3343143</v>
      </c>
      <c r="Q44" s="50" t="n">
        <v>3406126</v>
      </c>
      <c r="R44" s="50" t="n">
        <v>3639131</v>
      </c>
      <c r="S44" s="50" t="n">
        <v>3128126</v>
      </c>
      <c r="T44" s="50" t="n">
        <v>3935134</v>
      </c>
      <c r="U44" s="50" t="n">
        <v>3392153</v>
      </c>
      <c r="V44" s="50" t="n">
        <v>3345436</v>
      </c>
      <c r="W44" s="33" t="n">
        <v>5413569</v>
      </c>
      <c r="X44" s="50" t="n">
        <f aca="false">SUM(L44:W44)</f>
        <v>43265813</v>
      </c>
      <c r="Y44" s="32" t="n">
        <f aca="false">IF(K44=0," ",(X44/K44))</f>
        <v>0.701825936228588</v>
      </c>
      <c r="Z44" s="33" t="n">
        <f aca="false">+K44-X44</f>
        <v>18381685</v>
      </c>
      <c r="AA44" s="33" t="n">
        <v>3355261</v>
      </c>
      <c r="AB44" s="33" t="n">
        <v>3487135</v>
      </c>
      <c r="AC44" s="33" t="n">
        <v>3454817</v>
      </c>
      <c r="AD44" s="33" t="n">
        <v>3365782</v>
      </c>
      <c r="AE44" s="33" t="n">
        <v>3343143</v>
      </c>
      <c r="AF44" s="33" t="n">
        <v>3406126</v>
      </c>
      <c r="AG44" s="50" t="n">
        <v>3639131</v>
      </c>
      <c r="AH44" s="33" t="n">
        <v>3128126</v>
      </c>
      <c r="AI44" s="33" t="n">
        <v>3935134</v>
      </c>
      <c r="AJ44" s="33" t="n">
        <v>3392153</v>
      </c>
      <c r="AK44" s="33" t="n">
        <v>3345436</v>
      </c>
      <c r="AL44" s="33" t="n">
        <v>5413569</v>
      </c>
      <c r="AM44" s="50" t="n">
        <f aca="false">SUM(AA44:AL44)</f>
        <v>43265813</v>
      </c>
      <c r="AN44" s="32" t="n">
        <f aca="false">IF(X44=0," ",(AM44/X44))</f>
        <v>1</v>
      </c>
      <c r="AO44" s="50" t="n">
        <f aca="false">+X44-AM44</f>
        <v>0</v>
      </c>
    </row>
    <row r="45" customFormat="false" ht="15" hidden="false" customHeight="true" outlineLevel="0" collapsed="false">
      <c r="A45" s="29" t="n">
        <v>311030403</v>
      </c>
      <c r="B45" s="30" t="s">
        <v>91</v>
      </c>
      <c r="C45" s="50" t="n">
        <v>15726663</v>
      </c>
      <c r="D45" s="50"/>
      <c r="E45" s="50"/>
      <c r="F45" s="50"/>
      <c r="G45" s="50" t="n">
        <v>4000000</v>
      </c>
      <c r="H45" s="31" t="n">
        <f aca="false">D45+E45-F45+G45</f>
        <v>4000000</v>
      </c>
      <c r="I45" s="31" t="n">
        <f aca="false">+C45+H45</f>
        <v>19726663</v>
      </c>
      <c r="J45" s="50"/>
      <c r="K45" s="50" t="n">
        <f aca="false">+I45-J45</f>
        <v>19726663</v>
      </c>
      <c r="L45" s="33" t="n">
        <v>1101126</v>
      </c>
      <c r="M45" s="50" t="n">
        <v>1166100</v>
      </c>
      <c r="N45" s="50" t="n">
        <v>1167062</v>
      </c>
      <c r="O45" s="50" t="n">
        <v>1131076</v>
      </c>
      <c r="P45" s="50" t="n">
        <v>1129310</v>
      </c>
      <c r="Q45" s="50" t="n">
        <v>1107834</v>
      </c>
      <c r="R45" s="50" t="n">
        <v>1175694</v>
      </c>
      <c r="S45" s="50" t="n">
        <v>1179516</v>
      </c>
      <c r="T45" s="50" t="n">
        <v>1186250</v>
      </c>
      <c r="U45" s="50" t="n">
        <v>1174342</v>
      </c>
      <c r="V45" s="50" t="n">
        <v>1160536</v>
      </c>
      <c r="W45" s="33" t="n">
        <v>1856634</v>
      </c>
      <c r="X45" s="50" t="n">
        <f aca="false">SUM(L45:W45)</f>
        <v>14535480</v>
      </c>
      <c r="Y45" s="32" t="n">
        <f aca="false">IF(K45=0," ",(X45/K45))</f>
        <v>0.736844341082929</v>
      </c>
      <c r="Z45" s="33" t="n">
        <f aca="false">+K45-X45</f>
        <v>5191183</v>
      </c>
      <c r="AA45" s="33" t="n">
        <v>1101126</v>
      </c>
      <c r="AB45" s="33" t="n">
        <v>1166100</v>
      </c>
      <c r="AC45" s="33" t="n">
        <v>1167062</v>
      </c>
      <c r="AD45" s="33" t="n">
        <v>1131076</v>
      </c>
      <c r="AE45" s="33" t="n">
        <v>1129310</v>
      </c>
      <c r="AF45" s="33" t="n">
        <v>1107834</v>
      </c>
      <c r="AG45" s="50" t="n">
        <v>1175694</v>
      </c>
      <c r="AH45" s="33" t="n">
        <v>1179516</v>
      </c>
      <c r="AI45" s="33" t="n">
        <v>1186250</v>
      </c>
      <c r="AJ45" s="33" t="n">
        <v>1174342</v>
      </c>
      <c r="AK45" s="33" t="n">
        <v>1160536</v>
      </c>
      <c r="AL45" s="33" t="n">
        <v>1856634</v>
      </c>
      <c r="AM45" s="50" t="n">
        <f aca="false">SUM(AA45:AL45)</f>
        <v>14535480</v>
      </c>
      <c r="AN45" s="32" t="n">
        <f aca="false">IF(X45=0," ",(AM45/X45))</f>
        <v>1</v>
      </c>
      <c r="AO45" s="50" t="n">
        <f aca="false">+X45-AM45</f>
        <v>0</v>
      </c>
    </row>
    <row r="46" customFormat="false" ht="15" hidden="false" customHeight="true" outlineLevel="0" collapsed="false">
      <c r="A46" s="29" t="n">
        <v>3110305</v>
      </c>
      <c r="B46" s="30" t="s">
        <v>92</v>
      </c>
      <c r="C46" s="50" t="n">
        <v>21980778</v>
      </c>
      <c r="D46" s="50" t="n">
        <v>-3000000</v>
      </c>
      <c r="E46" s="50"/>
      <c r="F46" s="50"/>
      <c r="G46" s="50"/>
      <c r="H46" s="31" t="n">
        <f aca="false">D46+E46-F46+G46</f>
        <v>-3000000</v>
      </c>
      <c r="I46" s="31" t="n">
        <f aca="false">+C46+H46</f>
        <v>18980778</v>
      </c>
      <c r="J46" s="50"/>
      <c r="K46" s="50" t="n">
        <f aca="false">+I46-J46</f>
        <v>18980778</v>
      </c>
      <c r="L46" s="33" t="n">
        <v>1070727</v>
      </c>
      <c r="M46" s="50" t="n">
        <v>1217772</v>
      </c>
      <c r="N46" s="50" t="n">
        <v>1208852</v>
      </c>
      <c r="O46" s="50" t="n">
        <v>1162073</v>
      </c>
      <c r="P46" s="50" t="n">
        <v>1282268</v>
      </c>
      <c r="Q46" s="50" t="n">
        <v>2470220</v>
      </c>
      <c r="R46" s="50" t="n">
        <v>1408828</v>
      </c>
      <c r="S46" s="50" t="n">
        <v>1212687</v>
      </c>
      <c r="T46" s="50" t="n">
        <v>1293338</v>
      </c>
      <c r="U46" s="50" t="n">
        <v>1176372</v>
      </c>
      <c r="V46" s="50" t="n">
        <v>1200469</v>
      </c>
      <c r="W46" s="33" t="n">
        <v>2154960</v>
      </c>
      <c r="X46" s="50" t="n">
        <f aca="false">SUM(L46:W46)</f>
        <v>16858566</v>
      </c>
      <c r="Y46" s="32" t="n">
        <f aca="false">IF(K46=0," ",(X46/K46))</f>
        <v>0.888191516701792</v>
      </c>
      <c r="Z46" s="33" t="n">
        <f aca="false">+K46-X46</f>
        <v>2122212</v>
      </c>
      <c r="AA46" s="33" t="n">
        <v>1070727</v>
      </c>
      <c r="AB46" s="33" t="n">
        <v>1217772</v>
      </c>
      <c r="AC46" s="33" t="n">
        <v>1208852</v>
      </c>
      <c r="AD46" s="33" t="n">
        <v>1162073</v>
      </c>
      <c r="AE46" s="33" t="n">
        <v>1282268</v>
      </c>
      <c r="AF46" s="33" t="n">
        <v>2470220</v>
      </c>
      <c r="AG46" s="50" t="n">
        <v>1408828</v>
      </c>
      <c r="AH46" s="33" t="n">
        <v>1212687</v>
      </c>
      <c r="AI46" s="33" t="n">
        <v>1293338</v>
      </c>
      <c r="AJ46" s="33" t="n">
        <v>1176372</v>
      </c>
      <c r="AK46" s="33" t="n">
        <v>1200469</v>
      </c>
      <c r="AL46" s="33" t="n">
        <v>2154960</v>
      </c>
      <c r="AM46" s="50" t="n">
        <f aca="false">SUM(AA46:AL46)</f>
        <v>16858566</v>
      </c>
      <c r="AN46" s="32" t="n">
        <f aca="false">IF(X46=0," ",(AM46/X46))</f>
        <v>1</v>
      </c>
      <c r="AO46" s="50" t="n">
        <f aca="false">+X46-AM46</f>
        <v>0</v>
      </c>
    </row>
    <row r="47" customFormat="false" ht="15" hidden="false" customHeight="true" outlineLevel="0" collapsed="false">
      <c r="A47" s="29" t="n">
        <v>3110306</v>
      </c>
      <c r="B47" s="30" t="s">
        <v>93</v>
      </c>
      <c r="C47" s="50" t="n">
        <v>14653852</v>
      </c>
      <c r="D47" s="50" t="n">
        <v>-2000000</v>
      </c>
      <c r="E47" s="50"/>
      <c r="F47" s="50"/>
      <c r="G47" s="50"/>
      <c r="H47" s="31" t="n">
        <f aca="false">D47+E47-F47+G47</f>
        <v>-2000000</v>
      </c>
      <c r="I47" s="31" t="n">
        <f aca="false">+C47+H47</f>
        <v>12653852</v>
      </c>
      <c r="J47" s="50"/>
      <c r="K47" s="50" t="n">
        <f aca="false">+I47-J47</f>
        <v>12653852</v>
      </c>
      <c r="L47" s="33" t="n">
        <v>713818</v>
      </c>
      <c r="M47" s="50" t="n">
        <v>811848</v>
      </c>
      <c r="N47" s="50" t="n">
        <v>805901</v>
      </c>
      <c r="O47" s="50" t="n">
        <v>774715</v>
      </c>
      <c r="P47" s="50" t="n">
        <v>854845</v>
      </c>
      <c r="Q47" s="50" t="n">
        <v>1646813</v>
      </c>
      <c r="R47" s="50" t="n">
        <v>939219</v>
      </c>
      <c r="S47" s="50" t="n">
        <v>808458</v>
      </c>
      <c r="T47" s="50" t="n">
        <v>862225</v>
      </c>
      <c r="U47" s="50" t="n">
        <v>784248</v>
      </c>
      <c r="V47" s="50" t="n">
        <v>800313</v>
      </c>
      <c r="W47" s="33" t="n">
        <v>1436640</v>
      </c>
      <c r="X47" s="50" t="n">
        <f aca="false">SUM(L47:W47)</f>
        <v>11239043</v>
      </c>
      <c r="Y47" s="32" t="n">
        <f aca="false">IF(K47=0," ",(X47/K47))</f>
        <v>0.888191437674473</v>
      </c>
      <c r="Z47" s="33" t="n">
        <f aca="false">+K47-X47</f>
        <v>1414809</v>
      </c>
      <c r="AA47" s="33" t="n">
        <v>713818</v>
      </c>
      <c r="AB47" s="33" t="n">
        <v>811848</v>
      </c>
      <c r="AC47" s="33" t="n">
        <v>805901</v>
      </c>
      <c r="AD47" s="33" t="n">
        <v>774715</v>
      </c>
      <c r="AE47" s="33" t="n">
        <v>854845</v>
      </c>
      <c r="AF47" s="33" t="n">
        <v>1646813</v>
      </c>
      <c r="AG47" s="50" t="n">
        <v>939219</v>
      </c>
      <c r="AH47" s="33" t="n">
        <v>808458</v>
      </c>
      <c r="AI47" s="33" t="n">
        <v>862225</v>
      </c>
      <c r="AJ47" s="33" t="n">
        <v>784248</v>
      </c>
      <c r="AK47" s="33" t="n">
        <v>800313</v>
      </c>
      <c r="AL47" s="33" t="n">
        <v>1436640</v>
      </c>
      <c r="AM47" s="50" t="n">
        <f aca="false">SUM(AA47:AL47)</f>
        <v>11239043</v>
      </c>
      <c r="AN47" s="32" t="n">
        <f aca="false">IF(X47=0," ",(AM47/X47))</f>
        <v>1</v>
      </c>
      <c r="AO47" s="50" t="n">
        <f aca="false">+X47-AM47</f>
        <v>0</v>
      </c>
    </row>
    <row r="48" customFormat="false" ht="15" hidden="false" customHeight="true" outlineLevel="0" collapsed="false">
      <c r="A48" s="38" t="n">
        <v>316</v>
      </c>
      <c r="B48" s="39" t="s">
        <v>94</v>
      </c>
      <c r="C48" s="40" t="n">
        <v>120000000</v>
      </c>
      <c r="D48" s="40" t="n">
        <v>-24107058</v>
      </c>
      <c r="E48" s="40"/>
      <c r="F48" s="40"/>
      <c r="G48" s="40"/>
      <c r="H48" s="40" t="n">
        <f aca="false">D48+E48-F48+G48</f>
        <v>-24107058</v>
      </c>
      <c r="I48" s="40" t="n">
        <f aca="false">+C48+H48</f>
        <v>95892942</v>
      </c>
      <c r="J48" s="40"/>
      <c r="K48" s="40" t="n">
        <f aca="false">+I48-J48</f>
        <v>95892942</v>
      </c>
      <c r="L48" s="40" t="n">
        <v>33862999</v>
      </c>
      <c r="M48" s="40" t="n">
        <v>47037035</v>
      </c>
      <c r="N48" s="40" t="n">
        <v>50400</v>
      </c>
      <c r="O48" s="40" t="n">
        <v>2621600</v>
      </c>
      <c r="P48" s="40"/>
      <c r="Q48" s="40" t="n">
        <v>432853</v>
      </c>
      <c r="R48" s="40"/>
      <c r="S48" s="40"/>
      <c r="T48" s="40"/>
      <c r="U48" s="40"/>
      <c r="V48" s="40"/>
      <c r="W48" s="40" t="n">
        <v>185247</v>
      </c>
      <c r="X48" s="40" t="n">
        <f aca="false">SUM(L48:W48)</f>
        <v>84190134</v>
      </c>
      <c r="Y48" s="41" t="n">
        <f aca="false">IF(K48=0," ",(X48/K48))</f>
        <v>0.877959652129559</v>
      </c>
      <c r="Z48" s="40" t="n">
        <f aca="false">+K48-X48</f>
        <v>11702808</v>
      </c>
      <c r="AA48" s="40" t="n">
        <v>24155319</v>
      </c>
      <c r="AB48" s="40" t="n">
        <v>31685470</v>
      </c>
      <c r="AC48" s="40" t="n">
        <v>1228245</v>
      </c>
      <c r="AD48" s="40" t="n">
        <v>2621600</v>
      </c>
      <c r="AE48" s="40" t="n">
        <v>7893800</v>
      </c>
      <c r="AF48" s="40" t="n">
        <v>5695386</v>
      </c>
      <c r="AG48" s="40"/>
      <c r="AH48" s="40"/>
      <c r="AI48" s="40" t="n">
        <v>2621600</v>
      </c>
      <c r="AJ48" s="40" t="n">
        <v>1370300</v>
      </c>
      <c r="AK48" s="40"/>
      <c r="AL48" s="40" t="n">
        <v>922616</v>
      </c>
      <c r="AM48" s="40" t="n">
        <f aca="false">SUM(AA48:AL48)</f>
        <v>78194336</v>
      </c>
      <c r="AN48" s="41" t="n">
        <f aca="false">IF(X48=0," ",(AM48/X48))</f>
        <v>0.928782652846235</v>
      </c>
      <c r="AO48" s="40" t="n">
        <f aca="false">+X48-AM48</f>
        <v>5995798</v>
      </c>
    </row>
    <row r="49" s="46" customFormat="true" ht="15" hidden="false" customHeight="true" outlineLevel="0" collapsed="false">
      <c r="A49" s="42" t="s">
        <v>95</v>
      </c>
      <c r="B49" s="43"/>
      <c r="C49" s="44" t="n">
        <f aca="false">+'[1]San Cristobal'!C$9</f>
        <v>2260099438</v>
      </c>
      <c r="D49" s="44" t="n">
        <f aca="false">+'[1]San Cristobal'!D$9</f>
        <v>-204109606</v>
      </c>
      <c r="E49" s="44" t="n">
        <f aca="false">+'[1]San Cristobal'!E$9</f>
        <v>204109606</v>
      </c>
      <c r="F49" s="44" t="n">
        <f aca="false">+'[1]San Cristobal'!F$9</f>
        <v>0</v>
      </c>
      <c r="G49" s="44" t="n">
        <f aca="false">+'[1]San Cristobal'!G$9</f>
        <v>999614385.7</v>
      </c>
      <c r="H49" s="44" t="n">
        <f aca="false">+'[1]San Cristobal'!H$9</f>
        <v>999614385.7</v>
      </c>
      <c r="I49" s="44" t="n">
        <f aca="false">+'[1]San Cristobal'!I$9</f>
        <v>3259713823.7</v>
      </c>
      <c r="J49" s="44" t="n">
        <f aca="false">+'[1]San Cristobal'!J$9</f>
        <v>0</v>
      </c>
      <c r="K49" s="44" t="n">
        <f aca="false">+'[1]San Cristobal'!K$9</f>
        <v>3259713823.7</v>
      </c>
      <c r="L49" s="44" t="n">
        <f aca="false">+'[1]San Cristobal'!L$9</f>
        <v>266357338</v>
      </c>
      <c r="M49" s="44" t="n">
        <f aca="false">+'[1]San Cristobal'!M$9</f>
        <v>184154341</v>
      </c>
      <c r="N49" s="44" t="n">
        <f aca="false">+'[1]San Cristobal'!N$9</f>
        <v>195454574</v>
      </c>
      <c r="O49" s="44" t="n">
        <f aca="false">+'[1]San Cristobal'!O$9</f>
        <v>362439504.33</v>
      </c>
      <c r="P49" s="44" t="n">
        <f aca="false">+'[1]San Cristobal'!P$9</f>
        <v>260784231</v>
      </c>
      <c r="Q49" s="44" t="n">
        <f aca="false">+'[1]San Cristobal'!Q$9</f>
        <v>480867828</v>
      </c>
      <c r="R49" s="44" t="n">
        <f aca="false">+'[1]San Cristobal'!R$9</f>
        <v>354674789</v>
      </c>
      <c r="S49" s="44" t="n">
        <f aca="false">+'[1]San Cristobal'!S$9</f>
        <v>82806749</v>
      </c>
      <c r="T49" s="44" t="n">
        <f aca="false">+'[1]San Cristobal'!T$9</f>
        <v>181806562.6</v>
      </c>
      <c r="U49" s="44" t="n">
        <f aca="false">+'[1]San Cristobal'!U$9</f>
        <v>160270600</v>
      </c>
      <c r="V49" s="44" t="n">
        <f aca="false">+'[1]San Cristobal'!V$9</f>
        <v>144029741</v>
      </c>
      <c r="W49" s="44" t="n">
        <f aca="false">+'[1]San Cristobal'!W$9</f>
        <v>344355941.02</v>
      </c>
      <c r="X49" s="44" t="n">
        <f aca="false">+'[1]San Cristobal'!X$9</f>
        <v>3018002198.95</v>
      </c>
      <c r="Y49" s="45" t="n">
        <f aca="false">IF(K49=0," ",(X49/K49))</f>
        <v>0.925848820533687</v>
      </c>
      <c r="Z49" s="44" t="n">
        <f aca="false">+'[1]San Cristobal'!Z$9</f>
        <v>241711624.75</v>
      </c>
      <c r="AA49" s="44" t="n">
        <f aca="false">+'[1]San Cristobal'!AA$9</f>
        <v>126275855</v>
      </c>
      <c r="AB49" s="44" t="n">
        <f aca="false">+'[1]San Cristobal'!AB$9</f>
        <v>169302352</v>
      </c>
      <c r="AC49" s="44" t="n">
        <f aca="false">+'[1]San Cristobal'!AC$9</f>
        <v>196317222</v>
      </c>
      <c r="AD49" s="44" t="n">
        <f aca="false">+'[1]San Cristobal'!AD$9</f>
        <v>185350425</v>
      </c>
      <c r="AE49" s="44" t="n">
        <f aca="false">+'[1]San Cristobal'!AE$9</f>
        <v>347836380</v>
      </c>
      <c r="AF49" s="44" t="n">
        <f aca="false">+'[1]San Cristobal'!AF$9</f>
        <v>374453021</v>
      </c>
      <c r="AG49" s="44" t="n">
        <f aca="false">+'[1]San Cristobal'!AG$9</f>
        <v>332970712</v>
      </c>
      <c r="AH49" s="44" t="n">
        <f aca="false">+'[1]San Cristobal'!AH$9</f>
        <v>247987670</v>
      </c>
      <c r="AI49" s="44" t="n">
        <f aca="false">+'[1]San Cristobal'!AI$9</f>
        <v>229130577.6</v>
      </c>
      <c r="AJ49" s="44" t="n">
        <f aca="false">+'[1]San Cristobal'!AJ$9</f>
        <v>111178954</v>
      </c>
      <c r="AK49" s="44" t="n">
        <f aca="false">+'[1]San Cristobal'!AK$9</f>
        <v>179806694</v>
      </c>
      <c r="AL49" s="44" t="n">
        <f aca="false">+'[1]San Cristobal'!AL$9</f>
        <v>329956751.02</v>
      </c>
      <c r="AM49" s="44" t="n">
        <f aca="false">+'[1]San Cristobal'!AM$9</f>
        <v>2830566613.62</v>
      </c>
      <c r="AN49" s="45" t="n">
        <f aca="false">IF(X49=0," ",(AM49/X49))</f>
        <v>0.937894152166221</v>
      </c>
      <c r="AO49" s="44" t="n">
        <f aca="false">+'[1]San Cristobal'!AO$9</f>
        <v>187435585.33</v>
      </c>
    </row>
    <row r="52" customFormat="false" ht="12.75" hidden="false" customHeight="false" outlineLevel="0" collapsed="false">
      <c r="D52" s="47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1.05972222222222" header="0.511811023622047" footer="1.05972222222222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3     3 / 4&amp;R&amp;8&amp;D/&amp;F/Hospitales Jul.2000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2"/>
  <sheetViews>
    <sheetView showFormulas="false" showGridLines="true" showRowColHeaders="true" showZeros="true" rightToLeft="false" tabSelected="true" showOutlineSymbols="true" defaultGridColor="true" view="normal" topLeftCell="B5" colorId="64" zoomScale="75" zoomScaleNormal="75" zoomScalePageLayoutView="100" workbookViewId="0">
      <pane xSplit="1" ySplit="4" topLeftCell="C9" activePane="bottomRight" state="frozen"/>
      <selection pane="topLeft" activeCell="B5" activeCellId="0" sqref="B5"/>
      <selection pane="topRight" activeCell="C5" activeCellId="0" sqref="C5"/>
      <selection pane="bottomLeft" activeCell="B9" activeCellId="0" sqref="B9"/>
      <selection pane="bottomRight" activeCell="AS8" activeCellId="0" sqref="A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9.28"/>
    <col collapsed="false" customWidth="true" hidden="false" outlineLevel="0" max="3" min="3" style="0" width="16.28"/>
    <col collapsed="false" customWidth="true" hidden="true" outlineLevel="0" max="4" min="4" style="0" width="15.99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20.13"/>
    <col collapsed="false" customWidth="true" hidden="false" outlineLevel="0" max="8" min="8" style="0" width="18.85"/>
    <col collapsed="false" customWidth="true" hidden="false" outlineLevel="0" max="9" min="9" style="0" width="17.99"/>
    <col collapsed="false" customWidth="true" hidden="true" outlineLevel="0" max="10" min="10" style="0" width="16.56"/>
    <col collapsed="false" customWidth="true" hidden="true" outlineLevel="0" max="12" min="11" style="0" width="16.28"/>
    <col collapsed="false" customWidth="true" hidden="true" outlineLevel="0" max="13" min="13" style="0" width="15.13"/>
    <col collapsed="false" customWidth="true" hidden="true" outlineLevel="0" max="22" min="14" style="0" width="16.28"/>
    <col collapsed="false" customWidth="true" hidden="true" outlineLevel="0" max="23" min="23" style="0" width="16.42"/>
    <col collapsed="false" customWidth="true" hidden="false" outlineLevel="0" max="24" min="24" style="0" width="17.99"/>
    <col collapsed="false" customWidth="true" hidden="false" outlineLevel="0" max="26" min="26" style="0" width="16.56"/>
    <col collapsed="false" customWidth="true" hidden="true" outlineLevel="0" max="28" min="27" style="0" width="15.13"/>
    <col collapsed="false" customWidth="true" hidden="true" outlineLevel="0" max="38" min="29" style="0" width="16.28"/>
    <col collapsed="false" customWidth="true" hidden="false" outlineLevel="0" max="39" min="39" style="0" width="17.99"/>
    <col collapsed="false" customWidth="true" hidden="false" outlineLevel="0" max="40" min="40" style="0" width="11.7"/>
    <col collapsed="false" customWidth="true" hidden="false" outlineLevel="0" max="41" min="41" style="0" width="17.85"/>
  </cols>
  <sheetData>
    <row r="2" customFormat="false" ht="15" hidden="false" customHeight="false" outlineLevel="0" collapsed="false">
      <c r="A2" s="49" t="s">
        <v>120</v>
      </c>
    </row>
    <row r="3" customFormat="false" ht="15" hidden="false" customHeight="false" outlineLevel="0" collapsed="false">
      <c r="A3" s="49" t="s">
        <v>1</v>
      </c>
    </row>
    <row r="5" customFormat="false" ht="15.75" hidden="false" customHeight="true" outlineLevel="0" collapsed="false">
      <c r="A5" s="2"/>
      <c r="B5" s="3"/>
      <c r="C5" s="4" t="s">
        <v>2</v>
      </c>
      <c r="D5" s="5" t="s">
        <v>3</v>
      </c>
      <c r="E5" s="5"/>
      <c r="F5" s="5"/>
      <c r="G5" s="5"/>
      <c r="H5" s="5"/>
      <c r="I5" s="6" t="s">
        <v>4</v>
      </c>
      <c r="J5" s="7"/>
      <c r="K5" s="6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10" t="s">
        <v>7</v>
      </c>
      <c r="AA5" s="10" t="s">
        <v>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9" t="s">
        <v>6</v>
      </c>
      <c r="AO5" s="9" t="s">
        <v>5</v>
      </c>
    </row>
    <row r="6" s="22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5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7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  <c r="W6" s="19" t="s">
        <v>31</v>
      </c>
      <c r="X6" s="19" t="s">
        <v>32</v>
      </c>
      <c r="Y6" s="20" t="s">
        <v>33</v>
      </c>
      <c r="Z6" s="19" t="s">
        <v>34</v>
      </c>
      <c r="AA6" s="19" t="s">
        <v>20</v>
      </c>
      <c r="AB6" s="19" t="s">
        <v>21</v>
      </c>
      <c r="AC6" s="19" t="s">
        <v>22</v>
      </c>
      <c r="AD6" s="19" t="s">
        <v>23</v>
      </c>
      <c r="AE6" s="19" t="s">
        <v>24</v>
      </c>
      <c r="AF6" s="19" t="s">
        <v>25</v>
      </c>
      <c r="AG6" s="19" t="s">
        <v>26</v>
      </c>
      <c r="AH6" s="19" t="s">
        <v>27</v>
      </c>
      <c r="AI6" s="19" t="s">
        <v>28</v>
      </c>
      <c r="AJ6" s="19" t="s">
        <v>29</v>
      </c>
      <c r="AK6" s="19" t="s">
        <v>30</v>
      </c>
      <c r="AL6" s="19" t="s">
        <v>31</v>
      </c>
      <c r="AM6" s="19" t="s">
        <v>32</v>
      </c>
      <c r="AN6" s="20" t="s">
        <v>33</v>
      </c>
      <c r="AO6" s="21" t="s">
        <v>35</v>
      </c>
    </row>
    <row r="7" s="22" customFormat="true" ht="15" hidden="false" customHeight="true" outlineLevel="0" collapsed="false">
      <c r="A7" s="11"/>
      <c r="B7" s="12"/>
      <c r="C7" s="13"/>
      <c r="D7" s="23" t="s">
        <v>13</v>
      </c>
      <c r="E7" s="23"/>
      <c r="F7" s="15"/>
      <c r="G7" s="15"/>
      <c r="H7" s="16"/>
      <c r="I7" s="17"/>
      <c r="J7" s="18"/>
      <c r="K7" s="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 t="s">
        <v>8</v>
      </c>
      <c r="AO7" s="21"/>
    </row>
    <row r="8" customFormat="false" ht="12.75" hidden="false" customHeight="false" outlineLevel="0" collapsed="false">
      <c r="A8" s="24" t="s">
        <v>36</v>
      </c>
      <c r="B8" s="24" t="s">
        <v>37</v>
      </c>
      <c r="C8" s="24" t="s">
        <v>38</v>
      </c>
      <c r="D8" s="24" t="s">
        <v>39</v>
      </c>
      <c r="E8" s="24" t="s">
        <v>40</v>
      </c>
      <c r="F8" s="24" t="s">
        <v>41</v>
      </c>
      <c r="G8" s="24" t="s">
        <v>42</v>
      </c>
      <c r="H8" s="24" t="s">
        <v>43</v>
      </c>
      <c r="I8" s="24" t="s">
        <v>44</v>
      </c>
      <c r="J8" s="24" t="s">
        <v>45</v>
      </c>
      <c r="K8" s="24" t="s">
        <v>46</v>
      </c>
      <c r="L8" s="24" t="s">
        <v>47</v>
      </c>
      <c r="M8" s="24" t="s">
        <v>47</v>
      </c>
      <c r="N8" s="24" t="s">
        <v>47</v>
      </c>
      <c r="O8" s="24" t="s">
        <v>47</v>
      </c>
      <c r="P8" s="24" t="s">
        <v>47</v>
      </c>
      <c r="Q8" s="24" t="s">
        <v>47</v>
      </c>
      <c r="R8" s="24" t="s">
        <v>47</v>
      </c>
      <c r="S8" s="24" t="s">
        <v>47</v>
      </c>
      <c r="T8" s="24" t="s">
        <v>47</v>
      </c>
      <c r="U8" s="24" t="s">
        <v>47</v>
      </c>
      <c r="V8" s="24" t="s">
        <v>47</v>
      </c>
      <c r="W8" s="24" t="s">
        <v>47</v>
      </c>
      <c r="X8" s="24" t="s">
        <v>48</v>
      </c>
      <c r="Y8" s="24" t="s">
        <v>49</v>
      </c>
      <c r="Z8" s="24" t="s">
        <v>50</v>
      </c>
      <c r="AA8" s="24" t="s">
        <v>51</v>
      </c>
      <c r="AB8" s="24" t="s">
        <v>51</v>
      </c>
      <c r="AC8" s="24" t="s">
        <v>51</v>
      </c>
      <c r="AD8" s="24" t="s">
        <v>51</v>
      </c>
      <c r="AE8" s="24" t="s">
        <v>51</v>
      </c>
      <c r="AF8" s="24" t="s">
        <v>51</v>
      </c>
      <c r="AG8" s="24" t="s">
        <v>51</v>
      </c>
      <c r="AH8" s="24" t="s">
        <v>51</v>
      </c>
      <c r="AI8" s="24" t="s">
        <v>51</v>
      </c>
      <c r="AJ8" s="24" t="s">
        <v>51</v>
      </c>
      <c r="AK8" s="24" t="s">
        <v>51</v>
      </c>
      <c r="AL8" s="24" t="s">
        <v>51</v>
      </c>
      <c r="AM8" s="24" t="s">
        <v>52</v>
      </c>
      <c r="AN8" s="24" t="s">
        <v>53</v>
      </c>
      <c r="AO8" s="24" t="s">
        <v>54</v>
      </c>
    </row>
    <row r="9" customFormat="false" ht="12.75" hidden="false" customHeight="false" outlineLevel="0" collapsed="false">
      <c r="A9" s="25" t="n">
        <v>31102</v>
      </c>
      <c r="B9" s="26" t="s">
        <v>55</v>
      </c>
      <c r="C9" s="27" t="n">
        <f aca="false">SUM(C10:C35)-C18-C22-C32</f>
        <v>957741010</v>
      </c>
      <c r="D9" s="27" t="n">
        <f aca="false">SUM(D10:D35)-D18-D22-D32</f>
        <v>-19143286</v>
      </c>
      <c r="E9" s="27" t="n">
        <f aca="false">SUM(E10:E35)-E18-E22-E32</f>
        <v>195523472</v>
      </c>
      <c r="F9" s="27" t="n">
        <f aca="false">SUM(F10:F35)-F18-F22-F32</f>
        <v>0</v>
      </c>
      <c r="G9" s="27" t="n">
        <f aca="false">SUM(G10:G35)-G18-G22-G32</f>
        <v>993538010</v>
      </c>
      <c r="H9" s="27" t="n">
        <f aca="false">SUM(H10:H35)-H18-H22-H32</f>
        <v>1169918196</v>
      </c>
      <c r="I9" s="27" t="n">
        <f aca="false">SUM(I10:I35)-I18-I22-I32</f>
        <v>2127659206</v>
      </c>
      <c r="J9" s="27" t="n">
        <f aca="false">SUM(J10:J35)-J18-J22-J32</f>
        <v>0</v>
      </c>
      <c r="K9" s="27" t="n">
        <f aca="false">SUM(K10:K35)-K18-K22-K32</f>
        <v>2127659206</v>
      </c>
      <c r="L9" s="27" t="n">
        <f aca="false">SUM(L10:L35)-L18-L22-L32</f>
        <v>119494305</v>
      </c>
      <c r="M9" s="27" t="n">
        <f aca="false">SUM(M10:M35)-M18-M22-M32</f>
        <v>54221657</v>
      </c>
      <c r="N9" s="27" t="n">
        <f aca="false">SUM(N10:N35)-N18-N22-N32</f>
        <v>269628003</v>
      </c>
      <c r="O9" s="27" t="n">
        <f aca="false">SUM(O10:O35)-O18-O22-O32</f>
        <v>226499136</v>
      </c>
      <c r="P9" s="27" t="n">
        <f aca="false">SUM(P10:P35)-P18-P22-P32</f>
        <v>126185458</v>
      </c>
      <c r="Q9" s="27" t="n">
        <f aca="false">SUM(Q10:Q35)-Q18-Q22-Q32</f>
        <v>144688485</v>
      </c>
      <c r="R9" s="27" t="n">
        <f aca="false">SUM(R10:R35)-R18-R22-R32</f>
        <v>138566730</v>
      </c>
      <c r="S9" s="27" t="n">
        <f aca="false">SUM(S10:S35)-S18-S22-S32</f>
        <v>89158775</v>
      </c>
      <c r="T9" s="27" t="n">
        <f aca="false">SUM(T10:T35)-T18-T22-T32</f>
        <v>260031820</v>
      </c>
      <c r="U9" s="27" t="n">
        <f aca="false">SUM(U10:U35)-U18-U22-U32</f>
        <v>179908910</v>
      </c>
      <c r="V9" s="27" t="n">
        <f aca="false">SUM(V10:V35)-V18-V22-V32</f>
        <v>129653020</v>
      </c>
      <c r="W9" s="27" t="n">
        <f aca="false">SUM(W10:W35)-W18-W22-W32</f>
        <v>369662696</v>
      </c>
      <c r="X9" s="27" t="n">
        <f aca="false">SUM(X10:X35)-X18-X22-X32</f>
        <v>2107698995</v>
      </c>
      <c r="Y9" s="28" t="n">
        <f aca="false">IF(K9=0," ",(X9/K9))</f>
        <v>0.990618699205346</v>
      </c>
      <c r="Z9" s="27" t="n">
        <f aca="false">SUM(Z10:Z35)-Z18-Z22-Z32</f>
        <v>19960211</v>
      </c>
      <c r="AA9" s="27" t="n">
        <f aca="false">SUM(AA10:AA35)-AA18-AA22-AA32</f>
        <v>41287222</v>
      </c>
      <c r="AB9" s="27" t="n">
        <f aca="false">SUM(AB10:AB35)-AB18-AB22-AB32</f>
        <v>61651247</v>
      </c>
      <c r="AC9" s="27" t="n">
        <f aca="false">SUM(AC10:AC35)-AC18-AC22-AC32</f>
        <v>112499000</v>
      </c>
      <c r="AD9" s="27" t="n">
        <f aca="false">SUM(AD10:AD35)-AD18-AD22-AD32</f>
        <v>156955916</v>
      </c>
      <c r="AE9" s="27" t="n">
        <f aca="false">SUM(AE10:AE35)-AE18-AE22-AE32</f>
        <v>200233351</v>
      </c>
      <c r="AF9" s="27" t="n">
        <f aca="false">SUM(AF10:AF35)-AF18-AF22-AF32</f>
        <v>130867977</v>
      </c>
      <c r="AG9" s="27" t="n">
        <f aca="false">SUM(AG10:AG35)-AG18-AG22-AG32</f>
        <v>207467173</v>
      </c>
      <c r="AH9" s="27" t="n">
        <f aca="false">SUM(AH10:AH35)-AH18-AH22-AH32</f>
        <v>125690235</v>
      </c>
      <c r="AI9" s="27" t="n">
        <f aca="false">SUM(AI10:AI35)-AI18-AI22-AI32</f>
        <v>211486200</v>
      </c>
      <c r="AJ9" s="27" t="n">
        <f aca="false">SUM(AJ10:AJ35)-AJ18-AJ22-AJ32</f>
        <v>172764982</v>
      </c>
      <c r="AK9" s="27" t="n">
        <f aca="false">SUM(AK10:AK35)-AK18-AK22-AK32</f>
        <v>201869652</v>
      </c>
      <c r="AL9" s="27" t="n">
        <f aca="false">SUM(AL10:AL35)-AL18-AL22-AL32</f>
        <v>353048167</v>
      </c>
      <c r="AM9" s="27" t="n">
        <f aca="false">SUM(AM10:AM35)-AM18-AM22-AM32</f>
        <v>1975821122</v>
      </c>
      <c r="AN9" s="28" t="n">
        <f aca="false">IF(X9=0," ",(AM9/X9))</f>
        <v>0.937430404762327</v>
      </c>
      <c r="AO9" s="27" t="n">
        <f aca="false">SUM(AO10:AO35)-AO18-AO22-AO32</f>
        <v>131877873</v>
      </c>
    </row>
    <row r="10" customFormat="false" ht="15" hidden="false" customHeight="true" outlineLevel="0" collapsed="false">
      <c r="A10" s="29" t="n">
        <v>3110201</v>
      </c>
      <c r="B10" s="30" t="s">
        <v>56</v>
      </c>
      <c r="C10" s="50"/>
      <c r="D10" s="50"/>
      <c r="E10" s="50"/>
      <c r="F10" s="50"/>
      <c r="G10" s="50"/>
      <c r="H10" s="31" t="n">
        <f aca="false">D10+E10-F10+G10</f>
        <v>0</v>
      </c>
      <c r="I10" s="31" t="n">
        <f aca="false">+C10+H10</f>
        <v>0</v>
      </c>
      <c r="J10" s="50"/>
      <c r="K10" s="50" t="n">
        <f aca="false">+I10-J10</f>
        <v>0</v>
      </c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 t="n">
        <f aca="false">SUM(L10:W10)</f>
        <v>0</v>
      </c>
      <c r="Y10" s="32" t="str">
        <f aca="false">IF(K10=0," ",(X10/K10))</f>
        <v> </v>
      </c>
      <c r="Z10" s="33" t="n">
        <f aca="false">+K10-X10</f>
        <v>0</v>
      </c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50" t="n">
        <f aca="false">SUM(AA10:AL10)</f>
        <v>0</v>
      </c>
      <c r="AN10" s="32" t="str">
        <f aca="false">IF(X10=0," ",(AM10/X10))</f>
        <v> </v>
      </c>
      <c r="AO10" s="50" t="n">
        <f aca="false">+X10-AM10</f>
        <v>0</v>
      </c>
    </row>
    <row r="11" customFormat="false" ht="15" hidden="false" customHeight="true" outlineLevel="0" collapsed="false">
      <c r="A11" s="29" t="n">
        <v>3110202</v>
      </c>
      <c r="B11" s="30" t="s">
        <v>57</v>
      </c>
      <c r="C11" s="50" t="n">
        <v>10000000</v>
      </c>
      <c r="D11" s="50"/>
      <c r="E11" s="50"/>
      <c r="F11" s="50"/>
      <c r="G11" s="50" t="n">
        <v>10000000</v>
      </c>
      <c r="H11" s="31" t="n">
        <f aca="false">D11+E11-F11+G11</f>
        <v>10000000</v>
      </c>
      <c r="I11" s="31" t="n">
        <f aca="false">+C11+H11</f>
        <v>20000000</v>
      </c>
      <c r="J11" s="50"/>
      <c r="K11" s="50" t="n">
        <f aca="false">+I11-J11</f>
        <v>20000000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 t="n">
        <v>7978942</v>
      </c>
      <c r="W11" s="50" t="n">
        <v>11990502</v>
      </c>
      <c r="X11" s="50" t="n">
        <f aca="false">SUM(L11:W11)</f>
        <v>19969444</v>
      </c>
      <c r="Y11" s="32" t="n">
        <f aca="false">IF(K11=0," ",(X11/K11))</f>
        <v>0.9984722</v>
      </c>
      <c r="Z11" s="33" t="n">
        <f aca="false">+K11-X11</f>
        <v>30556</v>
      </c>
      <c r="AA11" s="63"/>
      <c r="AB11" s="63"/>
      <c r="AC11" s="63"/>
      <c r="AD11" s="63"/>
      <c r="AE11" s="50"/>
      <c r="AF11" s="50"/>
      <c r="AG11" s="50"/>
      <c r="AH11" s="50"/>
      <c r="AI11" s="50"/>
      <c r="AJ11" s="50"/>
      <c r="AK11" s="50" t="n">
        <v>7978942</v>
      </c>
      <c r="AL11" s="63" t="n">
        <v>11990502</v>
      </c>
      <c r="AM11" s="50" t="n">
        <f aca="false">SUM(AA11:AL11)</f>
        <v>19969444</v>
      </c>
      <c r="AN11" s="32" t="n">
        <f aca="false">IF(X11=0," ",(AM11/X11))</f>
        <v>1</v>
      </c>
      <c r="AO11" s="50" t="n">
        <f aca="false">+X11-AM11</f>
        <v>0</v>
      </c>
    </row>
    <row r="12" customFormat="false" ht="15" hidden="false" customHeight="true" outlineLevel="0" collapsed="false">
      <c r="A12" s="29" t="n">
        <v>3110203</v>
      </c>
      <c r="B12" s="30" t="s">
        <v>58</v>
      </c>
      <c r="C12" s="50" t="n">
        <v>80000000</v>
      </c>
      <c r="D12" s="50"/>
      <c r="E12" s="50"/>
      <c r="F12" s="50"/>
      <c r="G12" s="50"/>
      <c r="H12" s="31" t="n">
        <f aca="false">D12+E12-F12+G12</f>
        <v>0</v>
      </c>
      <c r="I12" s="31" t="n">
        <f aca="false">+C12+H12</f>
        <v>80000000</v>
      </c>
      <c r="J12" s="50"/>
      <c r="K12" s="50" t="n">
        <f aca="false">+I12-J12</f>
        <v>80000000</v>
      </c>
      <c r="L12" s="50" t="n">
        <v>4511684</v>
      </c>
      <c r="M12" s="50" t="n">
        <v>1451160</v>
      </c>
      <c r="N12" s="50" t="n">
        <v>35403369</v>
      </c>
      <c r="O12" s="50" t="n">
        <v>4572600</v>
      </c>
      <c r="P12" s="50" t="n">
        <v>203000</v>
      </c>
      <c r="Q12" s="50" t="n">
        <v>809640</v>
      </c>
      <c r="R12" s="50" t="n">
        <v>630178</v>
      </c>
      <c r="S12" s="50" t="n">
        <v>19622374</v>
      </c>
      <c r="T12" s="50" t="n">
        <v>399593</v>
      </c>
      <c r="U12" s="50" t="n">
        <v>4814348</v>
      </c>
      <c r="V12" s="50" t="n">
        <v>543280</v>
      </c>
      <c r="W12" s="50" t="n">
        <v>7032956</v>
      </c>
      <c r="X12" s="50" t="n">
        <f aca="false">SUM(L12:W12)</f>
        <v>79994182</v>
      </c>
      <c r="Y12" s="32" t="n">
        <f aca="false">IF(K12=0," ",(X12/K12))</f>
        <v>0.999927275</v>
      </c>
      <c r="Z12" s="33" t="n">
        <f aca="false">+K12-X12</f>
        <v>5818</v>
      </c>
      <c r="AA12" s="33" t="n">
        <v>2520842</v>
      </c>
      <c r="AB12" s="33" t="n">
        <v>1451160</v>
      </c>
      <c r="AC12" s="33" t="n">
        <v>2018842</v>
      </c>
      <c r="AD12" s="33" t="n">
        <v>18722744</v>
      </c>
      <c r="AE12" s="33" t="n">
        <v>2132566</v>
      </c>
      <c r="AF12" s="33" t="n">
        <v>2739206</v>
      </c>
      <c r="AG12" s="33" t="n">
        <v>2389744</v>
      </c>
      <c r="AH12" s="50" t="n">
        <v>11721940</v>
      </c>
      <c r="AI12" s="50" t="n">
        <v>2329159</v>
      </c>
      <c r="AJ12" s="50" t="n">
        <v>6743914</v>
      </c>
      <c r="AK12" s="50" t="n">
        <v>2472846</v>
      </c>
      <c r="AL12" s="33" t="n">
        <v>16943322</v>
      </c>
      <c r="AM12" s="50" t="n">
        <f aca="false">SUM(AA12:AL12)</f>
        <v>72186285</v>
      </c>
      <c r="AN12" s="32" t="n">
        <f aca="false">IF(X12=0," ",(AM12/X12))</f>
        <v>0.902394189117404</v>
      </c>
      <c r="AO12" s="50" t="n">
        <f aca="false">+X12-AM12</f>
        <v>7807897</v>
      </c>
    </row>
    <row r="13" customFormat="false" ht="15" hidden="false" customHeight="true" outlineLevel="0" collapsed="false">
      <c r="A13" s="29" t="n">
        <v>3110204</v>
      </c>
      <c r="B13" s="30" t="s">
        <v>59</v>
      </c>
      <c r="C13" s="50"/>
      <c r="D13" s="50"/>
      <c r="E13" s="50"/>
      <c r="F13" s="50"/>
      <c r="G13" s="50"/>
      <c r="H13" s="31" t="n">
        <f aca="false">D13+E13-F13+G13</f>
        <v>0</v>
      </c>
      <c r="I13" s="31" t="n">
        <f aca="false">+C13+H13</f>
        <v>0</v>
      </c>
      <c r="J13" s="50"/>
      <c r="K13" s="50" t="n">
        <f aca="false">+I13-J13</f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f aca="false">SUM(L13:W13)</f>
        <v>0</v>
      </c>
      <c r="Y13" s="32" t="str">
        <f aca="false">IF(K13=0," ",(X13/K13))</f>
        <v> </v>
      </c>
      <c r="Z13" s="33" t="n">
        <f aca="false">+K13-X13</f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33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33" t="n">
        <v>0</v>
      </c>
      <c r="AM13" s="50" t="n">
        <f aca="false">SUM(AA13:AL13)</f>
        <v>0</v>
      </c>
      <c r="AN13" s="32" t="str">
        <f aca="false">IF(X13=0," ",(AM13/X13))</f>
        <v> </v>
      </c>
      <c r="AO13" s="50" t="n">
        <f aca="false">+X13-AM13</f>
        <v>0</v>
      </c>
    </row>
    <row r="14" customFormat="false" ht="15" hidden="false" customHeight="true" outlineLevel="0" collapsed="false">
      <c r="A14" s="29" t="n">
        <v>3110205</v>
      </c>
      <c r="B14" s="30" t="s">
        <v>60</v>
      </c>
      <c r="C14" s="50" t="n">
        <v>34000000</v>
      </c>
      <c r="D14" s="50"/>
      <c r="E14" s="50" t="n">
        <v>18650443</v>
      </c>
      <c r="F14" s="50"/>
      <c r="G14" s="50" t="n">
        <v>17617000</v>
      </c>
      <c r="H14" s="31" t="n">
        <f aca="false">D14+E14-F14+G14</f>
        <v>36267443</v>
      </c>
      <c r="I14" s="31" t="n">
        <f aca="false">+C14+H14</f>
        <v>70267443</v>
      </c>
      <c r="J14" s="50"/>
      <c r="K14" s="50" t="n">
        <f aca="false">+I14-J14</f>
        <v>70267443</v>
      </c>
      <c r="L14" s="50" t="n">
        <v>3909200</v>
      </c>
      <c r="M14" s="50" t="n">
        <v>5096966</v>
      </c>
      <c r="N14" s="50" t="n">
        <v>17888230</v>
      </c>
      <c r="O14" s="50" t="n">
        <v>-2732453</v>
      </c>
      <c r="P14" s="50" t="n">
        <v>4825300</v>
      </c>
      <c r="Q14" s="50" t="n">
        <v>3939670</v>
      </c>
      <c r="R14" s="50" t="n">
        <v>6430910</v>
      </c>
      <c r="S14" s="50" t="n">
        <v>3758300</v>
      </c>
      <c r="T14" s="50" t="n">
        <v>3827930</v>
      </c>
      <c r="U14" s="50" t="n">
        <v>8499666</v>
      </c>
      <c r="V14" s="50" t="n">
        <v>5527240</v>
      </c>
      <c r="W14" s="50" t="n">
        <v>9267200</v>
      </c>
      <c r="X14" s="50" t="n">
        <f aca="false">SUM(L14:W14)</f>
        <v>70238159</v>
      </c>
      <c r="Y14" s="32" t="n">
        <f aca="false">IF(K14=0," ",(X14/K14))</f>
        <v>0.999583249386206</v>
      </c>
      <c r="Z14" s="33" t="n">
        <f aca="false">+K14-X14</f>
        <v>29284</v>
      </c>
      <c r="AA14" s="33" t="n">
        <v>3909200</v>
      </c>
      <c r="AB14" s="33" t="n">
        <v>3529400</v>
      </c>
      <c r="AC14" s="33" t="n">
        <v>4337653</v>
      </c>
      <c r="AD14" s="33" t="n">
        <v>5115832</v>
      </c>
      <c r="AE14" s="33" t="n">
        <v>6968570</v>
      </c>
      <c r="AF14" s="33" t="n">
        <v>5902940</v>
      </c>
      <c r="AG14" s="33" t="n">
        <v>5731838</v>
      </c>
      <c r="AH14" s="50" t="n">
        <v>4844076</v>
      </c>
      <c r="AI14" s="50" t="n">
        <v>4791200</v>
      </c>
      <c r="AJ14" s="50" t="n">
        <v>6060584</v>
      </c>
      <c r="AK14" s="50" t="n">
        <v>6597297</v>
      </c>
      <c r="AL14" s="33" t="n">
        <v>5313797</v>
      </c>
      <c r="AM14" s="50" t="n">
        <f aca="false">SUM(AA14:AL14)</f>
        <v>63102387</v>
      </c>
      <c r="AN14" s="32" t="n">
        <f aca="false">IF(X14=0," ",(AM14/X14))</f>
        <v>0.898406050192745</v>
      </c>
      <c r="AO14" s="50" t="n">
        <f aca="false">+X14-AM14</f>
        <v>7135772</v>
      </c>
    </row>
    <row r="15" customFormat="false" ht="15" hidden="false" customHeight="true" outlineLevel="0" collapsed="false">
      <c r="A15" s="29" t="n">
        <v>3110206</v>
      </c>
      <c r="B15" s="30" t="s">
        <v>61</v>
      </c>
      <c r="C15" s="50" t="n">
        <v>45000000</v>
      </c>
      <c r="D15" s="50"/>
      <c r="E15" s="50" t="n">
        <v>9500142</v>
      </c>
      <c r="F15" s="50"/>
      <c r="G15" s="50" t="n">
        <v>49560000</v>
      </c>
      <c r="H15" s="31" t="n">
        <f aca="false">D15+E15-F15+G15</f>
        <v>59060142</v>
      </c>
      <c r="I15" s="31" t="n">
        <f aca="false">+C15+H15</f>
        <v>104060142</v>
      </c>
      <c r="J15" s="50"/>
      <c r="K15" s="50" t="n">
        <f aca="false">+I15-J15</f>
        <v>104060142</v>
      </c>
      <c r="L15" s="50" t="n">
        <v>772200</v>
      </c>
      <c r="M15" s="50" t="n">
        <v>3119720</v>
      </c>
      <c r="N15" s="50" t="n">
        <v>687524</v>
      </c>
      <c r="O15" s="50" t="n">
        <v>2946664</v>
      </c>
      <c r="P15" s="50" t="n">
        <v>4397934</v>
      </c>
      <c r="Q15" s="50" t="n">
        <v>27707476</v>
      </c>
      <c r="R15" s="50" t="n">
        <v>2329244</v>
      </c>
      <c r="S15" s="50" t="n">
        <v>9021984</v>
      </c>
      <c r="T15" s="50" t="n">
        <v>7469120</v>
      </c>
      <c r="U15" s="50" t="n">
        <v>8879418</v>
      </c>
      <c r="V15" s="50" t="n">
        <v>26770468</v>
      </c>
      <c r="W15" s="50" t="n">
        <v>9295414</v>
      </c>
      <c r="X15" s="50" t="n">
        <f aca="false">SUM(L15:W15)</f>
        <v>103397166</v>
      </c>
      <c r="Y15" s="32" t="n">
        <f aca="false">IF(K15=0," ",(X15/K15))</f>
        <v>0.993628915094119</v>
      </c>
      <c r="Z15" s="33" t="n">
        <f aca="false">+K15-X15</f>
        <v>662976</v>
      </c>
      <c r="AA15" s="33" t="n">
        <v>772200</v>
      </c>
      <c r="AB15" s="33" t="n">
        <v>283400</v>
      </c>
      <c r="AC15" s="33" t="n">
        <v>3523844</v>
      </c>
      <c r="AD15" s="33" t="n">
        <v>1237064</v>
      </c>
      <c r="AE15" s="33" t="n">
        <v>6107534</v>
      </c>
      <c r="AF15" s="33" t="n">
        <v>11505776</v>
      </c>
      <c r="AG15" s="33" t="n">
        <v>11530944</v>
      </c>
      <c r="AH15" s="50" t="n">
        <v>4690004</v>
      </c>
      <c r="AI15" s="50" t="n">
        <v>13886620</v>
      </c>
      <c r="AJ15" s="50" t="n">
        <v>9111898</v>
      </c>
      <c r="AK15" s="50" t="n">
        <v>18481228</v>
      </c>
      <c r="AL15" s="33" t="n">
        <v>18761654</v>
      </c>
      <c r="AM15" s="50" t="n">
        <f aca="false">SUM(AA15:AL15)</f>
        <v>99892166</v>
      </c>
      <c r="AN15" s="32" t="n">
        <f aca="false">IF(X15=0," ",(AM15/X15))</f>
        <v>0.966101585414827</v>
      </c>
      <c r="AO15" s="50" t="n">
        <f aca="false">+X15-AM15</f>
        <v>3505000</v>
      </c>
    </row>
    <row r="16" customFormat="false" ht="15" hidden="false" customHeight="true" outlineLevel="0" collapsed="false">
      <c r="A16" s="29" t="n">
        <v>3110207</v>
      </c>
      <c r="B16" s="30" t="s">
        <v>62</v>
      </c>
      <c r="C16" s="50" t="n">
        <v>5000000</v>
      </c>
      <c r="D16" s="50"/>
      <c r="E16" s="50" t="n">
        <v>21000000</v>
      </c>
      <c r="F16" s="50"/>
      <c r="G16" s="50" t="n">
        <v>3000000</v>
      </c>
      <c r="H16" s="31" t="n">
        <f aca="false">D16+E16-F16+G16</f>
        <v>24000000</v>
      </c>
      <c r="I16" s="31" t="n">
        <f aca="false">+C16+H16</f>
        <v>29000000</v>
      </c>
      <c r="J16" s="50"/>
      <c r="K16" s="50" t="n">
        <f aca="false">+I16-J16</f>
        <v>2900000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25936392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f aca="false">SUM(L16:W16)</f>
        <v>25936392</v>
      </c>
      <c r="Y16" s="32" t="n">
        <f aca="false">IF(K16=0," ",(X16/K16))</f>
        <v>0.894358344827586</v>
      </c>
      <c r="Z16" s="33" t="n">
        <f aca="false">+K16-X16</f>
        <v>3063608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25936392</v>
      </c>
      <c r="AF16" s="33" t="n">
        <v>0</v>
      </c>
      <c r="AG16" s="33" t="n">
        <v>0</v>
      </c>
      <c r="AH16" s="50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50" t="n">
        <f aca="false">SUM(AA16:AL16)</f>
        <v>25936392</v>
      </c>
      <c r="AN16" s="32" t="n">
        <f aca="false">IF(X16=0," ",(AM16/X16))</f>
        <v>1</v>
      </c>
      <c r="AO16" s="50" t="n">
        <f aca="false">+X16-AM16</f>
        <v>0</v>
      </c>
    </row>
    <row r="17" customFormat="false" ht="15" hidden="false" customHeight="true" outlineLevel="0" collapsed="false">
      <c r="A17" s="25" t="n">
        <v>3110208</v>
      </c>
      <c r="B17" s="34" t="s">
        <v>63</v>
      </c>
      <c r="C17" s="35" t="n">
        <f aca="false">+C18</f>
        <v>436581010</v>
      </c>
      <c r="D17" s="35" t="n">
        <f aca="false">+D18</f>
        <v>0</v>
      </c>
      <c r="E17" s="35" t="n">
        <f aca="false">+E18</f>
        <v>80000000</v>
      </c>
      <c r="F17" s="35" t="n">
        <f aca="false">+F18</f>
        <v>0</v>
      </c>
      <c r="G17" s="35" t="n">
        <f aca="false">+G18</f>
        <v>601127163</v>
      </c>
      <c r="H17" s="35" t="n">
        <f aca="false">+H18</f>
        <v>681127163</v>
      </c>
      <c r="I17" s="35" t="n">
        <f aca="false">+I18</f>
        <v>1117708173</v>
      </c>
      <c r="J17" s="35" t="n">
        <f aca="false">+J18</f>
        <v>0</v>
      </c>
      <c r="K17" s="35" t="n">
        <f aca="false">+K18</f>
        <v>1117708173</v>
      </c>
      <c r="L17" s="35" t="n">
        <f aca="false">+L18</f>
        <v>80014201</v>
      </c>
      <c r="M17" s="35" t="n">
        <f aca="false">+M18</f>
        <v>21422468</v>
      </c>
      <c r="N17" s="35" t="n">
        <f aca="false">+N18</f>
        <v>190245079</v>
      </c>
      <c r="O17" s="35" t="n">
        <f aca="false">+O18</f>
        <v>173150753</v>
      </c>
      <c r="P17" s="35" t="n">
        <f aca="false">+P18</f>
        <v>27212674</v>
      </c>
      <c r="Q17" s="35" t="n">
        <f aca="false">+Q18</f>
        <v>85662921</v>
      </c>
      <c r="R17" s="35" t="n">
        <f aca="false">+R18</f>
        <v>47857545</v>
      </c>
      <c r="S17" s="35" t="n">
        <f aca="false">+S18</f>
        <v>30876540</v>
      </c>
      <c r="T17" s="35" t="n">
        <f aca="false">+T18</f>
        <v>167720607</v>
      </c>
      <c r="U17" s="35" t="n">
        <f aca="false">+U18</f>
        <v>83584692</v>
      </c>
      <c r="V17" s="35" t="n">
        <f aca="false">+V18</f>
        <v>26461576</v>
      </c>
      <c r="W17" s="35" t="n">
        <f aca="false">+W18</f>
        <v>180619375</v>
      </c>
      <c r="X17" s="35" t="n">
        <f aca="false">+X18</f>
        <v>1114828431</v>
      </c>
      <c r="Y17" s="36" t="n">
        <f aca="false">IF(K17=0," ",(X17/K17))</f>
        <v>0.99742352962109</v>
      </c>
      <c r="Z17" s="35" t="n">
        <f aca="false">+Z18</f>
        <v>2879742</v>
      </c>
      <c r="AA17" s="35" t="n">
        <f aca="false">+AA18</f>
        <v>5936000</v>
      </c>
      <c r="AB17" s="35" t="n">
        <f aca="false">+AB18</f>
        <v>39795904</v>
      </c>
      <c r="AC17" s="35" t="n">
        <f aca="false">+AC18</f>
        <v>77291673</v>
      </c>
      <c r="AD17" s="35" t="n">
        <f aca="false">+AD18</f>
        <v>104060692</v>
      </c>
      <c r="AE17" s="35" t="n">
        <f aca="false">+AE18</f>
        <v>81359305</v>
      </c>
      <c r="AF17" s="35" t="n">
        <f aca="false">+AF18</f>
        <v>80969001</v>
      </c>
      <c r="AG17" s="35" t="n">
        <f aca="false">+AG18</f>
        <v>108471352</v>
      </c>
      <c r="AH17" s="35" t="n">
        <f aca="false">+AH18</f>
        <v>74384981</v>
      </c>
      <c r="AI17" s="35" t="n">
        <f aca="false">+AI18</f>
        <v>113793012</v>
      </c>
      <c r="AJ17" s="35" t="n">
        <f aca="false">+AJ18</f>
        <v>96361538</v>
      </c>
      <c r="AK17" s="35" t="n">
        <f aca="false">+AK18</f>
        <v>94113375</v>
      </c>
      <c r="AL17" s="35" t="n">
        <f aca="false">+AL18</f>
        <v>165387856</v>
      </c>
      <c r="AM17" s="35" t="n">
        <f aca="false">+AM18</f>
        <v>1041924689</v>
      </c>
      <c r="AN17" s="36" t="n">
        <f aca="false">IF(X17=0," ",(AM17/X17))</f>
        <v>0.934605415530527</v>
      </c>
      <c r="AO17" s="35" t="n">
        <f aca="false">+AO18</f>
        <v>72903742</v>
      </c>
    </row>
    <row r="18" customFormat="false" ht="15" hidden="false" customHeight="true" outlineLevel="0" collapsed="false">
      <c r="A18" s="29" t="n">
        <v>311020801</v>
      </c>
      <c r="B18" s="30" t="s">
        <v>97</v>
      </c>
      <c r="C18" s="50" t="n">
        <v>436581010</v>
      </c>
      <c r="D18" s="50"/>
      <c r="E18" s="50" t="n">
        <v>80000000</v>
      </c>
      <c r="F18" s="50"/>
      <c r="G18" s="50" t="n">
        <v>601127163</v>
      </c>
      <c r="H18" s="31" t="n">
        <f aca="false">D18+E18-F18+G18</f>
        <v>681127163</v>
      </c>
      <c r="I18" s="31" t="n">
        <f aca="false">+C18+H18</f>
        <v>1117708173</v>
      </c>
      <c r="J18" s="50"/>
      <c r="K18" s="50" t="n">
        <f aca="false">+I18-J18</f>
        <v>1117708173</v>
      </c>
      <c r="L18" s="50" t="n">
        <v>80014201</v>
      </c>
      <c r="M18" s="50" t="n">
        <v>21422468</v>
      </c>
      <c r="N18" s="50" t="n">
        <v>190245079</v>
      </c>
      <c r="O18" s="50" t="n">
        <v>173150753</v>
      </c>
      <c r="P18" s="50" t="n">
        <v>27212674</v>
      </c>
      <c r="Q18" s="50" t="n">
        <v>85662921</v>
      </c>
      <c r="R18" s="50" t="n">
        <v>47857545</v>
      </c>
      <c r="S18" s="50" t="n">
        <v>30876540</v>
      </c>
      <c r="T18" s="50" t="n">
        <v>167720607</v>
      </c>
      <c r="U18" s="50" t="n">
        <v>83584692</v>
      </c>
      <c r="V18" s="50" t="n">
        <v>26461576</v>
      </c>
      <c r="W18" s="50" t="n">
        <v>180619375</v>
      </c>
      <c r="X18" s="50" t="n">
        <f aca="false">SUM(L18:W18)</f>
        <v>1114828431</v>
      </c>
      <c r="Y18" s="32" t="n">
        <f aca="false">IF(K18=0," ",(X18/K18))</f>
        <v>0.99742352962109</v>
      </c>
      <c r="Z18" s="33" t="n">
        <f aca="false">+K18-X18</f>
        <v>2879742</v>
      </c>
      <c r="AA18" s="33" t="n">
        <v>5936000</v>
      </c>
      <c r="AB18" s="33" t="n">
        <v>39795904</v>
      </c>
      <c r="AC18" s="33" t="n">
        <v>77291673</v>
      </c>
      <c r="AD18" s="33" t="n">
        <v>104060692</v>
      </c>
      <c r="AE18" s="33" t="n">
        <v>81359305</v>
      </c>
      <c r="AF18" s="33" t="n">
        <v>80969001</v>
      </c>
      <c r="AG18" s="33" t="n">
        <v>108471352</v>
      </c>
      <c r="AH18" s="50" t="n">
        <v>74384981</v>
      </c>
      <c r="AI18" s="50" t="n">
        <v>113793012</v>
      </c>
      <c r="AJ18" s="50" t="n">
        <v>96361538</v>
      </c>
      <c r="AK18" s="50" t="n">
        <v>94113375</v>
      </c>
      <c r="AL18" s="33" t="n">
        <v>165387856</v>
      </c>
      <c r="AM18" s="50" t="n">
        <f aca="false">SUM(AA18:AL18)</f>
        <v>1041924689</v>
      </c>
      <c r="AN18" s="32" t="n">
        <f aca="false">IF(X18=0," ",(AM18/X18))</f>
        <v>0.934605415530527</v>
      </c>
      <c r="AO18" s="50" t="n">
        <f aca="false">+X18-AM18</f>
        <v>72903742</v>
      </c>
    </row>
    <row r="19" customFormat="false" ht="15" hidden="false" customHeight="true" outlineLevel="0" collapsed="false">
      <c r="A19" s="29" t="n">
        <v>3110209</v>
      </c>
      <c r="B19" s="30" t="s">
        <v>65</v>
      </c>
      <c r="C19" s="50" t="n">
        <v>27000000</v>
      </c>
      <c r="D19" s="50"/>
      <c r="E19" s="50" t="n">
        <v>3767000</v>
      </c>
      <c r="F19" s="50"/>
      <c r="G19" s="50" t="n">
        <v>11210000</v>
      </c>
      <c r="H19" s="31" t="n">
        <f aca="false">D19+E19-F19+G19</f>
        <v>14977000</v>
      </c>
      <c r="I19" s="31" t="n">
        <f aca="false">+C19+H19</f>
        <v>41977000</v>
      </c>
      <c r="J19" s="50"/>
      <c r="K19" s="50" t="n">
        <f aca="false">+I19-J19</f>
        <v>41977000</v>
      </c>
      <c r="L19" s="50" t="n">
        <v>310000</v>
      </c>
      <c r="M19" s="50" t="n">
        <v>6000000</v>
      </c>
      <c r="N19" s="50" t="n">
        <v>9000</v>
      </c>
      <c r="O19" s="50" t="n">
        <v>0</v>
      </c>
      <c r="P19" s="50" t="n">
        <v>5308000</v>
      </c>
      <c r="Q19" s="50" t="n">
        <v>1595101</v>
      </c>
      <c r="R19" s="50" t="n">
        <v>5000000</v>
      </c>
      <c r="S19" s="50" t="n">
        <v>5000000</v>
      </c>
      <c r="T19" s="50" t="n">
        <v>4540001</v>
      </c>
      <c r="U19" s="50" t="n">
        <v>5000000</v>
      </c>
      <c r="V19" s="50" t="n">
        <v>-1</v>
      </c>
      <c r="W19" s="50" t="n">
        <v>8890000</v>
      </c>
      <c r="X19" s="50" t="n">
        <f aca="false">SUM(L19:W19)</f>
        <v>41652101</v>
      </c>
      <c r="Y19" s="32" t="n">
        <f aca="false">IF(K19=0," ",(X19/K19))</f>
        <v>0.992260070991257</v>
      </c>
      <c r="Z19" s="33" t="n">
        <f aca="false">+K19-X19</f>
        <v>324899</v>
      </c>
      <c r="AA19" s="33" t="n">
        <v>310000</v>
      </c>
      <c r="AB19" s="33" t="n">
        <v>2400000</v>
      </c>
      <c r="AC19" s="33" t="n">
        <v>1449000</v>
      </c>
      <c r="AD19" s="33" t="n">
        <v>0</v>
      </c>
      <c r="AE19" s="33" t="n">
        <v>4968000</v>
      </c>
      <c r="AF19" s="33" t="n">
        <v>2711000</v>
      </c>
      <c r="AG19" s="33" t="n">
        <v>3884100</v>
      </c>
      <c r="AH19" s="50" t="n">
        <v>5000000</v>
      </c>
      <c r="AI19" s="50" t="n">
        <v>3587600</v>
      </c>
      <c r="AJ19" s="50" t="n">
        <v>5570071</v>
      </c>
      <c r="AK19" s="50" t="n">
        <v>0</v>
      </c>
      <c r="AL19" s="33" t="n">
        <v>9010868</v>
      </c>
      <c r="AM19" s="50" t="n">
        <f aca="false">SUM(AA19:AL19)</f>
        <v>38890639</v>
      </c>
      <c r="AN19" s="32" t="n">
        <f aca="false">IF(X19=0," ",(AM19/X19))</f>
        <v>0.933701735717965</v>
      </c>
      <c r="AO19" s="50" t="n">
        <f aca="false">+X19-AM19</f>
        <v>2761462</v>
      </c>
    </row>
    <row r="20" customFormat="false" ht="15" hidden="false" customHeight="true" outlineLevel="0" collapsed="false">
      <c r="A20" s="29" t="n">
        <v>3110210</v>
      </c>
      <c r="B20" s="30" t="s">
        <v>66</v>
      </c>
      <c r="C20" s="50" t="n">
        <v>60000000</v>
      </c>
      <c r="D20" s="50"/>
      <c r="E20" s="50" t="n">
        <v>40000000</v>
      </c>
      <c r="F20" s="50"/>
      <c r="G20" s="50" t="n">
        <v>129275000</v>
      </c>
      <c r="H20" s="31" t="n">
        <f aca="false">D20+E20-F20+G20</f>
        <v>169275000</v>
      </c>
      <c r="I20" s="31" t="n">
        <f aca="false">+C20+H20</f>
        <v>229275000</v>
      </c>
      <c r="J20" s="50"/>
      <c r="K20" s="50" t="n">
        <f aca="false">+I20-J20</f>
        <v>229275000</v>
      </c>
      <c r="L20" s="50" t="n">
        <v>1060000</v>
      </c>
      <c r="M20" s="50" t="n">
        <v>5556250</v>
      </c>
      <c r="N20" s="50" t="n">
        <v>4306921</v>
      </c>
      <c r="O20" s="50" t="n">
        <v>24610109</v>
      </c>
      <c r="P20" s="50" t="n">
        <v>30197283</v>
      </c>
      <c r="Q20" s="50" t="n">
        <v>7543240</v>
      </c>
      <c r="R20" s="50" t="n">
        <v>38280361</v>
      </c>
      <c r="S20" s="50" t="n">
        <v>1697810</v>
      </c>
      <c r="T20" s="50" t="n">
        <v>40681289</v>
      </c>
      <c r="U20" s="50" t="n">
        <v>8275630</v>
      </c>
      <c r="V20" s="50" t="n">
        <v>14067308</v>
      </c>
      <c r="W20" s="50" t="n">
        <v>52502688</v>
      </c>
      <c r="X20" s="50" t="n">
        <f aca="false">SUM(L20:W20)</f>
        <v>228778889</v>
      </c>
      <c r="Y20" s="32" t="n">
        <f aca="false">IF(K20=0," ",(X20/K20))</f>
        <v>0.997836174899139</v>
      </c>
      <c r="Z20" s="33" t="n">
        <f aca="false">+K20-X20</f>
        <v>496111</v>
      </c>
      <c r="AA20" s="33" t="n">
        <v>1060000</v>
      </c>
      <c r="AB20" s="33" t="n">
        <v>3056250</v>
      </c>
      <c r="AC20" s="33" t="n">
        <v>6472268</v>
      </c>
      <c r="AD20" s="33" t="n">
        <v>7377916</v>
      </c>
      <c r="AE20" s="33" t="n">
        <v>44078189</v>
      </c>
      <c r="AF20" s="33" t="n">
        <v>8030740</v>
      </c>
      <c r="AG20" s="33" t="n">
        <v>38295361</v>
      </c>
      <c r="AH20" s="50" t="n">
        <v>3819810</v>
      </c>
      <c r="AI20" s="50" t="n">
        <v>37464089</v>
      </c>
      <c r="AJ20" s="50" t="n">
        <v>7429750</v>
      </c>
      <c r="AK20" s="33" t="n">
        <v>11535700</v>
      </c>
      <c r="AL20" s="33" t="n">
        <v>50397221</v>
      </c>
      <c r="AM20" s="50" t="n">
        <f aca="false">SUM(AA20:AL20)</f>
        <v>219017294</v>
      </c>
      <c r="AN20" s="32" t="n">
        <f aca="false">IF(X20=0," ",(AM20/X20))</f>
        <v>0.957331749259435</v>
      </c>
      <c r="AO20" s="50" t="n">
        <f aca="false">+X20-AM20</f>
        <v>9761595</v>
      </c>
    </row>
    <row r="21" customFormat="false" ht="15" hidden="false" customHeight="true" outlineLevel="0" collapsed="false">
      <c r="A21" s="25" t="n">
        <v>3110211</v>
      </c>
      <c r="B21" s="34" t="s">
        <v>67</v>
      </c>
      <c r="C21" s="35" t="n">
        <f aca="false">+C22</f>
        <v>20000000</v>
      </c>
      <c r="D21" s="35" t="n">
        <f aca="false">+D22</f>
        <v>-3000000</v>
      </c>
      <c r="E21" s="35" t="n">
        <f aca="false">+E22</f>
        <v>2628315</v>
      </c>
      <c r="F21" s="35" t="n">
        <f aca="false">+F22</f>
        <v>0</v>
      </c>
      <c r="G21" s="35" t="n">
        <f aca="false">+G22</f>
        <v>38439847</v>
      </c>
      <c r="H21" s="35" t="n">
        <f aca="false">+H22</f>
        <v>38068162</v>
      </c>
      <c r="I21" s="35" t="n">
        <f aca="false">+I22</f>
        <v>58068162</v>
      </c>
      <c r="J21" s="35" t="n">
        <f aca="false">+J22</f>
        <v>0</v>
      </c>
      <c r="K21" s="35" t="n">
        <f aca="false">+K22</f>
        <v>58068162</v>
      </c>
      <c r="L21" s="35" t="n">
        <f aca="false">+L22</f>
        <v>735214</v>
      </c>
      <c r="M21" s="35" t="n">
        <f aca="false">+M22</f>
        <v>0</v>
      </c>
      <c r="N21" s="35" t="n">
        <f aca="false">+N22</f>
        <v>332948</v>
      </c>
      <c r="O21" s="35" t="n">
        <f aca="false">+O22</f>
        <v>0</v>
      </c>
      <c r="P21" s="35" t="n">
        <f aca="false">+P22</f>
        <v>0</v>
      </c>
      <c r="Q21" s="35" t="n">
        <f aca="false">+Q22</f>
        <v>3413158</v>
      </c>
      <c r="R21" s="35" t="n">
        <f aca="false">+R22</f>
        <v>7566222</v>
      </c>
      <c r="S21" s="35" t="n">
        <f aca="false">+S22</f>
        <v>0</v>
      </c>
      <c r="T21" s="35" t="n">
        <f aca="false">+T22</f>
        <v>3640919</v>
      </c>
      <c r="U21" s="35" t="n">
        <f aca="false">+U22</f>
        <v>39784850</v>
      </c>
      <c r="V21" s="35" t="n">
        <f aca="false">+V22</f>
        <v>0</v>
      </c>
      <c r="W21" s="35" t="n">
        <f aca="false">+W22</f>
        <v>874945</v>
      </c>
      <c r="X21" s="35" t="n">
        <f aca="false">+X22</f>
        <v>56348256</v>
      </c>
      <c r="Y21" s="36" t="n">
        <f aca="false">IF(K21=0," ",(X21/K21))</f>
        <v>0.970381256427576</v>
      </c>
      <c r="Z21" s="35" t="n">
        <f aca="false">+Z22</f>
        <v>1719906</v>
      </c>
      <c r="AA21" s="35" t="n">
        <f aca="false">+AA22</f>
        <v>735214</v>
      </c>
      <c r="AB21" s="35" t="n">
        <f aca="false">+AB22</f>
        <v>0</v>
      </c>
      <c r="AC21" s="35" t="n">
        <f aca="false">+AC22</f>
        <v>332948</v>
      </c>
      <c r="AD21" s="35" t="n">
        <f aca="false">+AD22</f>
        <v>0</v>
      </c>
      <c r="AE21" s="35" t="n">
        <f aca="false">+AE22</f>
        <v>0</v>
      </c>
      <c r="AF21" s="35" t="n">
        <f aca="false">+AF22</f>
        <v>0</v>
      </c>
      <c r="AG21" s="35" t="n">
        <f aca="false">+AG22</f>
        <v>6110064</v>
      </c>
      <c r="AH21" s="35" t="n">
        <f aca="false">+AH22</f>
        <v>1609157</v>
      </c>
      <c r="AI21" s="35" t="n">
        <f aca="false">+AI22</f>
        <v>3260159</v>
      </c>
      <c r="AJ21" s="35" t="n">
        <f aca="false">+AJ22</f>
        <v>23533344</v>
      </c>
      <c r="AK21" s="35" t="n">
        <f aca="false">+AK22</f>
        <v>19892425</v>
      </c>
      <c r="AL21" s="35" t="n">
        <f aca="false">+AL22</f>
        <v>0</v>
      </c>
      <c r="AM21" s="35" t="n">
        <f aca="false">+AM22</f>
        <v>55473311</v>
      </c>
      <c r="AN21" s="36" t="n">
        <f aca="false">IF(X21=0," ",(AM21/X21))</f>
        <v>0.98447254516626</v>
      </c>
      <c r="AO21" s="35" t="n">
        <f aca="false">+AO22</f>
        <v>874945</v>
      </c>
    </row>
    <row r="22" customFormat="false" ht="15" hidden="false" customHeight="true" outlineLevel="0" collapsed="false">
      <c r="A22" s="29" t="n">
        <v>311021101</v>
      </c>
      <c r="B22" s="30" t="s">
        <v>68</v>
      </c>
      <c r="C22" s="50" t="n">
        <v>20000000</v>
      </c>
      <c r="D22" s="50" t="n">
        <v>-3000000</v>
      </c>
      <c r="E22" s="50" t="n">
        <v>2628315</v>
      </c>
      <c r="F22" s="50"/>
      <c r="G22" s="50" t="n">
        <v>38439847</v>
      </c>
      <c r="H22" s="31" t="n">
        <f aca="false">D22+E22-F22+G22</f>
        <v>38068162</v>
      </c>
      <c r="I22" s="31" t="n">
        <f aca="false">+C22+H22</f>
        <v>58068162</v>
      </c>
      <c r="J22" s="50"/>
      <c r="K22" s="50" t="n">
        <f aca="false">+I22-J22</f>
        <v>58068162</v>
      </c>
      <c r="L22" s="50" t="n">
        <v>735214</v>
      </c>
      <c r="M22" s="50" t="n">
        <v>0</v>
      </c>
      <c r="N22" s="50" t="n">
        <v>332948</v>
      </c>
      <c r="O22" s="50" t="n">
        <v>0</v>
      </c>
      <c r="P22" s="50" t="n">
        <v>0</v>
      </c>
      <c r="Q22" s="50" t="n">
        <v>3413158</v>
      </c>
      <c r="R22" s="50" t="n">
        <v>7566222</v>
      </c>
      <c r="S22" s="50" t="n">
        <v>0</v>
      </c>
      <c r="T22" s="50" t="n">
        <v>3640919</v>
      </c>
      <c r="U22" s="50" t="n">
        <v>39784850</v>
      </c>
      <c r="V22" s="50" t="n">
        <v>0</v>
      </c>
      <c r="W22" s="50" t="n">
        <v>874945</v>
      </c>
      <c r="X22" s="50" t="n">
        <f aca="false">SUM(L22:W22)</f>
        <v>56348256</v>
      </c>
      <c r="Y22" s="32" t="n">
        <f aca="false">IF(K22=0," ",(X22/K22))</f>
        <v>0.970381256427576</v>
      </c>
      <c r="Z22" s="33" t="n">
        <f aca="false">+K22-X22</f>
        <v>1719906</v>
      </c>
      <c r="AA22" s="33" t="n">
        <v>735214</v>
      </c>
      <c r="AB22" s="33" t="n">
        <v>0</v>
      </c>
      <c r="AC22" s="33" t="n">
        <v>332948</v>
      </c>
      <c r="AD22" s="33" t="n">
        <v>0</v>
      </c>
      <c r="AE22" s="33" t="n">
        <v>0</v>
      </c>
      <c r="AF22" s="33" t="n">
        <v>0</v>
      </c>
      <c r="AG22" s="33" t="n">
        <v>6110064</v>
      </c>
      <c r="AH22" s="50" t="n">
        <v>1609157</v>
      </c>
      <c r="AI22" s="33" t="n">
        <v>3260159</v>
      </c>
      <c r="AJ22" s="33" t="n">
        <v>23533344</v>
      </c>
      <c r="AK22" s="33" t="n">
        <v>19892425</v>
      </c>
      <c r="AL22" s="33" t="n">
        <v>0</v>
      </c>
      <c r="AM22" s="50" t="n">
        <f aca="false">SUM(AA22:AL22)</f>
        <v>55473311</v>
      </c>
      <c r="AN22" s="32" t="n">
        <f aca="false">IF(X22=0," ",(AM22/X22))</f>
        <v>0.98447254516626</v>
      </c>
      <c r="AO22" s="50" t="n">
        <f aca="false">+X22-AM22</f>
        <v>874945</v>
      </c>
    </row>
    <row r="23" customFormat="false" ht="15" hidden="false" customHeight="true" outlineLevel="0" collapsed="false">
      <c r="A23" s="29" t="n">
        <v>3110212</v>
      </c>
      <c r="B23" s="30" t="s">
        <v>69</v>
      </c>
      <c r="C23" s="50"/>
      <c r="D23" s="50"/>
      <c r="E23" s="50"/>
      <c r="F23" s="50"/>
      <c r="G23" s="50"/>
      <c r="H23" s="31" t="n">
        <f aca="false">D23+E23-F23+G23</f>
        <v>0</v>
      </c>
      <c r="I23" s="31" t="n">
        <f aca="false">+C23+H23</f>
        <v>0</v>
      </c>
      <c r="J23" s="50"/>
      <c r="K23" s="50" t="n">
        <f aca="false">+I23-J23</f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f aca="false">SUM(L23:W23)</f>
        <v>0</v>
      </c>
      <c r="Y23" s="32"/>
      <c r="Z23" s="33" t="n">
        <f aca="false">+K23-X23</f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50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50" t="n">
        <f aca="false">SUM(AA23:AL23)</f>
        <v>0</v>
      </c>
      <c r="AN23" s="32" t="str">
        <f aca="false">IF(X23=0," ",(AM23/X23))</f>
        <v> </v>
      </c>
      <c r="AO23" s="50" t="n">
        <f aca="false">+X23-AM23</f>
        <v>0</v>
      </c>
    </row>
    <row r="24" customFormat="false" ht="15" hidden="false" customHeight="true" outlineLevel="0" collapsed="false">
      <c r="A24" s="29" t="n">
        <v>3110213</v>
      </c>
      <c r="B24" s="30" t="s">
        <v>70</v>
      </c>
      <c r="C24" s="50" t="n">
        <v>191160000</v>
      </c>
      <c r="D24" s="50"/>
      <c r="E24" s="50"/>
      <c r="F24" s="50"/>
      <c r="G24" s="50" t="n">
        <v>40000000</v>
      </c>
      <c r="H24" s="31" t="n">
        <f aca="false">D24+E24-F24+G24</f>
        <v>40000000</v>
      </c>
      <c r="I24" s="31" t="n">
        <f aca="false">+C24+H24</f>
        <v>231160000</v>
      </c>
      <c r="J24" s="50"/>
      <c r="K24" s="50" t="n">
        <f aca="false">+I24-J24</f>
        <v>231160000</v>
      </c>
      <c r="L24" s="50" t="n">
        <v>25923766</v>
      </c>
      <c r="M24" s="50" t="n">
        <v>10152493</v>
      </c>
      <c r="N24" s="50" t="n">
        <v>10995224</v>
      </c>
      <c r="O24" s="50" t="n">
        <v>17750393</v>
      </c>
      <c r="P24" s="50" t="n">
        <v>21154755</v>
      </c>
      <c r="Q24" s="50" t="n">
        <v>14017279</v>
      </c>
      <c r="R24" s="50" t="n">
        <v>23864962</v>
      </c>
      <c r="S24" s="50" t="n">
        <v>19181767</v>
      </c>
      <c r="T24" s="50" t="n">
        <v>28014707</v>
      </c>
      <c r="U24" s="50" t="n">
        <v>17679883</v>
      </c>
      <c r="V24" s="50" t="n">
        <v>21232271</v>
      </c>
      <c r="W24" s="50" t="n">
        <v>13198962</v>
      </c>
      <c r="X24" s="50" t="n">
        <f aca="false">SUM(L24:W24)</f>
        <v>223166462</v>
      </c>
      <c r="Y24" s="32" t="n">
        <f aca="false">IF(K24=0," ",(X24/K24))</f>
        <v>0.9654198909846</v>
      </c>
      <c r="Z24" s="33" t="n">
        <f aca="false">+K24-X24</f>
        <v>7993538</v>
      </c>
      <c r="AA24" s="33" t="n">
        <v>23923766</v>
      </c>
      <c r="AB24" s="33" t="n">
        <v>10152493</v>
      </c>
      <c r="AC24" s="33" t="n">
        <v>10995224</v>
      </c>
      <c r="AD24" s="33" t="n">
        <v>17750393</v>
      </c>
      <c r="AE24" s="33" t="n">
        <v>21154755</v>
      </c>
      <c r="AF24" s="33" t="n">
        <v>14017279</v>
      </c>
      <c r="AG24" s="33" t="n">
        <v>25839962</v>
      </c>
      <c r="AH24" s="50" t="n">
        <v>17181767</v>
      </c>
      <c r="AI24" s="50" t="n">
        <v>28141707</v>
      </c>
      <c r="AJ24" s="50" t="n">
        <v>17744883</v>
      </c>
      <c r="AK24" s="50" t="n">
        <v>21375271</v>
      </c>
      <c r="AL24" s="33" t="n">
        <v>13386962</v>
      </c>
      <c r="AM24" s="50" t="n">
        <f aca="false">SUM(AA24:AL24)</f>
        <v>221664462</v>
      </c>
      <c r="AN24" s="32" t="n">
        <f aca="false">IF(X24=0," ",(AM24/X24))</f>
        <v>0.993269598009758</v>
      </c>
      <c r="AO24" s="50" t="n">
        <f aca="false">+X24-AM24</f>
        <v>1502000</v>
      </c>
    </row>
    <row r="25" customFormat="false" ht="15" hidden="false" customHeight="true" outlineLevel="0" collapsed="false">
      <c r="A25" s="29" t="n">
        <v>3110214</v>
      </c>
      <c r="B25" s="30" t="s">
        <v>71</v>
      </c>
      <c r="C25" s="50" t="n">
        <v>5000000</v>
      </c>
      <c r="D25" s="50" t="n">
        <v>-9000000</v>
      </c>
      <c r="E25" s="50" t="n">
        <v>120000</v>
      </c>
      <c r="F25" s="50"/>
      <c r="G25" s="50" t="n">
        <v>6000000</v>
      </c>
      <c r="H25" s="31" t="n">
        <f aca="false">D25+E25-F25+G25</f>
        <v>-2880000</v>
      </c>
      <c r="I25" s="31" t="n">
        <f aca="false">+C25+H25</f>
        <v>2120000</v>
      </c>
      <c r="J25" s="50"/>
      <c r="K25" s="50" t="n">
        <f aca="false">+I25-J25</f>
        <v>2120000</v>
      </c>
      <c r="L25" s="50" t="n">
        <v>212000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f aca="false">SUM(L25:W25)</f>
        <v>2120000</v>
      </c>
      <c r="Y25" s="32" t="n">
        <f aca="false">IF(K25=0," ",(X25/K25))</f>
        <v>1</v>
      </c>
      <c r="Z25" s="33" t="n">
        <f aca="false">+K25-X25</f>
        <v>0</v>
      </c>
      <c r="AA25" s="33" t="n">
        <v>212000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50" t="n">
        <v>0</v>
      </c>
      <c r="AI25" s="50" t="n">
        <v>0</v>
      </c>
      <c r="AJ25" s="50" t="n">
        <v>0</v>
      </c>
      <c r="AK25" s="50" t="n">
        <v>0</v>
      </c>
      <c r="AL25" s="33" t="n">
        <v>0</v>
      </c>
      <c r="AM25" s="50" t="n">
        <f aca="false">SUM(AA25:AL25)</f>
        <v>2120000</v>
      </c>
      <c r="AN25" s="32" t="n">
        <f aca="false">IF(X25=0," ",(AM25/X25))</f>
        <v>1</v>
      </c>
      <c r="AO25" s="50" t="n">
        <f aca="false">+X25-AM25</f>
        <v>0</v>
      </c>
    </row>
    <row r="26" customFormat="false" ht="15" hidden="false" customHeight="true" outlineLevel="0" collapsed="false">
      <c r="A26" s="29" t="n">
        <v>3110215</v>
      </c>
      <c r="B26" s="30" t="s">
        <v>72</v>
      </c>
      <c r="C26" s="50" t="n">
        <v>12000000</v>
      </c>
      <c r="D26" s="50"/>
      <c r="E26" s="50" t="n">
        <v>9000000</v>
      </c>
      <c r="F26" s="50"/>
      <c r="G26" s="50" t="n">
        <v>50000000</v>
      </c>
      <c r="H26" s="31" t="n">
        <f aca="false">D26+E26-F26+G26</f>
        <v>59000000</v>
      </c>
      <c r="I26" s="31" t="n">
        <f aca="false">+C26+H26</f>
        <v>71000000</v>
      </c>
      <c r="J26" s="50"/>
      <c r="K26" s="50" t="n">
        <f aca="false">+I26-J26</f>
        <v>71000000</v>
      </c>
      <c r="L26" s="50" t="n">
        <v>0</v>
      </c>
      <c r="M26" s="50" t="n">
        <v>272600</v>
      </c>
      <c r="N26" s="50" t="n">
        <v>370000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612662</v>
      </c>
      <c r="U26" s="50" t="n">
        <v>2370000</v>
      </c>
      <c r="V26" s="50" t="n">
        <v>21863536</v>
      </c>
      <c r="W26" s="50" t="n">
        <v>41428840</v>
      </c>
      <c r="X26" s="50" t="n">
        <f aca="false">SUM(L26:W26)</f>
        <v>70247638</v>
      </c>
      <c r="Y26" s="32" t="n">
        <f aca="false">IF(K26=0," ",(X26/K26))</f>
        <v>0.989403352112676</v>
      </c>
      <c r="Z26" s="33" t="n">
        <f aca="false">+K26-X26</f>
        <v>752362</v>
      </c>
      <c r="AA26" s="33" t="n">
        <v>0</v>
      </c>
      <c r="AB26" s="33" t="n">
        <v>272600</v>
      </c>
      <c r="AC26" s="33" t="n">
        <v>1500000</v>
      </c>
      <c r="AD26" s="33" t="n">
        <v>0</v>
      </c>
      <c r="AE26" s="33" t="n">
        <v>0</v>
      </c>
      <c r="AF26" s="33" t="n">
        <v>0</v>
      </c>
      <c r="AG26" s="33" t="n">
        <v>0</v>
      </c>
      <c r="AH26" s="50" t="n">
        <v>1045000</v>
      </c>
      <c r="AI26" s="50" t="n">
        <v>1107662</v>
      </c>
      <c r="AJ26" s="50" t="n">
        <v>209000</v>
      </c>
      <c r="AK26" s="50" t="n">
        <v>13195050</v>
      </c>
      <c r="AL26" s="33" t="n">
        <v>50888326</v>
      </c>
      <c r="AM26" s="50" t="n">
        <f aca="false">SUM(AA26:AL26)</f>
        <v>68217638</v>
      </c>
      <c r="AN26" s="32" t="n">
        <f aca="false">IF(X26=0," ",(AM26/X26))</f>
        <v>0.971102231223774</v>
      </c>
      <c r="AO26" s="50" t="n">
        <f aca="false">+X26-AM26</f>
        <v>2030000</v>
      </c>
    </row>
    <row r="27" customFormat="false" ht="15" hidden="false" customHeight="true" outlineLevel="0" collapsed="false">
      <c r="A27" s="29" t="n">
        <v>3110216</v>
      </c>
      <c r="B27" s="30" t="s">
        <v>73</v>
      </c>
      <c r="C27" s="50" t="n">
        <v>3000000</v>
      </c>
      <c r="D27" s="50" t="n">
        <v>-50000</v>
      </c>
      <c r="E27" s="50"/>
      <c r="F27" s="50"/>
      <c r="G27" s="50" t="n">
        <v>17000000</v>
      </c>
      <c r="H27" s="31" t="n">
        <f aca="false">D27+E27-F27+G27</f>
        <v>16950000</v>
      </c>
      <c r="I27" s="31" t="n">
        <f aca="false">+C27+H27</f>
        <v>19950000</v>
      </c>
      <c r="J27" s="50"/>
      <c r="K27" s="50" t="n">
        <f aca="false">+I27-J27</f>
        <v>1995000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994120</v>
      </c>
      <c r="Q27" s="50" t="n">
        <v>0</v>
      </c>
      <c r="R27" s="50" t="n">
        <v>1999608</v>
      </c>
      <c r="S27" s="50" t="n">
        <v>0</v>
      </c>
      <c r="T27" s="50" t="n">
        <v>2218500</v>
      </c>
      <c r="U27" s="50" t="n">
        <v>0</v>
      </c>
      <c r="V27" s="50" t="n">
        <v>5208400</v>
      </c>
      <c r="W27" s="50" t="n">
        <v>9529372</v>
      </c>
      <c r="X27" s="50" t="n">
        <f aca="false">SUM(L27:W27)</f>
        <v>19950000</v>
      </c>
      <c r="Y27" s="32" t="n">
        <f aca="false">IF(K27=0," ",(X27/K27))</f>
        <v>1</v>
      </c>
      <c r="Z27" s="33" t="n">
        <f aca="false">+K27-X27</f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994120</v>
      </c>
      <c r="AF27" s="33" t="n">
        <v>0</v>
      </c>
      <c r="AG27" s="33" t="n">
        <v>1999608</v>
      </c>
      <c r="AH27" s="50" t="n">
        <v>0</v>
      </c>
      <c r="AI27" s="50" t="n">
        <v>2218500</v>
      </c>
      <c r="AJ27" s="50" t="n">
        <v>0</v>
      </c>
      <c r="AK27" s="50" t="n">
        <v>5208400</v>
      </c>
      <c r="AL27" s="33" t="n">
        <v>5481486</v>
      </c>
      <c r="AM27" s="50" t="n">
        <f aca="false">SUM(AA27:AL27)</f>
        <v>15902114</v>
      </c>
      <c r="AN27" s="32" t="n">
        <f aca="false">IF(X27=0," ",(AM27/X27))</f>
        <v>0.797098446115288</v>
      </c>
      <c r="AO27" s="50" t="n">
        <f aca="false">+X27-AM27</f>
        <v>4047886</v>
      </c>
    </row>
    <row r="28" customFormat="false" ht="15" hidden="false" customHeight="true" outlineLevel="0" collapsed="false">
      <c r="A28" s="29" t="n">
        <v>3110217</v>
      </c>
      <c r="B28" s="30" t="s">
        <v>74</v>
      </c>
      <c r="C28" s="50" t="n">
        <v>7000000</v>
      </c>
      <c r="D28" s="50"/>
      <c r="E28" s="50"/>
      <c r="F28" s="50"/>
      <c r="G28" s="50" t="n">
        <v>3930000</v>
      </c>
      <c r="H28" s="31" t="n">
        <f aca="false">D28+E28-F28+G28</f>
        <v>3930000</v>
      </c>
      <c r="I28" s="31" t="n">
        <f aca="false">+C28+H28</f>
        <v>10930000</v>
      </c>
      <c r="J28" s="50"/>
      <c r="K28" s="50" t="n">
        <f aca="false">+I28-J28</f>
        <v>10930000</v>
      </c>
      <c r="L28" s="50" t="n">
        <v>0</v>
      </c>
      <c r="M28" s="50" t="n">
        <v>572000</v>
      </c>
      <c r="N28" s="50" t="n">
        <v>360248</v>
      </c>
      <c r="O28" s="50" t="n">
        <v>0</v>
      </c>
      <c r="P28" s="50" t="n">
        <v>3349000</v>
      </c>
      <c r="Q28" s="50" t="n">
        <v>0</v>
      </c>
      <c r="R28" s="50" t="n">
        <v>1820700</v>
      </c>
      <c r="S28" s="50" t="n">
        <v>0</v>
      </c>
      <c r="T28" s="50" t="n">
        <v>906492</v>
      </c>
      <c r="U28" s="50" t="n">
        <v>0</v>
      </c>
      <c r="V28" s="50" t="n">
        <v>0</v>
      </c>
      <c r="W28" s="50" t="n">
        <v>3743853</v>
      </c>
      <c r="X28" s="50" t="n">
        <f aca="false">SUM(L28:W28)</f>
        <v>10752293</v>
      </c>
      <c r="Y28" s="32" t="n">
        <f aca="false">IF(K28=0," ",(X28/K28))</f>
        <v>0.983741354071363</v>
      </c>
      <c r="Z28" s="33" t="n">
        <f aca="false">+K28-X28</f>
        <v>177707</v>
      </c>
      <c r="AA28" s="33" t="n">
        <v>0</v>
      </c>
      <c r="AB28" s="33" t="n">
        <v>572000</v>
      </c>
      <c r="AC28" s="33" t="n">
        <v>360248</v>
      </c>
      <c r="AD28" s="33" t="n">
        <v>0</v>
      </c>
      <c r="AE28" s="33" t="n">
        <v>3349000</v>
      </c>
      <c r="AF28" s="33" t="n">
        <v>0</v>
      </c>
      <c r="AG28" s="33" t="n">
        <v>1820700</v>
      </c>
      <c r="AH28" s="50" t="n">
        <v>0</v>
      </c>
      <c r="AI28" s="50" t="n">
        <v>906492</v>
      </c>
      <c r="AJ28" s="50" t="n">
        <v>0</v>
      </c>
      <c r="AK28" s="50" t="n">
        <v>0</v>
      </c>
      <c r="AL28" s="33" t="n">
        <v>3743853</v>
      </c>
      <c r="AM28" s="50" t="n">
        <f aca="false">SUM(AA28:AL28)</f>
        <v>10752293</v>
      </c>
      <c r="AN28" s="32" t="n">
        <f aca="false">IF(X28=0," ",(AM28/X28))</f>
        <v>1</v>
      </c>
      <c r="AO28" s="50" t="n">
        <f aca="false">+X28-AM28</f>
        <v>0</v>
      </c>
    </row>
    <row r="29" customFormat="false" ht="15" hidden="false" customHeight="true" outlineLevel="0" collapsed="false">
      <c r="A29" s="29" t="n">
        <v>3110218</v>
      </c>
      <c r="B29" s="30" t="s">
        <v>75</v>
      </c>
      <c r="C29" s="50"/>
      <c r="D29" s="50"/>
      <c r="E29" s="50"/>
      <c r="F29" s="50"/>
      <c r="G29" s="50"/>
      <c r="H29" s="31" t="n">
        <f aca="false">D29+E29-F29+G29</f>
        <v>0</v>
      </c>
      <c r="I29" s="31" t="n">
        <f aca="false">+C29+H29</f>
        <v>0</v>
      </c>
      <c r="J29" s="50"/>
      <c r="K29" s="50" t="n">
        <f aca="false">+I29-J29</f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/>
      <c r="Y29" s="32"/>
      <c r="Z29" s="33" t="n">
        <f aca="false">+K29-X29</f>
        <v>0</v>
      </c>
      <c r="AA29" s="33" t="n">
        <v>0</v>
      </c>
      <c r="AB29" s="33" t="n">
        <v>0</v>
      </c>
      <c r="AC29" s="33" t="n">
        <v>0</v>
      </c>
      <c r="AD29" s="33" t="n">
        <v>0</v>
      </c>
      <c r="AE29" s="33" t="n">
        <v>0</v>
      </c>
      <c r="AF29" s="33" t="n">
        <v>0</v>
      </c>
      <c r="AG29" s="33" t="n">
        <v>0</v>
      </c>
      <c r="AH29" s="50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50"/>
      <c r="AN29" s="32"/>
      <c r="AO29" s="50" t="n">
        <f aca="false">+X29-AM29</f>
        <v>0</v>
      </c>
    </row>
    <row r="30" customFormat="false" ht="15" hidden="false" customHeight="true" outlineLevel="0" collapsed="false">
      <c r="A30" s="29" t="n">
        <v>3110219</v>
      </c>
      <c r="B30" s="30" t="s">
        <v>76</v>
      </c>
      <c r="C30" s="50" t="n">
        <v>20000000</v>
      </c>
      <c r="D30" s="50"/>
      <c r="E30" s="50" t="n">
        <v>7143286</v>
      </c>
      <c r="F30" s="50"/>
      <c r="G30" s="50" t="n">
        <v>15000000</v>
      </c>
      <c r="H30" s="31" t="n">
        <f aca="false">D30+E30-F30+G30</f>
        <v>22143286</v>
      </c>
      <c r="I30" s="31" t="n">
        <f aca="false">+C30+H30</f>
        <v>42143286</v>
      </c>
      <c r="J30" s="50"/>
      <c r="K30" s="50" t="n">
        <f aca="false">+I30-J30</f>
        <v>42143286</v>
      </c>
      <c r="L30" s="50" t="n">
        <v>138040</v>
      </c>
      <c r="M30" s="50" t="n">
        <v>578000</v>
      </c>
      <c r="N30" s="50" t="n">
        <v>5699460</v>
      </c>
      <c r="O30" s="50" t="n">
        <v>6201070</v>
      </c>
      <c r="P30" s="50" t="n">
        <v>2607000</v>
      </c>
      <c r="Q30" s="50" t="n">
        <v>0</v>
      </c>
      <c r="R30" s="50" t="n">
        <v>2787000</v>
      </c>
      <c r="S30" s="50" t="n">
        <v>0</v>
      </c>
      <c r="T30" s="50" t="n">
        <v>0</v>
      </c>
      <c r="U30" s="50" t="n">
        <v>1020423</v>
      </c>
      <c r="V30" s="50" t="n">
        <v>0</v>
      </c>
      <c r="W30" s="50" t="n">
        <v>21288589</v>
      </c>
      <c r="X30" s="50" t="n">
        <f aca="false">SUM(L30:W30)</f>
        <v>40319582</v>
      </c>
      <c r="Y30" s="32" t="n">
        <f aca="false">IF(K30=0," ",(X30/K30))</f>
        <v>0.956726108163469</v>
      </c>
      <c r="Z30" s="33" t="n">
        <f aca="false">+K30-X30</f>
        <v>1823704</v>
      </c>
      <c r="AA30" s="33" t="n">
        <v>0</v>
      </c>
      <c r="AB30" s="33" t="n">
        <v>138040</v>
      </c>
      <c r="AC30" s="33" t="n">
        <v>4217300</v>
      </c>
      <c r="AD30" s="33" t="n">
        <v>2691275</v>
      </c>
      <c r="AE30" s="33" t="n">
        <v>3184920</v>
      </c>
      <c r="AF30" s="33" t="n">
        <v>4992035</v>
      </c>
      <c r="AG30" s="33" t="n">
        <v>1393500</v>
      </c>
      <c r="AH30" s="50" t="n">
        <v>1393500</v>
      </c>
      <c r="AI30" s="33" t="n">
        <v>0</v>
      </c>
      <c r="AJ30" s="33" t="n">
        <v>0</v>
      </c>
      <c r="AK30" s="33" t="n">
        <v>1019118</v>
      </c>
      <c r="AL30" s="33" t="n">
        <v>1742320</v>
      </c>
      <c r="AM30" s="50" t="n">
        <f aca="false">SUM(AA30:AL30)</f>
        <v>20772008</v>
      </c>
      <c r="AN30" s="32" t="n">
        <f aca="false">IF(X30=0," ",(AM30/X30))</f>
        <v>0.515184110787657</v>
      </c>
      <c r="AO30" s="50" t="n">
        <f aca="false">+X30-AM30</f>
        <v>19547574</v>
      </c>
    </row>
    <row r="31" customFormat="false" ht="15" hidden="false" customHeight="true" outlineLevel="0" collapsed="false">
      <c r="A31" s="25" t="n">
        <v>3110220</v>
      </c>
      <c r="B31" s="37" t="s">
        <v>77</v>
      </c>
      <c r="C31" s="27" t="n">
        <f aca="false">+C32</f>
        <v>0</v>
      </c>
      <c r="D31" s="27" t="n">
        <f aca="false">+D32</f>
        <v>0</v>
      </c>
      <c r="E31" s="27" t="n">
        <f aca="false">+E32</f>
        <v>0</v>
      </c>
      <c r="F31" s="27" t="n">
        <f aca="false">+F32</f>
        <v>0</v>
      </c>
      <c r="G31" s="27" t="n">
        <f aca="false">+G32</f>
        <v>0</v>
      </c>
      <c r="H31" s="27" t="n">
        <f aca="false">+H32</f>
        <v>0</v>
      </c>
      <c r="I31" s="27" t="n">
        <f aca="false">+I32</f>
        <v>0</v>
      </c>
      <c r="J31" s="27" t="n">
        <f aca="false">+J32</f>
        <v>0</v>
      </c>
      <c r="K31" s="27" t="n">
        <f aca="false">+K32</f>
        <v>0</v>
      </c>
      <c r="L31" s="27" t="n">
        <f aca="false">+L32</f>
        <v>0</v>
      </c>
      <c r="M31" s="27" t="n">
        <f aca="false">+M32</f>
        <v>0</v>
      </c>
      <c r="N31" s="27" t="n">
        <f aca="false">+N32</f>
        <v>0</v>
      </c>
      <c r="O31" s="27" t="n">
        <f aca="false">+O32</f>
        <v>0</v>
      </c>
      <c r="P31" s="27" t="n">
        <f aca="false">+P32</f>
        <v>0</v>
      </c>
      <c r="Q31" s="27" t="n">
        <f aca="false">+Q32</f>
        <v>0</v>
      </c>
      <c r="R31" s="27" t="n">
        <f aca="false">+R32</f>
        <v>0</v>
      </c>
      <c r="S31" s="27" t="n">
        <f aca="false">+S32</f>
        <v>0</v>
      </c>
      <c r="T31" s="27" t="n">
        <f aca="false">+T32</f>
        <v>0</v>
      </c>
      <c r="U31" s="27" t="n">
        <f aca="false">+U32</f>
        <v>0</v>
      </c>
      <c r="V31" s="27" t="n">
        <f aca="false">+V32</f>
        <v>0</v>
      </c>
      <c r="W31" s="27" t="n">
        <f aca="false">+W32</f>
        <v>0</v>
      </c>
      <c r="X31" s="27" t="n">
        <f aca="false">+X32</f>
        <v>0</v>
      </c>
      <c r="Y31" s="27" t="str">
        <f aca="false">+Y32</f>
        <v> </v>
      </c>
      <c r="Z31" s="27" t="n">
        <f aca="false">+Z32</f>
        <v>0</v>
      </c>
      <c r="AA31" s="27" t="n">
        <f aca="false">+AA32</f>
        <v>0</v>
      </c>
      <c r="AB31" s="27" t="n">
        <f aca="false">+AB32</f>
        <v>0</v>
      </c>
      <c r="AC31" s="27" t="n">
        <f aca="false">+AC32</f>
        <v>0</v>
      </c>
      <c r="AD31" s="27" t="n">
        <f aca="false">+AD32</f>
        <v>0</v>
      </c>
      <c r="AE31" s="27" t="n">
        <f aca="false">+AE32</f>
        <v>0</v>
      </c>
      <c r="AF31" s="27" t="n">
        <f aca="false">+AF32</f>
        <v>0</v>
      </c>
      <c r="AG31" s="27" t="n">
        <f aca="false">+AG32</f>
        <v>0</v>
      </c>
      <c r="AH31" s="27" t="n">
        <f aca="false">+AH32</f>
        <v>0</v>
      </c>
      <c r="AI31" s="27" t="n">
        <f aca="false">+AI32</f>
        <v>0</v>
      </c>
      <c r="AJ31" s="27" t="n">
        <f aca="false">+AJ32</f>
        <v>0</v>
      </c>
      <c r="AK31" s="27" t="n">
        <f aca="false">+AK32</f>
        <v>0</v>
      </c>
      <c r="AL31" s="27" t="n">
        <f aca="false">+AL32</f>
        <v>0</v>
      </c>
      <c r="AM31" s="27" t="n">
        <f aca="false">+AM32</f>
        <v>0</v>
      </c>
      <c r="AN31" s="28" t="str">
        <f aca="false">IF(X31=0," ",(AM31/X31))</f>
        <v> </v>
      </c>
      <c r="AO31" s="27" t="n">
        <f aca="false">+AO32</f>
        <v>0</v>
      </c>
    </row>
    <row r="32" customFormat="false" ht="15" hidden="false" customHeight="true" outlineLevel="0" collapsed="false">
      <c r="A32" s="29" t="n">
        <v>311022099</v>
      </c>
      <c r="B32" s="30" t="s">
        <v>98</v>
      </c>
      <c r="C32" s="50"/>
      <c r="D32" s="50"/>
      <c r="E32" s="50"/>
      <c r="F32" s="50"/>
      <c r="G32" s="50"/>
      <c r="H32" s="31" t="n">
        <f aca="false">D32+E32-F32+G32</f>
        <v>0</v>
      </c>
      <c r="I32" s="31" t="n">
        <f aca="false">+C32+H32</f>
        <v>0</v>
      </c>
      <c r="J32" s="50"/>
      <c r="K32" s="50" t="n">
        <f aca="false">+I32-J32</f>
        <v>0</v>
      </c>
      <c r="L32" s="50" t="n">
        <v>0</v>
      </c>
      <c r="M32" s="50"/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f aca="false">SUM(L32:W32)</f>
        <v>0</v>
      </c>
      <c r="Y32" s="32" t="str">
        <f aca="false">IF(K32=0," ",(X32/K32))</f>
        <v> </v>
      </c>
      <c r="Z32" s="33" t="n">
        <f aca="false">+K32-X32</f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50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50" t="n">
        <f aca="false">SUM(AA32:AL32)</f>
        <v>0</v>
      </c>
      <c r="AN32" s="32" t="str">
        <f aca="false">IF(X32=0," ",(AM32/X32))</f>
        <v> </v>
      </c>
      <c r="AO32" s="50" t="n">
        <f aca="false">+X32-AM32</f>
        <v>0</v>
      </c>
    </row>
    <row r="33" customFormat="false" ht="15" hidden="false" customHeight="true" outlineLevel="0" collapsed="false">
      <c r="A33" s="29" t="n">
        <v>3110224</v>
      </c>
      <c r="B33" s="30" t="s">
        <v>79</v>
      </c>
      <c r="C33" s="50"/>
      <c r="D33" s="50"/>
      <c r="E33" s="50"/>
      <c r="F33" s="50"/>
      <c r="G33" s="50"/>
      <c r="H33" s="31" t="n">
        <f aca="false">D33+E33-F33+G33</f>
        <v>0</v>
      </c>
      <c r="I33" s="31" t="n">
        <f aca="false">+C33+H33</f>
        <v>0</v>
      </c>
      <c r="J33" s="50"/>
      <c r="K33" s="50" t="n">
        <f aca="false">+I33-J33</f>
        <v>0</v>
      </c>
      <c r="L33" s="50" t="n">
        <v>0</v>
      </c>
      <c r="M33" s="50"/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f aca="false">SUM(L33:W33)</f>
        <v>0</v>
      </c>
      <c r="Y33" s="32"/>
      <c r="Z33" s="33" t="n">
        <f aca="false">+K33-X33</f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50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50" t="n">
        <f aca="false">SUM(AA33:AL33)</f>
        <v>0</v>
      </c>
      <c r="AN33" s="32"/>
      <c r="AO33" s="50" t="n">
        <f aca="false">+X33-AM33</f>
        <v>0</v>
      </c>
    </row>
    <row r="34" customFormat="false" ht="15" hidden="false" customHeight="true" outlineLevel="0" collapsed="false">
      <c r="A34" s="29" t="n">
        <v>3110225</v>
      </c>
      <c r="B34" s="30" t="s">
        <v>80</v>
      </c>
      <c r="C34" s="50" t="n">
        <v>2000000</v>
      </c>
      <c r="D34" s="50" t="n">
        <v>-7093286</v>
      </c>
      <c r="E34" s="50" t="n">
        <v>3714286</v>
      </c>
      <c r="F34" s="50"/>
      <c r="G34" s="50" t="n">
        <v>1379000</v>
      </c>
      <c r="H34" s="31" t="n">
        <f aca="false">D34+E34-F34+G34</f>
        <v>-2000000</v>
      </c>
      <c r="I34" s="31" t="n">
        <f aca="false">+C34+H34</f>
        <v>0</v>
      </c>
      <c r="J34" s="50"/>
      <c r="K34" s="50" t="n">
        <f aca="false">+I34-J34</f>
        <v>0</v>
      </c>
      <c r="L34" s="50" t="n">
        <v>0</v>
      </c>
      <c r="M34" s="50"/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f aca="false">SUM(L34:W34)</f>
        <v>0</v>
      </c>
      <c r="Y34" s="32"/>
      <c r="Z34" s="33" t="n">
        <f aca="false">+K34-X34</f>
        <v>0</v>
      </c>
      <c r="AA34" s="33" t="n">
        <v>0</v>
      </c>
      <c r="AB34" s="33" t="n">
        <v>0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50" t="n">
        <v>0</v>
      </c>
      <c r="AI34" s="33" t="n">
        <v>0</v>
      </c>
      <c r="AJ34" s="33" t="n">
        <v>0</v>
      </c>
      <c r="AK34" s="33" t="n">
        <v>0</v>
      </c>
      <c r="AL34" s="33" t="n">
        <v>0</v>
      </c>
      <c r="AM34" s="50" t="n">
        <f aca="false">SUM(AA34:AL34)</f>
        <v>0</v>
      </c>
      <c r="AN34" s="32"/>
      <c r="AO34" s="50" t="n">
        <f aca="false">+X34-AM34</f>
        <v>0</v>
      </c>
    </row>
    <row r="35" customFormat="false" ht="15" hidden="false" customHeight="true" outlineLevel="0" collapsed="false">
      <c r="A35" s="29" t="n">
        <v>3110299</v>
      </c>
      <c r="B35" s="30" t="s">
        <v>81</v>
      </c>
      <c r="C35" s="50"/>
      <c r="D35" s="50"/>
      <c r="E35" s="50"/>
      <c r="F35" s="50"/>
      <c r="G35" s="50"/>
      <c r="H35" s="31" t="n">
        <f aca="false">D35+E35-F35+G35</f>
        <v>0</v>
      </c>
      <c r="I35" s="31" t="n">
        <f aca="false">+C35+H35</f>
        <v>0</v>
      </c>
      <c r="J35" s="50"/>
      <c r="K35" s="50" t="n">
        <f aca="false">+I35-J35</f>
        <v>0</v>
      </c>
      <c r="L35" s="50" t="n">
        <v>0</v>
      </c>
      <c r="M35" s="50"/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f aca="false">SUM(L35:W35)</f>
        <v>0</v>
      </c>
      <c r="Y35" s="32" t="str">
        <f aca="false">IF(K35=0," ",(X35/K35))</f>
        <v> </v>
      </c>
      <c r="Z35" s="33" t="n">
        <f aca="false">+K35-X35</f>
        <v>0</v>
      </c>
      <c r="AA35" s="33" t="n">
        <v>0</v>
      </c>
      <c r="AB35" s="33" t="n">
        <v>0</v>
      </c>
      <c r="AC35" s="33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50" t="n">
        <v>0</v>
      </c>
      <c r="AI35" s="33" t="n">
        <v>0</v>
      </c>
      <c r="AJ35" s="33" t="n">
        <v>0</v>
      </c>
      <c r="AK35" s="33" t="n">
        <v>0</v>
      </c>
      <c r="AL35" s="33" t="n">
        <v>0</v>
      </c>
      <c r="AM35" s="50" t="n">
        <f aca="false">SUM(AA35:AL35)</f>
        <v>0</v>
      </c>
      <c r="AN35" s="32" t="str">
        <f aca="false">IF(X35=0," ",(AM35/X35))</f>
        <v> </v>
      </c>
      <c r="AO35" s="50" t="n">
        <f aca="false">+X35-AM35</f>
        <v>0</v>
      </c>
    </row>
    <row r="36" customFormat="false" ht="15" hidden="false" customHeight="true" outlineLevel="0" collapsed="false">
      <c r="A36" s="25" t="n">
        <v>31103</v>
      </c>
      <c r="B36" s="37" t="s">
        <v>82</v>
      </c>
      <c r="C36" s="27" t="n">
        <f aca="false">+C37+C38+C42+C46+C47</f>
        <v>443910694</v>
      </c>
      <c r="D36" s="27" t="n">
        <f aca="false">+D37+D38+D42+D46+D47</f>
        <v>-14951208</v>
      </c>
      <c r="E36" s="27" t="n">
        <f aca="false">+E37+E38+E42+E46+E47</f>
        <v>33951208</v>
      </c>
      <c r="F36" s="27" t="n">
        <f aca="false">+F37+F38+F42+F46+F47</f>
        <v>0</v>
      </c>
      <c r="G36" s="27" t="n">
        <f aca="false">+G37+G38+G42+G46+G47</f>
        <v>41741476</v>
      </c>
      <c r="H36" s="27" t="n">
        <f aca="false">+H37+H38+H42+H46+H47</f>
        <v>60741476</v>
      </c>
      <c r="I36" s="27" t="n">
        <f aca="false">+I37+I38+I42+I46+I47</f>
        <v>504652170</v>
      </c>
      <c r="J36" s="27" t="n">
        <f aca="false">+J37+J38+J42+J46+J47</f>
        <v>0</v>
      </c>
      <c r="K36" s="27" t="n">
        <f aca="false">+K37+K38+K42+K46+K47</f>
        <v>504652170</v>
      </c>
      <c r="L36" s="27" t="n">
        <f aca="false">+L37+L38+L42+L46+L47</f>
        <v>24099293</v>
      </c>
      <c r="M36" s="27" t="n">
        <f aca="false">+M37+M38+M42+M46+M47</f>
        <v>0</v>
      </c>
      <c r="N36" s="27" t="n">
        <f aca="false">+N37+N38+N42+N46+N47</f>
        <v>45921612</v>
      </c>
      <c r="O36" s="27" t="n">
        <f aca="false">+O37+O38+O42+O46+O47</f>
        <v>23251212</v>
      </c>
      <c r="P36" s="27" t="n">
        <f aca="false">+P37+P38+P42+P46+P47</f>
        <v>25695196</v>
      </c>
      <c r="Q36" s="27" t="n">
        <f aca="false">+Q37+Q38+Q42+Q46+Q47</f>
        <v>34871240</v>
      </c>
      <c r="R36" s="27" t="n">
        <f aca="false">+R37+R38+R42+R46+R47</f>
        <v>26247261</v>
      </c>
      <c r="S36" s="27" t="n">
        <f aca="false">+S37+S38+S42+S46+S47</f>
        <v>25503286</v>
      </c>
      <c r="T36" s="27" t="n">
        <f aca="false">+T37+T38+T42+T46+T47</f>
        <v>31306906</v>
      </c>
      <c r="U36" s="27" t="n">
        <f aca="false">+U37+U38+U42+U46+U47</f>
        <v>27765322</v>
      </c>
      <c r="V36" s="27" t="n">
        <f aca="false">+V37+V38+V42+V46+V47</f>
        <v>22901447</v>
      </c>
      <c r="W36" s="27" t="n">
        <f aca="false">+W37+W38+W42+W46+W47</f>
        <v>174344112</v>
      </c>
      <c r="X36" s="27" t="n">
        <f aca="false">+X37+X38+X42+X46+X47</f>
        <v>461906887</v>
      </c>
      <c r="Y36" s="28" t="n">
        <f aca="false">IF(K36=0," ",(X36/K36))</f>
        <v>0.915297534537501</v>
      </c>
      <c r="Z36" s="27" t="n">
        <f aca="false">+Z37+Z38+Z42+Z46+Z47</f>
        <v>42745283</v>
      </c>
      <c r="AA36" s="27" t="n">
        <f aca="false">+AA37+AA38+AA42+AA46+AA47</f>
        <v>24099293</v>
      </c>
      <c r="AB36" s="27" t="n">
        <f aca="false">+AB37+AB38+AB42+AB46+AB47</f>
        <v>0</v>
      </c>
      <c r="AC36" s="27" t="n">
        <f aca="false">+AC37+AC38+AC42+AC46+AC47</f>
        <v>45921612</v>
      </c>
      <c r="AD36" s="27" t="n">
        <f aca="false">+AD37+AD38+AD42+AD46+AD47</f>
        <v>23251212</v>
      </c>
      <c r="AE36" s="27" t="n">
        <f aca="false">+AE37+AE38+AE42+AE46+AE47</f>
        <v>25695196</v>
      </c>
      <c r="AF36" s="27" t="n">
        <f aca="false">+AF37+AF38+AF42+AF46+AF47</f>
        <v>34871240</v>
      </c>
      <c r="AG36" s="27" t="n">
        <f aca="false">+AG37+AG38+AG42+AG46+AG47</f>
        <v>26247261</v>
      </c>
      <c r="AH36" s="27" t="n">
        <f aca="false">+AH37+AH38+AH42+AH46+AH47</f>
        <v>25503286</v>
      </c>
      <c r="AI36" s="27" t="n">
        <f aca="false">+AI37+AI38+AI42+AI46+AI47</f>
        <v>31306906</v>
      </c>
      <c r="AJ36" s="27" t="n">
        <f aca="false">+AJ37+AJ38+AJ42+AJ46+AJ47</f>
        <v>27765322</v>
      </c>
      <c r="AK36" s="27" t="n">
        <f aca="false">+AK37+AK38+AK42+AK46+AK47</f>
        <v>22901447</v>
      </c>
      <c r="AL36" s="27" t="n">
        <f aca="false">+AL37+AL38+AL42+AL46+AL47</f>
        <v>174344112</v>
      </c>
      <c r="AM36" s="27" t="n">
        <f aca="false">+AM37+AM38+AM42+AM46+AM47</f>
        <v>461906887</v>
      </c>
      <c r="AN36" s="28" t="n">
        <f aca="false">IF(X36=0," ",(AM36/X36))</f>
        <v>1</v>
      </c>
      <c r="AO36" s="27" t="n">
        <f aca="false">+AO37+AO38+AO42+AO46+AO47</f>
        <v>0</v>
      </c>
    </row>
    <row r="37" customFormat="false" ht="15" hidden="false" customHeight="true" outlineLevel="0" collapsed="false">
      <c r="A37" s="29" t="n">
        <v>3110301</v>
      </c>
      <c r="B37" s="30" t="s">
        <v>83</v>
      </c>
      <c r="C37" s="50" t="n">
        <v>45202204</v>
      </c>
      <c r="D37" s="50"/>
      <c r="E37" s="50"/>
      <c r="F37" s="50"/>
      <c r="G37" s="50" t="n">
        <v>2039843</v>
      </c>
      <c r="H37" s="31" t="n">
        <f aca="false">D37+E37-F37+G37</f>
        <v>2039843</v>
      </c>
      <c r="I37" s="31" t="n">
        <f aca="false">+C37+H37</f>
        <v>47242047</v>
      </c>
      <c r="J37" s="50"/>
      <c r="K37" s="50" t="n">
        <f aca="false">+I37-J37</f>
        <v>47242047</v>
      </c>
      <c r="L37" s="50" t="n">
        <v>3046017</v>
      </c>
      <c r="M37" s="50"/>
      <c r="N37" s="50" t="n">
        <v>5949086</v>
      </c>
      <c r="O37" s="50" t="n">
        <v>2984560</v>
      </c>
      <c r="P37" s="50" t="n">
        <v>3423418</v>
      </c>
      <c r="Q37" s="50" t="n">
        <v>6867210</v>
      </c>
      <c r="R37" s="50" t="n">
        <v>3037684</v>
      </c>
      <c r="S37" s="50" t="n">
        <v>3190131</v>
      </c>
      <c r="T37" s="50" t="n">
        <v>2980307</v>
      </c>
      <c r="U37" s="50" t="n">
        <v>3292094</v>
      </c>
      <c r="V37" s="50" t="n">
        <v>3870934</v>
      </c>
      <c r="W37" s="50" t="n">
        <v>4679434</v>
      </c>
      <c r="X37" s="50" t="n">
        <f aca="false">SUM(L37:W37)</f>
        <v>43320875</v>
      </c>
      <c r="Y37" s="32" t="n">
        <f aca="false">IF(K37=0," ",(X37/K37))</f>
        <v>0.916998262162518</v>
      </c>
      <c r="Z37" s="33" t="n">
        <f aca="false">+K37-X37</f>
        <v>3921172</v>
      </c>
      <c r="AA37" s="33" t="n">
        <v>3046017</v>
      </c>
      <c r="AB37" s="33" t="n">
        <v>0</v>
      </c>
      <c r="AC37" s="33" t="n">
        <v>5949086</v>
      </c>
      <c r="AD37" s="33" t="n">
        <v>2984560</v>
      </c>
      <c r="AE37" s="33" t="n">
        <v>3423418</v>
      </c>
      <c r="AF37" s="33" t="n">
        <v>6867210</v>
      </c>
      <c r="AG37" s="33" t="n">
        <v>3037684</v>
      </c>
      <c r="AH37" s="50" t="n">
        <v>3190131</v>
      </c>
      <c r="AI37" s="50" t="n">
        <v>2980307</v>
      </c>
      <c r="AJ37" s="50" t="n">
        <v>3292094</v>
      </c>
      <c r="AK37" s="50" t="n">
        <v>3870934</v>
      </c>
      <c r="AL37" s="33" t="n">
        <v>4679434</v>
      </c>
      <c r="AM37" s="50" t="n">
        <f aca="false">SUM(AA37:AL37)</f>
        <v>43320875</v>
      </c>
      <c r="AN37" s="32" t="n">
        <f aca="false">IF(X37=0," ",(AM37/X37))</f>
        <v>1</v>
      </c>
      <c r="AO37" s="50" t="n">
        <f aca="false">+X37-AM37</f>
        <v>0</v>
      </c>
    </row>
    <row r="38" customFormat="false" ht="15" hidden="false" customHeight="true" outlineLevel="0" collapsed="false">
      <c r="A38" s="25" t="n">
        <v>3110302</v>
      </c>
      <c r="B38" s="34" t="s">
        <v>84</v>
      </c>
      <c r="C38" s="35" t="n">
        <f aca="false">SUM(C39:C41)</f>
        <v>124419803</v>
      </c>
      <c r="D38" s="35" t="n">
        <f aca="false">SUM(D39:D41)</f>
        <v>-9442391</v>
      </c>
      <c r="E38" s="35" t="n">
        <f aca="false">SUM(E39:E41)</f>
        <v>33951208</v>
      </c>
      <c r="F38" s="35" t="n">
        <f aca="false">SUM(F39:F41)</f>
        <v>0</v>
      </c>
      <c r="G38" s="35" t="n">
        <f aca="false">SUM(G39:G41)</f>
        <v>39701633</v>
      </c>
      <c r="H38" s="35" t="n">
        <f aca="false">SUM(H39:H41)</f>
        <v>64210450</v>
      </c>
      <c r="I38" s="35" t="n">
        <f aca="false">SUM(I39:I41)</f>
        <v>188630253</v>
      </c>
      <c r="J38" s="35" t="n">
        <f aca="false">SUM(J39:J41)</f>
        <v>0</v>
      </c>
      <c r="K38" s="35" t="n">
        <f aca="false">SUM(K39:K41)</f>
        <v>188630253</v>
      </c>
      <c r="L38" s="35" t="n">
        <f aca="false">SUM(L39:L41)</f>
        <v>2542427</v>
      </c>
      <c r="M38" s="35" t="n">
        <f aca="false">SUM(M39:M41)</f>
        <v>0</v>
      </c>
      <c r="N38" s="35" t="n">
        <f aca="false">SUM(N39:N41)</f>
        <v>4278346</v>
      </c>
      <c r="O38" s="35" t="n">
        <f aca="false">SUM(O39:O41)</f>
        <v>2399829</v>
      </c>
      <c r="P38" s="35" t="n">
        <f aca="false">SUM(P39:P41)</f>
        <v>3650523</v>
      </c>
      <c r="Q38" s="35" t="n">
        <f aca="false">SUM(Q39:Q41)</f>
        <v>4957333</v>
      </c>
      <c r="R38" s="35" t="n">
        <f aca="false">SUM(R39:R41)</f>
        <v>2645866</v>
      </c>
      <c r="S38" s="35" t="n">
        <f aca="false">SUM(S39:S41)</f>
        <v>3645252</v>
      </c>
      <c r="T38" s="35" t="n">
        <f aca="false">SUM(T39:T41)</f>
        <v>9968380</v>
      </c>
      <c r="U38" s="35" t="n">
        <f aca="false">SUM(U39:U41)</f>
        <v>5748508</v>
      </c>
      <c r="V38" s="35" t="n">
        <f aca="false">SUM(V39:V41)</f>
        <v>2299569</v>
      </c>
      <c r="W38" s="35" t="n">
        <f aca="false">SUM(W39:W41)</f>
        <v>139053971</v>
      </c>
      <c r="X38" s="35" t="n">
        <f aca="false">SUM(X39:X41)</f>
        <v>181190004</v>
      </c>
      <c r="Y38" s="36" t="n">
        <f aca="false">IF(K38=0," ",(X38/K38))</f>
        <v>0.9605564384203</v>
      </c>
      <c r="Z38" s="35" t="n">
        <f aca="false">SUM(Z39:Z41)</f>
        <v>7440249</v>
      </c>
      <c r="AA38" s="35" t="n">
        <f aca="false">SUM(AA39:AA41)</f>
        <v>2542427</v>
      </c>
      <c r="AB38" s="35" t="n">
        <f aca="false">SUM(AB39:AB41)</f>
        <v>0</v>
      </c>
      <c r="AC38" s="35" t="n">
        <f aca="false">SUM(AC39:AC41)</f>
        <v>4278346</v>
      </c>
      <c r="AD38" s="35" t="n">
        <f aca="false">SUM(AD39:AD41)</f>
        <v>2399829</v>
      </c>
      <c r="AE38" s="35" t="n">
        <f aca="false">SUM(AE39:AE41)</f>
        <v>3650523</v>
      </c>
      <c r="AF38" s="35" t="n">
        <f aca="false">SUM(AF39:AF41)</f>
        <v>4957333</v>
      </c>
      <c r="AG38" s="35" t="n">
        <f aca="false">SUM(AG39:AG41)</f>
        <v>2645866</v>
      </c>
      <c r="AH38" s="35" t="n">
        <f aca="false">SUM(AH39:AH41)</f>
        <v>3645252</v>
      </c>
      <c r="AI38" s="35" t="n">
        <f aca="false">SUM(AI39:AI41)</f>
        <v>9968380</v>
      </c>
      <c r="AJ38" s="35" t="n">
        <f aca="false">SUM(AJ39:AJ41)</f>
        <v>5748508</v>
      </c>
      <c r="AK38" s="35" t="n">
        <f aca="false">SUM(AK39:AK41)</f>
        <v>2299569</v>
      </c>
      <c r="AL38" s="35" t="n">
        <f aca="false">SUM(AL39:AL41)</f>
        <v>139053971</v>
      </c>
      <c r="AM38" s="35" t="n">
        <f aca="false">SUM(AM39:AM41)</f>
        <v>181190004</v>
      </c>
      <c r="AN38" s="36" t="n">
        <f aca="false">IF(X38=0," ",(AM38/X38))</f>
        <v>1</v>
      </c>
      <c r="AO38" s="35" t="n">
        <f aca="false">SUM(AO39:AO41)</f>
        <v>0</v>
      </c>
    </row>
    <row r="39" customFormat="false" ht="15" hidden="false" customHeight="true" outlineLevel="0" collapsed="false">
      <c r="A39" s="29" t="n">
        <v>311030201</v>
      </c>
      <c r="B39" s="30" t="s">
        <v>85</v>
      </c>
      <c r="C39" s="50" t="n">
        <v>50486652</v>
      </c>
      <c r="D39" s="50"/>
      <c r="E39" s="50" t="n">
        <v>14951208</v>
      </c>
      <c r="F39" s="50"/>
      <c r="G39" s="50" t="n">
        <v>36839053</v>
      </c>
      <c r="H39" s="31" t="n">
        <f aca="false">D39+E39-F39+G39</f>
        <v>51790261</v>
      </c>
      <c r="I39" s="31" t="n">
        <f aca="false">+C39+H39</f>
        <v>102276913</v>
      </c>
      <c r="J39" s="50"/>
      <c r="K39" s="50" t="n">
        <f aca="false">+I39-J39</f>
        <v>102276913</v>
      </c>
      <c r="L39" s="50" t="n">
        <v>2492575</v>
      </c>
      <c r="M39" s="50"/>
      <c r="N39" s="50" t="n">
        <v>4194457</v>
      </c>
      <c r="O39" s="50" t="n">
        <v>2341647</v>
      </c>
      <c r="P39" s="50" t="n">
        <v>3566359</v>
      </c>
      <c r="Q39" s="50" t="n">
        <v>4860130</v>
      </c>
      <c r="R39" s="50" t="n">
        <v>2593986</v>
      </c>
      <c r="S39" s="50" t="n">
        <v>2267409</v>
      </c>
      <c r="T39" s="50" t="n">
        <v>1775243</v>
      </c>
      <c r="U39" s="50" t="n">
        <v>2312845</v>
      </c>
      <c r="V39" s="50" t="n">
        <v>2031051</v>
      </c>
      <c r="W39" s="50" t="n">
        <v>73841211</v>
      </c>
      <c r="X39" s="50" t="n">
        <f aca="false">SUM(L39:W39)</f>
        <v>102276913</v>
      </c>
      <c r="Y39" s="32" t="n">
        <f aca="false">IF(K39=0," ",(X39/K39))</f>
        <v>1</v>
      </c>
      <c r="Z39" s="33" t="n">
        <f aca="false">+K39-X39</f>
        <v>0</v>
      </c>
      <c r="AA39" s="33" t="n">
        <v>2492575</v>
      </c>
      <c r="AB39" s="33" t="n">
        <v>0</v>
      </c>
      <c r="AC39" s="33" t="n">
        <v>4194457</v>
      </c>
      <c r="AD39" s="33" t="n">
        <v>2341647</v>
      </c>
      <c r="AE39" s="33" t="n">
        <v>3566359</v>
      </c>
      <c r="AF39" s="33" t="n">
        <v>4860130</v>
      </c>
      <c r="AG39" s="33" t="n">
        <v>2593986</v>
      </c>
      <c r="AH39" s="50" t="n">
        <v>2267409</v>
      </c>
      <c r="AI39" s="33" t="n">
        <v>1775243</v>
      </c>
      <c r="AJ39" s="33" t="n">
        <v>2312845</v>
      </c>
      <c r="AK39" s="33" t="n">
        <v>2031051</v>
      </c>
      <c r="AL39" s="33" t="n">
        <v>73841211</v>
      </c>
      <c r="AM39" s="50" t="n">
        <f aca="false">SUM(AA39:AL39)</f>
        <v>102276913</v>
      </c>
      <c r="AN39" s="32" t="n">
        <f aca="false">IF(X39=0," ",(AM39/X39))</f>
        <v>1</v>
      </c>
      <c r="AO39" s="50" t="n">
        <f aca="false">+X39-AM39</f>
        <v>0</v>
      </c>
    </row>
    <row r="40" customFormat="false" ht="15" hidden="false" customHeight="true" outlineLevel="0" collapsed="false">
      <c r="A40" s="29" t="n">
        <v>311030202</v>
      </c>
      <c r="B40" s="30" t="s">
        <v>86</v>
      </c>
      <c r="C40" s="50" t="n">
        <v>72952521</v>
      </c>
      <c r="D40" s="50" t="n">
        <v>-9442391</v>
      </c>
      <c r="E40" s="50" t="n">
        <v>19000000</v>
      </c>
      <c r="F40" s="50"/>
      <c r="G40" s="50" t="n">
        <v>2831982</v>
      </c>
      <c r="H40" s="31" t="n">
        <f aca="false">D40+E40-F40+G40</f>
        <v>12389591</v>
      </c>
      <c r="I40" s="31" t="n">
        <f aca="false">+C40+H40</f>
        <v>85342112</v>
      </c>
      <c r="J40" s="50"/>
      <c r="K40" s="50" t="n">
        <f aca="false">+I40-J40</f>
        <v>85342112</v>
      </c>
      <c r="L40" s="50" t="n">
        <v>0</v>
      </c>
      <c r="M40" s="50"/>
      <c r="N40" s="50" t="n">
        <v>0</v>
      </c>
      <c r="O40" s="50" t="n">
        <v>11349</v>
      </c>
      <c r="P40" s="50" t="n">
        <v>12837</v>
      </c>
      <c r="Q40" s="50" t="n">
        <v>0</v>
      </c>
      <c r="R40" s="50" t="n">
        <v>0</v>
      </c>
      <c r="S40" s="50" t="n">
        <v>1332495</v>
      </c>
      <c r="T40" s="50" t="n">
        <v>8157632</v>
      </c>
      <c r="U40" s="50" t="n">
        <v>3389406</v>
      </c>
      <c r="V40" s="50" t="n">
        <v>227897</v>
      </c>
      <c r="W40" s="50" t="n">
        <v>65101920</v>
      </c>
      <c r="X40" s="50" t="n">
        <f aca="false">SUM(L40:W40)</f>
        <v>78233536</v>
      </c>
      <c r="Y40" s="32" t="n">
        <f aca="false">IF(K40=0," ",(X40/K40))</f>
        <v>0.916704943978888</v>
      </c>
      <c r="Z40" s="33" t="n">
        <f aca="false">+K40-X40</f>
        <v>7108576</v>
      </c>
      <c r="AA40" s="33" t="n">
        <v>0</v>
      </c>
      <c r="AB40" s="33" t="n">
        <v>0</v>
      </c>
      <c r="AC40" s="33" t="n">
        <v>0</v>
      </c>
      <c r="AD40" s="33" t="n">
        <v>11349</v>
      </c>
      <c r="AE40" s="33" t="n">
        <v>12837</v>
      </c>
      <c r="AF40" s="33" t="n">
        <v>0</v>
      </c>
      <c r="AG40" s="33" t="n">
        <v>0</v>
      </c>
      <c r="AH40" s="50" t="n">
        <v>1332495</v>
      </c>
      <c r="AI40" s="50" t="n">
        <v>8157632</v>
      </c>
      <c r="AJ40" s="50" t="n">
        <v>3389406</v>
      </c>
      <c r="AK40" s="50" t="n">
        <v>227897</v>
      </c>
      <c r="AL40" s="33" t="n">
        <v>65101920</v>
      </c>
      <c r="AM40" s="50" t="n">
        <f aca="false">SUM(AA40:AL40)</f>
        <v>78233536</v>
      </c>
      <c r="AN40" s="32" t="n">
        <f aca="false">IF(X40=0," ",(AM40/X40))</f>
        <v>1</v>
      </c>
      <c r="AO40" s="50" t="n">
        <f aca="false">+X40-AM40</f>
        <v>0</v>
      </c>
    </row>
    <row r="41" customFormat="false" ht="15" hidden="false" customHeight="true" outlineLevel="0" collapsed="false">
      <c r="A41" s="29" t="n">
        <v>311030204</v>
      </c>
      <c r="B41" s="30" t="s">
        <v>87</v>
      </c>
      <c r="C41" s="50" t="n">
        <v>980630</v>
      </c>
      <c r="D41" s="50"/>
      <c r="E41" s="50"/>
      <c r="F41" s="50"/>
      <c r="G41" s="50" t="n">
        <v>30598</v>
      </c>
      <c r="H41" s="31" t="n">
        <f aca="false">D41+E41-F41+G41</f>
        <v>30598</v>
      </c>
      <c r="I41" s="31" t="n">
        <f aca="false">+C41+H41</f>
        <v>1011228</v>
      </c>
      <c r="J41" s="50"/>
      <c r="K41" s="50" t="n">
        <f aca="false">+I41-J41</f>
        <v>1011228</v>
      </c>
      <c r="L41" s="50" t="n">
        <v>49852</v>
      </c>
      <c r="M41" s="50"/>
      <c r="N41" s="50" t="n">
        <v>83889</v>
      </c>
      <c r="O41" s="50" t="n">
        <v>46833</v>
      </c>
      <c r="P41" s="50" t="n">
        <v>71327</v>
      </c>
      <c r="Q41" s="50" t="n">
        <v>97203</v>
      </c>
      <c r="R41" s="50" t="n">
        <v>51880</v>
      </c>
      <c r="S41" s="50" t="n">
        <v>45348</v>
      </c>
      <c r="T41" s="50" t="n">
        <v>35505</v>
      </c>
      <c r="U41" s="50" t="n">
        <v>46257</v>
      </c>
      <c r="V41" s="50" t="n">
        <v>40621</v>
      </c>
      <c r="W41" s="50" t="n">
        <v>110840</v>
      </c>
      <c r="X41" s="50" t="n">
        <f aca="false">SUM(L41:W41)</f>
        <v>679555</v>
      </c>
      <c r="Y41" s="32"/>
      <c r="Z41" s="33" t="n">
        <f aca="false">+K41-X41</f>
        <v>331673</v>
      </c>
      <c r="AA41" s="33" t="n">
        <v>49852</v>
      </c>
      <c r="AB41" s="33" t="n">
        <v>0</v>
      </c>
      <c r="AC41" s="33" t="n">
        <v>83889</v>
      </c>
      <c r="AD41" s="33" t="n">
        <v>46833</v>
      </c>
      <c r="AE41" s="33" t="n">
        <v>71327</v>
      </c>
      <c r="AF41" s="33" t="n">
        <v>97203</v>
      </c>
      <c r="AG41" s="33" t="n">
        <v>51880</v>
      </c>
      <c r="AH41" s="50" t="n">
        <v>45348</v>
      </c>
      <c r="AI41" s="50" t="n">
        <v>35505</v>
      </c>
      <c r="AJ41" s="50" t="n">
        <v>46257</v>
      </c>
      <c r="AK41" s="50" t="n">
        <v>40621</v>
      </c>
      <c r="AL41" s="33" t="n">
        <v>110840</v>
      </c>
      <c r="AM41" s="50" t="n">
        <f aca="false">SUM(AA41:AL41)</f>
        <v>679555</v>
      </c>
      <c r="AN41" s="32"/>
      <c r="AO41" s="50" t="n">
        <f aca="false">+X41-AM41</f>
        <v>0</v>
      </c>
    </row>
    <row r="42" customFormat="false" ht="15" hidden="false" customHeight="true" outlineLevel="0" collapsed="false">
      <c r="A42" s="25" t="n">
        <v>3110304</v>
      </c>
      <c r="B42" s="34" t="s">
        <v>88</v>
      </c>
      <c r="C42" s="35" t="n">
        <f aca="false">+C43+C44+C45</f>
        <v>216164497</v>
      </c>
      <c r="D42" s="35" t="n">
        <f aca="false">+D43+D44+D45</f>
        <v>-5508817</v>
      </c>
      <c r="E42" s="35" t="n">
        <f aca="false">+E43+E44+E45</f>
        <v>0</v>
      </c>
      <c r="F42" s="35" t="n">
        <f aca="false">+F43+F44+F45</f>
        <v>0</v>
      </c>
      <c r="G42" s="35" t="n">
        <f aca="false">+G43+G44+G45</f>
        <v>0</v>
      </c>
      <c r="H42" s="35" t="n">
        <f aca="false">+H43+H44+H45</f>
        <v>-5508817</v>
      </c>
      <c r="I42" s="35" t="n">
        <f aca="false">+I43+I44+I45</f>
        <v>210655680</v>
      </c>
      <c r="J42" s="35" t="n">
        <f aca="false">+J43+J44+J45</f>
        <v>0</v>
      </c>
      <c r="K42" s="35" t="n">
        <f aca="false">+K43+K44+K45</f>
        <v>210655680</v>
      </c>
      <c r="L42" s="35" t="n">
        <f aca="false">+L43+L44+L45</f>
        <v>14703327</v>
      </c>
      <c r="M42" s="35" t="n">
        <f aca="false">+M43+M44+M45</f>
        <v>0</v>
      </c>
      <c r="N42" s="35" t="n">
        <f aca="false">+N43+N44+N45</f>
        <v>28257824</v>
      </c>
      <c r="O42" s="35" t="n">
        <f aca="false">+O43+O44+O45</f>
        <v>14136123</v>
      </c>
      <c r="P42" s="35" t="n">
        <f aca="false">+P43+P44+P45</f>
        <v>14341983</v>
      </c>
      <c r="Q42" s="35" t="n">
        <f aca="false">+Q43+Q44+Q45</f>
        <v>14462685</v>
      </c>
      <c r="R42" s="35" t="n">
        <f aca="false">+R43+R44+R45</f>
        <v>16766606</v>
      </c>
      <c r="S42" s="35" t="n">
        <f aca="false">+S43+S44+S45</f>
        <v>14680239</v>
      </c>
      <c r="T42" s="35" t="n">
        <f aca="false">+T43+T44+T45</f>
        <v>14632836</v>
      </c>
      <c r="U42" s="35" t="n">
        <f aca="false">+U43+U44+U45</f>
        <v>14609602</v>
      </c>
      <c r="V42" s="35" t="n">
        <f aca="false">+V43+V44+V45</f>
        <v>11892276</v>
      </c>
      <c r="W42" s="35" t="n">
        <f aca="false">+W43+W44+W45</f>
        <v>24761415</v>
      </c>
      <c r="X42" s="35" t="n">
        <f aca="false">+X43+X44+X45</f>
        <v>183244916</v>
      </c>
      <c r="Y42" s="36" t="n">
        <f aca="false">IF(K42=0," ",(X42/K42))</f>
        <v>0.869878827857858</v>
      </c>
      <c r="Z42" s="35" t="n">
        <f aca="false">+Z43+Z44+Z45</f>
        <v>27410764</v>
      </c>
      <c r="AA42" s="35" t="n">
        <f aca="false">+AA43+AA44+AA45</f>
        <v>14703327</v>
      </c>
      <c r="AB42" s="35" t="n">
        <f aca="false">+AB43+AB44+AB45</f>
        <v>0</v>
      </c>
      <c r="AC42" s="35" t="n">
        <f aca="false">+AC43+AC44+AC45</f>
        <v>28257824</v>
      </c>
      <c r="AD42" s="35" t="n">
        <f aca="false">+AD43+AD44+AD45</f>
        <v>14136123</v>
      </c>
      <c r="AE42" s="35" t="n">
        <f aca="false">+AE43+AE44+AE45</f>
        <v>14341983</v>
      </c>
      <c r="AF42" s="35" t="n">
        <f aca="false">+AF43+AF44+AF45</f>
        <v>14462685</v>
      </c>
      <c r="AG42" s="35" t="n">
        <f aca="false">+AG43+AG44+AG45</f>
        <v>16766606</v>
      </c>
      <c r="AH42" s="35" t="n">
        <f aca="false">+AH43+AH44+AH45</f>
        <v>14680239</v>
      </c>
      <c r="AI42" s="35" t="n">
        <f aca="false">+AI43+AI44+AI45</f>
        <v>14632836</v>
      </c>
      <c r="AJ42" s="35" t="n">
        <f aca="false">+AJ43+AJ44+AJ45</f>
        <v>14609602</v>
      </c>
      <c r="AK42" s="35" t="n">
        <f aca="false">+AK43+AK44+AK45</f>
        <v>11892276</v>
      </c>
      <c r="AL42" s="35" t="n">
        <f aca="false">+AL43+AL44+AL45</f>
        <v>24761415</v>
      </c>
      <c r="AM42" s="35" t="n">
        <f aca="false">+AM43+AM44+AM45</f>
        <v>183244916</v>
      </c>
      <c r="AN42" s="36" t="n">
        <f aca="false">IF(X42=0," ",(AM42/X42))</f>
        <v>1</v>
      </c>
      <c r="AO42" s="35" t="n">
        <f aca="false">+AO43+AO44+AO45</f>
        <v>0</v>
      </c>
    </row>
    <row r="43" customFormat="false" ht="15" hidden="false" customHeight="true" outlineLevel="0" collapsed="false">
      <c r="A43" s="29" t="n">
        <v>311030401</v>
      </c>
      <c r="B43" s="30" t="s">
        <v>89</v>
      </c>
      <c r="C43" s="50" t="n">
        <v>115409685</v>
      </c>
      <c r="D43" s="50" t="n">
        <v>-2517873</v>
      </c>
      <c r="E43" s="50"/>
      <c r="F43" s="50"/>
      <c r="G43" s="50"/>
      <c r="H43" s="31" t="n">
        <f aca="false">D43+E43-F43+G43</f>
        <v>-2517873</v>
      </c>
      <c r="I43" s="31" t="n">
        <f aca="false">+C43+H43</f>
        <v>112891812</v>
      </c>
      <c r="J43" s="50"/>
      <c r="K43" s="50" t="n">
        <f aca="false">+I43-J43</f>
        <v>112891812</v>
      </c>
      <c r="L43" s="50" t="n">
        <v>7957154</v>
      </c>
      <c r="M43" s="50"/>
      <c r="N43" s="50" t="n">
        <v>15307536</v>
      </c>
      <c r="O43" s="50" t="n">
        <v>7683731</v>
      </c>
      <c r="P43" s="50" t="n">
        <v>7774976</v>
      </c>
      <c r="Q43" s="50" t="n">
        <v>7849570</v>
      </c>
      <c r="R43" s="50" t="n">
        <v>9171369</v>
      </c>
      <c r="S43" s="50" t="n">
        <v>7974764</v>
      </c>
      <c r="T43" s="50" t="n">
        <v>7959401</v>
      </c>
      <c r="U43" s="50" t="n">
        <v>7920539</v>
      </c>
      <c r="V43" s="50" t="n">
        <v>6413584</v>
      </c>
      <c r="W43" s="50" t="n">
        <v>13516166</v>
      </c>
      <c r="X43" s="50" t="n">
        <f aca="false">SUM(L43:W43)</f>
        <v>99528790</v>
      </c>
      <c r="Y43" s="32" t="n">
        <f aca="false">IF(K43=0," ",(X43/K43))</f>
        <v>0.881629838663587</v>
      </c>
      <c r="Z43" s="33" t="n">
        <f aca="false">+K43-X43</f>
        <v>13363022</v>
      </c>
      <c r="AA43" s="33" t="n">
        <v>7957154</v>
      </c>
      <c r="AB43" s="33" t="n">
        <v>0</v>
      </c>
      <c r="AC43" s="33" t="n">
        <v>15307536</v>
      </c>
      <c r="AD43" s="33" t="n">
        <v>7683731</v>
      </c>
      <c r="AE43" s="33" t="n">
        <v>7774976</v>
      </c>
      <c r="AF43" s="33" t="n">
        <v>7849570</v>
      </c>
      <c r="AG43" s="33" t="n">
        <v>9171369</v>
      </c>
      <c r="AH43" s="50" t="n">
        <v>7974764</v>
      </c>
      <c r="AI43" s="33" t="n">
        <v>7959401</v>
      </c>
      <c r="AJ43" s="33" t="n">
        <v>7920539</v>
      </c>
      <c r="AK43" s="33" t="n">
        <v>6413584</v>
      </c>
      <c r="AL43" s="33" t="n">
        <v>13516166</v>
      </c>
      <c r="AM43" s="50" t="n">
        <f aca="false">SUM(AA43:AL43)</f>
        <v>99528790</v>
      </c>
      <c r="AN43" s="32" t="n">
        <f aca="false">IF(X43=0," ",(AM43/X43))</f>
        <v>1</v>
      </c>
      <c r="AO43" s="50" t="n">
        <f aca="false">+X43-AM43</f>
        <v>0</v>
      </c>
    </row>
    <row r="44" customFormat="false" ht="15" hidden="false" customHeight="true" outlineLevel="0" collapsed="false">
      <c r="A44" s="29" t="n">
        <v>311030402</v>
      </c>
      <c r="B44" s="30" t="s">
        <v>90</v>
      </c>
      <c r="C44" s="50" t="n">
        <v>86967172</v>
      </c>
      <c r="D44" s="50" t="n">
        <v>-2376909</v>
      </c>
      <c r="E44" s="50"/>
      <c r="F44" s="50"/>
      <c r="G44" s="50"/>
      <c r="H44" s="31" t="n">
        <f aca="false">D44+E44-F44+G44</f>
        <v>-2376909</v>
      </c>
      <c r="I44" s="31" t="n">
        <f aca="false">+C44+H44</f>
        <v>84590263</v>
      </c>
      <c r="J44" s="50"/>
      <c r="K44" s="50" t="n">
        <f aca="false">+I44-J44</f>
        <v>84590263</v>
      </c>
      <c r="L44" s="50" t="n">
        <v>6357673</v>
      </c>
      <c r="M44" s="50"/>
      <c r="N44" s="50" t="n">
        <v>12175888</v>
      </c>
      <c r="O44" s="50" t="n">
        <v>6071092</v>
      </c>
      <c r="P44" s="50" t="n">
        <v>6179907</v>
      </c>
      <c r="Q44" s="50" t="n">
        <v>6217315</v>
      </c>
      <c r="R44" s="50" t="n">
        <v>7210337</v>
      </c>
      <c r="S44" s="50" t="n">
        <v>6300375</v>
      </c>
      <c r="T44" s="50" t="n">
        <v>6288235</v>
      </c>
      <c r="U44" s="50" t="n">
        <v>6293663</v>
      </c>
      <c r="V44" s="50" t="n">
        <v>5085692</v>
      </c>
      <c r="W44" s="50" t="n">
        <v>10626466</v>
      </c>
      <c r="X44" s="50" t="n">
        <f aca="false">SUM(L44:W44)</f>
        <v>78806643</v>
      </c>
      <c r="Y44" s="32" t="n">
        <f aca="false">IF(K44=0," ",(X44/K44))</f>
        <v>0.931627828134309</v>
      </c>
      <c r="Z44" s="33" t="n">
        <f aca="false">+K44-X44</f>
        <v>5783620</v>
      </c>
      <c r="AA44" s="33" t="n">
        <v>6357673</v>
      </c>
      <c r="AB44" s="33" t="n">
        <v>0</v>
      </c>
      <c r="AC44" s="33" t="n">
        <v>12175888</v>
      </c>
      <c r="AD44" s="33" t="n">
        <v>6071092</v>
      </c>
      <c r="AE44" s="33" t="n">
        <v>6179907</v>
      </c>
      <c r="AF44" s="33" t="n">
        <v>6217315</v>
      </c>
      <c r="AG44" s="33" t="n">
        <v>7210337</v>
      </c>
      <c r="AH44" s="50" t="n">
        <v>6300375</v>
      </c>
      <c r="AI44" s="33" t="n">
        <v>6288235</v>
      </c>
      <c r="AJ44" s="33" t="n">
        <v>6293663</v>
      </c>
      <c r="AK44" s="33" t="n">
        <v>5085692</v>
      </c>
      <c r="AL44" s="33" t="n">
        <v>10626466</v>
      </c>
      <c r="AM44" s="50" t="n">
        <f aca="false">SUM(AA44:AL44)</f>
        <v>78806643</v>
      </c>
      <c r="AN44" s="32" t="n">
        <f aca="false">IF(X44=0," ",(AM44/X44))</f>
        <v>1</v>
      </c>
      <c r="AO44" s="50" t="n">
        <f aca="false">+X44-AM44</f>
        <v>0</v>
      </c>
    </row>
    <row r="45" customFormat="false" ht="15" hidden="false" customHeight="true" outlineLevel="0" collapsed="false">
      <c r="A45" s="29" t="n">
        <v>311030403</v>
      </c>
      <c r="B45" s="30" t="s">
        <v>91</v>
      </c>
      <c r="C45" s="50" t="n">
        <v>13787640</v>
      </c>
      <c r="D45" s="50" t="n">
        <v>-614035</v>
      </c>
      <c r="E45" s="50"/>
      <c r="F45" s="50"/>
      <c r="G45" s="50"/>
      <c r="H45" s="31" t="n">
        <f aca="false">D45+E45-F45+G45</f>
        <v>-614035</v>
      </c>
      <c r="I45" s="31" t="n">
        <f aca="false">+C45+H45</f>
        <v>13173605</v>
      </c>
      <c r="J45" s="50"/>
      <c r="K45" s="50" t="n">
        <f aca="false">+I45-J45</f>
        <v>13173605</v>
      </c>
      <c r="L45" s="50" t="n">
        <v>388500</v>
      </c>
      <c r="M45" s="50"/>
      <c r="N45" s="50" t="n">
        <v>774400</v>
      </c>
      <c r="O45" s="50" t="n">
        <v>381300</v>
      </c>
      <c r="P45" s="50" t="n">
        <v>387100</v>
      </c>
      <c r="Q45" s="50" t="n">
        <v>395800</v>
      </c>
      <c r="R45" s="50" t="n">
        <v>384900</v>
      </c>
      <c r="S45" s="50" t="n">
        <v>405100</v>
      </c>
      <c r="T45" s="50" t="n">
        <v>385200</v>
      </c>
      <c r="U45" s="50" t="n">
        <v>395400</v>
      </c>
      <c r="V45" s="50" t="n">
        <v>393000</v>
      </c>
      <c r="W45" s="50" t="n">
        <v>618783</v>
      </c>
      <c r="X45" s="50" t="n">
        <f aca="false">SUM(L45:W45)</f>
        <v>4909483</v>
      </c>
      <c r="Y45" s="32" t="n">
        <f aca="false">IF(K45=0," ",(X45/K45))</f>
        <v>0.372675740619216</v>
      </c>
      <c r="Z45" s="33" t="n">
        <f aca="false">+K45-X45</f>
        <v>8264122</v>
      </c>
      <c r="AA45" s="33" t="n">
        <v>388500</v>
      </c>
      <c r="AB45" s="33" t="n">
        <v>0</v>
      </c>
      <c r="AC45" s="33" t="n">
        <v>774400</v>
      </c>
      <c r="AD45" s="33" t="n">
        <v>381300</v>
      </c>
      <c r="AE45" s="33" t="n">
        <v>387100</v>
      </c>
      <c r="AF45" s="33" t="n">
        <v>395800</v>
      </c>
      <c r="AG45" s="33" t="n">
        <v>384900</v>
      </c>
      <c r="AH45" s="50" t="n">
        <v>405100</v>
      </c>
      <c r="AI45" s="50" t="n">
        <v>385200</v>
      </c>
      <c r="AJ45" s="50" t="n">
        <v>395400</v>
      </c>
      <c r="AK45" s="50" t="n">
        <v>393000</v>
      </c>
      <c r="AL45" s="33" t="n">
        <v>618783</v>
      </c>
      <c r="AM45" s="50" t="n">
        <f aca="false">SUM(AA45:AL45)</f>
        <v>4909483</v>
      </c>
      <c r="AN45" s="32" t="n">
        <f aca="false">IF(X45=0," ",(AM45/X45))</f>
        <v>1</v>
      </c>
      <c r="AO45" s="50" t="n">
        <f aca="false">+X45-AM45</f>
        <v>0</v>
      </c>
    </row>
    <row r="46" customFormat="false" ht="15" hidden="false" customHeight="true" outlineLevel="0" collapsed="false">
      <c r="A46" s="29" t="n">
        <v>3110305</v>
      </c>
      <c r="B46" s="30" t="s">
        <v>92</v>
      </c>
      <c r="C46" s="50" t="n">
        <v>33901653</v>
      </c>
      <c r="D46" s="50"/>
      <c r="E46" s="50"/>
      <c r="F46" s="50"/>
      <c r="G46" s="50"/>
      <c r="H46" s="31" t="n">
        <f aca="false">D46+E46-F46+G46</f>
        <v>0</v>
      </c>
      <c r="I46" s="31" t="n">
        <f aca="false">+C46+H46</f>
        <v>33901653</v>
      </c>
      <c r="J46" s="50"/>
      <c r="K46" s="50" t="n">
        <f aca="false">+I46-J46</f>
        <v>33901653</v>
      </c>
      <c r="L46" s="50" t="n">
        <v>2284513</v>
      </c>
      <c r="M46" s="50"/>
      <c r="N46" s="50" t="n">
        <v>4461814</v>
      </c>
      <c r="O46" s="50" t="n">
        <v>2238420</v>
      </c>
      <c r="P46" s="50" t="n">
        <v>2567563</v>
      </c>
      <c r="Q46" s="50" t="n">
        <v>5150407</v>
      </c>
      <c r="R46" s="50" t="n">
        <v>2278263</v>
      </c>
      <c r="S46" s="50" t="n">
        <v>2392598</v>
      </c>
      <c r="T46" s="50" t="n">
        <v>2235230</v>
      </c>
      <c r="U46" s="50" t="n">
        <v>2469071</v>
      </c>
      <c r="V46" s="50" t="n">
        <v>2903201</v>
      </c>
      <c r="W46" s="50" t="n">
        <v>3509575</v>
      </c>
      <c r="X46" s="50" t="n">
        <f aca="false">SUM(L46:W46)</f>
        <v>32490655</v>
      </c>
      <c r="Y46" s="32" t="n">
        <f aca="false">IF(K46=0," ",(X46/K46))</f>
        <v>0.958379669569505</v>
      </c>
      <c r="Z46" s="33" t="n">
        <f aca="false">+K46-X46</f>
        <v>1410998</v>
      </c>
      <c r="AA46" s="33" t="n">
        <v>2284513</v>
      </c>
      <c r="AB46" s="33" t="n">
        <v>0</v>
      </c>
      <c r="AC46" s="33" t="n">
        <v>4461814</v>
      </c>
      <c r="AD46" s="33" t="n">
        <v>2238420</v>
      </c>
      <c r="AE46" s="33" t="n">
        <v>2567563</v>
      </c>
      <c r="AF46" s="33" t="n">
        <v>5150407</v>
      </c>
      <c r="AG46" s="33" t="n">
        <v>2278263</v>
      </c>
      <c r="AH46" s="50" t="n">
        <v>2392598</v>
      </c>
      <c r="AI46" s="50" t="n">
        <v>2235230</v>
      </c>
      <c r="AJ46" s="50" t="n">
        <v>2469071</v>
      </c>
      <c r="AK46" s="50" t="n">
        <v>2903201</v>
      </c>
      <c r="AL46" s="33" t="n">
        <v>3509575</v>
      </c>
      <c r="AM46" s="50" t="n">
        <f aca="false">SUM(AA46:AL46)</f>
        <v>32490655</v>
      </c>
      <c r="AN46" s="32" t="n">
        <f aca="false">IF(X46=0," ",(AM46/X46))</f>
        <v>1</v>
      </c>
      <c r="AO46" s="50" t="n">
        <f aca="false">+X46-AM46</f>
        <v>0</v>
      </c>
    </row>
    <row r="47" customFormat="false" ht="15" hidden="false" customHeight="true" outlineLevel="0" collapsed="false">
      <c r="A47" s="29" t="n">
        <v>3110306</v>
      </c>
      <c r="B47" s="30" t="s">
        <v>93</v>
      </c>
      <c r="C47" s="50" t="n">
        <v>24222537</v>
      </c>
      <c r="D47" s="50"/>
      <c r="E47" s="50"/>
      <c r="F47" s="50"/>
      <c r="G47" s="50"/>
      <c r="H47" s="31" t="n">
        <f aca="false">D47+E47-F47+G47</f>
        <v>0</v>
      </c>
      <c r="I47" s="31" t="n">
        <f aca="false">+C47+H47</f>
        <v>24222537</v>
      </c>
      <c r="J47" s="50"/>
      <c r="K47" s="50" t="n">
        <f aca="false">+I47-J47</f>
        <v>24222537</v>
      </c>
      <c r="L47" s="50" t="n">
        <v>1523009</v>
      </c>
      <c r="M47" s="50"/>
      <c r="N47" s="50" t="n">
        <v>2974542</v>
      </c>
      <c r="O47" s="50" t="n">
        <v>1492280</v>
      </c>
      <c r="P47" s="50" t="n">
        <v>1711709</v>
      </c>
      <c r="Q47" s="50" t="n">
        <v>3433605</v>
      </c>
      <c r="R47" s="50" t="n">
        <v>1518842</v>
      </c>
      <c r="S47" s="50" t="n">
        <v>1595066</v>
      </c>
      <c r="T47" s="50" t="n">
        <v>1490153</v>
      </c>
      <c r="U47" s="50" t="n">
        <v>1646047</v>
      </c>
      <c r="V47" s="50" t="n">
        <v>1935467</v>
      </c>
      <c r="W47" s="50" t="n">
        <v>2339717</v>
      </c>
      <c r="X47" s="50" t="n">
        <f aca="false">SUM(L47:W47)</f>
        <v>21660437</v>
      </c>
      <c r="Y47" s="32" t="n">
        <f aca="false">IF(K47=0," ",(X47/K47))</f>
        <v>0.894226603926748</v>
      </c>
      <c r="Z47" s="33" t="n">
        <f aca="false">+K47-X47</f>
        <v>2562100</v>
      </c>
      <c r="AA47" s="33" t="n">
        <v>1523009</v>
      </c>
      <c r="AB47" s="33" t="n">
        <v>0</v>
      </c>
      <c r="AC47" s="33" t="n">
        <v>2974542</v>
      </c>
      <c r="AD47" s="33" t="n">
        <v>1492280</v>
      </c>
      <c r="AE47" s="33" t="n">
        <v>1711709</v>
      </c>
      <c r="AF47" s="33" t="n">
        <v>3433605</v>
      </c>
      <c r="AG47" s="33" t="n">
        <v>1518842</v>
      </c>
      <c r="AH47" s="50" t="n">
        <v>1595066</v>
      </c>
      <c r="AI47" s="50" t="n">
        <v>1490153</v>
      </c>
      <c r="AJ47" s="50" t="n">
        <v>1646047</v>
      </c>
      <c r="AK47" s="50" t="n">
        <v>1935467</v>
      </c>
      <c r="AL47" s="33" t="n">
        <v>2339717</v>
      </c>
      <c r="AM47" s="50" t="n">
        <f aca="false">SUM(AA47:AL47)</f>
        <v>21660437</v>
      </c>
      <c r="AN47" s="32" t="n">
        <f aca="false">IF(X47=0," ",(AM47/X47))</f>
        <v>1</v>
      </c>
      <c r="AO47" s="50" t="n">
        <f aca="false">+X47-AM47</f>
        <v>0</v>
      </c>
    </row>
    <row r="48" customFormat="false" ht="15" hidden="false" customHeight="true" outlineLevel="0" collapsed="false">
      <c r="A48" s="38" t="n">
        <v>316</v>
      </c>
      <c r="B48" s="39" t="s">
        <v>94</v>
      </c>
      <c r="C48" s="40" t="n">
        <v>162000000</v>
      </c>
      <c r="D48" s="40"/>
      <c r="E48" s="40"/>
      <c r="F48" s="40"/>
      <c r="G48" s="40" t="n">
        <v>2819275</v>
      </c>
      <c r="H48" s="40" t="n">
        <f aca="false">D48+E48-F48+G48</f>
        <v>2819275</v>
      </c>
      <c r="I48" s="40" t="n">
        <f aca="false">+C48+H48</f>
        <v>164819275</v>
      </c>
      <c r="J48" s="40"/>
      <c r="K48" s="40" t="n">
        <f aca="false">+I48-J48</f>
        <v>164819275</v>
      </c>
      <c r="L48" s="40" t="n">
        <v>161665942</v>
      </c>
      <c r="M48" s="40"/>
      <c r="N48" s="40"/>
      <c r="O48" s="40" t="n">
        <v>-283722</v>
      </c>
      <c r="P48" s="40"/>
      <c r="Q48" s="40"/>
      <c r="R48" s="40"/>
      <c r="S48" s="40"/>
      <c r="T48" s="40"/>
      <c r="U48" s="40" t="n">
        <v>-120000</v>
      </c>
      <c r="V48" s="40" t="n">
        <v>-6216299</v>
      </c>
      <c r="W48" s="40" t="n">
        <v>-10419933</v>
      </c>
      <c r="X48" s="40" t="n">
        <f aca="false">SUM(L48:W48)</f>
        <v>144625988</v>
      </c>
      <c r="Y48" s="41" t="n">
        <f aca="false">IF(K48=0," ",(X48/K48))</f>
        <v>0.877482248359605</v>
      </c>
      <c r="Z48" s="40" t="n">
        <f aca="false">+K48-X48</f>
        <v>20193287</v>
      </c>
      <c r="AA48" s="40" t="n">
        <v>21509453</v>
      </c>
      <c r="AB48" s="40" t="n">
        <v>81326296</v>
      </c>
      <c r="AC48" s="40" t="n">
        <v>23884910</v>
      </c>
      <c r="AD48" s="40"/>
      <c r="AE48" s="40" t="n">
        <v>4964800</v>
      </c>
      <c r="AF48" s="40" t="n">
        <v>3207197</v>
      </c>
      <c r="AG48" s="40"/>
      <c r="AH48" s="40" t="n">
        <v>2553332</v>
      </c>
      <c r="AI48" s="40"/>
      <c r="AJ48" s="40"/>
      <c r="AK48" s="40" t="n">
        <v>7180000</v>
      </c>
      <c r="AL48" s="40"/>
      <c r="AM48" s="40" t="n">
        <f aca="false">SUM(AA48:AL48)</f>
        <v>144625988</v>
      </c>
      <c r="AN48" s="41" t="n">
        <f aca="false">IF(X48=0," ",(AM48/X48))</f>
        <v>1</v>
      </c>
      <c r="AO48" s="40" t="n">
        <f aca="false">+X48-AM48</f>
        <v>0</v>
      </c>
    </row>
    <row r="49" s="46" customFormat="true" ht="15" hidden="false" customHeight="true" outlineLevel="0" collapsed="false">
      <c r="A49" s="42" t="s">
        <v>95</v>
      </c>
      <c r="B49" s="43"/>
      <c r="C49" s="44" t="n">
        <f aca="false">+'[1]Rafael Uribe F'!C$9</f>
        <v>3008892241</v>
      </c>
      <c r="D49" s="44" t="n">
        <f aca="false">+'[1]Rafael Uribe F'!D$9</f>
        <v>-354398712</v>
      </c>
      <c r="E49" s="44" t="n">
        <f aca="false">+'[1]Rafael Uribe F'!E$9</f>
        <v>354398712</v>
      </c>
      <c r="F49" s="44" t="n">
        <f aca="false">+'[1]Rafael Uribe F'!F$9</f>
        <v>0</v>
      </c>
      <c r="G49" s="44" t="n">
        <f aca="false">+'[1]Rafael Uribe F'!G$9</f>
        <v>1378503341</v>
      </c>
      <c r="H49" s="44" t="n">
        <f aca="false">+'[1]Rafael Uribe F'!H$9</f>
        <v>1378503341</v>
      </c>
      <c r="I49" s="44" t="n">
        <f aca="false">+'[1]Rafael Uribe F'!I$9</f>
        <v>4387395582</v>
      </c>
      <c r="J49" s="44" t="n">
        <f aca="false">+'[1]Rafael Uribe F'!J$9</f>
        <v>0</v>
      </c>
      <c r="K49" s="44" t="n">
        <f aca="false">+'[1]Rafael Uribe F'!K$9</f>
        <v>4387395582</v>
      </c>
      <c r="L49" s="44" t="n">
        <f aca="false">+'[1]Rafael Uribe F'!L$9</f>
        <v>419075559</v>
      </c>
      <c r="M49" s="44" t="n">
        <f aca="false">+'[1]Rafael Uribe F'!M$9</f>
        <v>137283116</v>
      </c>
      <c r="N49" s="44" t="n">
        <f aca="false">+'[1]Rafael Uribe F'!N$9</f>
        <v>403816421</v>
      </c>
      <c r="O49" s="44" t="n">
        <f aca="false">+'[1]Rafael Uribe F'!O$9</f>
        <v>360323955</v>
      </c>
      <c r="P49" s="44" t="n">
        <f aca="false">+'[1]Rafael Uribe F'!P$9</f>
        <v>247960982</v>
      </c>
      <c r="Q49" s="44" t="n">
        <f aca="false">+'[1]Rafael Uribe F'!Q$9</f>
        <v>371571253</v>
      </c>
      <c r="R49" s="44" t="n">
        <f aca="false">+'[1]Rafael Uribe F'!R$9</f>
        <v>270752286</v>
      </c>
      <c r="S49" s="44" t="n">
        <f aca="false">+'[1]Rafael Uribe F'!S$9</f>
        <v>221388418</v>
      </c>
      <c r="T49" s="44" t="n">
        <f aca="false">+'[1]Rafael Uribe F'!T$9</f>
        <v>396247678</v>
      </c>
      <c r="U49" s="44" t="n">
        <f aca="false">+'[1]Rafael Uribe F'!U$9</f>
        <v>339612004</v>
      </c>
      <c r="V49" s="44" t="n">
        <f aca="false">+'[1]Rafael Uribe F'!V$9</f>
        <v>269765663</v>
      </c>
      <c r="W49" s="44" t="n">
        <f aca="false">+'[1]Rafael Uribe F'!W$9</f>
        <v>790521922</v>
      </c>
      <c r="X49" s="44" t="n">
        <f aca="false">+'[1]Rafael Uribe F'!X$9</f>
        <v>4228319257</v>
      </c>
      <c r="Y49" s="45" t="n">
        <f aca="false">IF(K49=0," ",(X49/K49))</f>
        <v>0.963742424856187</v>
      </c>
      <c r="Z49" s="44" t="n">
        <f aca="false">+'[1]Rafael Uribe F'!Z$9</f>
        <v>159076325</v>
      </c>
      <c r="AA49" s="44" t="n">
        <f aca="false">+'[1]Rafael Uribe F'!AA$9</f>
        <v>181545987</v>
      </c>
      <c r="AB49" s="44" t="n">
        <f aca="false">+'[1]Rafael Uribe F'!AB$9</f>
        <v>224587002</v>
      </c>
      <c r="AC49" s="44" t="n">
        <f aca="false">+'[1]Rafael Uribe F'!AC$9</f>
        <v>275562328</v>
      </c>
      <c r="AD49" s="44" t="n">
        <f aca="false">+'[1]Rafael Uribe F'!AD$9</f>
        <v>276136457</v>
      </c>
      <c r="AE49" s="44" t="n">
        <f aca="false">+'[1]Rafael Uribe F'!AE$9</f>
        <v>349708342</v>
      </c>
      <c r="AF49" s="44" t="n">
        <f aca="false">+'[1]Rafael Uribe F'!AF$9</f>
        <v>365276942</v>
      </c>
      <c r="AG49" s="44" t="n">
        <f aca="false">+'[1]Rafael Uribe F'!AG$9</f>
        <v>333410729</v>
      </c>
      <c r="AH49" s="44" t="n">
        <f aca="false">+'[1]Rafael Uribe F'!AH$9</f>
        <v>256593210</v>
      </c>
      <c r="AI49" s="44" t="n">
        <f aca="false">+'[1]Rafael Uribe F'!AI$9</f>
        <v>352622058</v>
      </c>
      <c r="AJ49" s="44" t="n">
        <f aca="false">+'[1]Rafael Uribe F'!AJ$9</f>
        <v>325095076</v>
      </c>
      <c r="AK49" s="44" t="n">
        <f aca="false">+'[1]Rafael Uribe F'!AK$9</f>
        <v>366075927</v>
      </c>
      <c r="AL49" s="44" t="n">
        <f aca="false">+'[1]Rafael Uribe F'!AL$9</f>
        <v>787327326</v>
      </c>
      <c r="AM49" s="44" t="n">
        <f aca="false">+'[1]Rafael Uribe F'!AM$9</f>
        <v>4093941384</v>
      </c>
      <c r="AN49" s="45" t="n">
        <f aca="false">IF(X49=0," ",(AM49/X49))</f>
        <v>0.968219553720421</v>
      </c>
      <c r="AO49" s="44" t="n">
        <f aca="false">+'[1]Rafael Uribe F'!AO$9</f>
        <v>134377873</v>
      </c>
    </row>
    <row r="52" customFormat="false" ht="12.75" hidden="false" customHeight="false" outlineLevel="0" collapsed="false">
      <c r="I52" s="47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0.8" header="0.511811023622047" footer="0.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22     3 / 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9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9" activePane="bottomRight" state="frozen"/>
      <selection pane="topLeft" activeCell="B5" activeCellId="0" sqref="B5"/>
      <selection pane="topRight" activeCell="C5" activeCellId="0" sqref="C5"/>
      <selection pane="bottomLeft" activeCell="B9" activeCellId="0" sqref="B9"/>
      <selection pane="bottomRight" activeCell="AS8" activeCellId="0" sqref="AS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8.28"/>
    <col collapsed="false" customWidth="true" hidden="false" outlineLevel="0" max="2" min="2" style="58" width="52.7"/>
    <col collapsed="false" customWidth="true" hidden="false" outlineLevel="0" max="3" min="3" style="58" width="17.28"/>
    <col collapsed="false" customWidth="true" hidden="true" outlineLevel="0" max="4" min="4" style="58" width="16.28"/>
    <col collapsed="false" customWidth="true" hidden="true" outlineLevel="0" max="5" min="5" style="58" width="15.56"/>
    <col collapsed="false" customWidth="true" hidden="true" outlineLevel="0" max="6" min="6" style="58" width="13.99"/>
    <col collapsed="false" customWidth="true" hidden="true" outlineLevel="0" max="7" min="7" style="58" width="20.13"/>
    <col collapsed="false" customWidth="true" hidden="false" outlineLevel="0" max="8" min="8" style="58" width="18.85"/>
    <col collapsed="false" customWidth="true" hidden="false" outlineLevel="0" max="9" min="9" style="58" width="17.28"/>
    <col collapsed="false" customWidth="true" hidden="true" outlineLevel="0" max="10" min="10" style="58" width="14.99"/>
    <col collapsed="false" customWidth="true" hidden="true" outlineLevel="0" max="11" min="11" style="58" width="17.28"/>
    <col collapsed="false" customWidth="true" hidden="true" outlineLevel="0" max="12" min="12" style="58" width="16.28"/>
    <col collapsed="false" customWidth="true" hidden="true" outlineLevel="0" max="13" min="13" style="58" width="15.56"/>
    <col collapsed="false" customWidth="true" hidden="true" outlineLevel="0" max="15" min="14" style="58" width="16.28"/>
    <col collapsed="false" customWidth="true" hidden="true" outlineLevel="0" max="16" min="16" style="58" width="15.13"/>
    <col collapsed="false" customWidth="true" hidden="true" outlineLevel="0" max="19" min="17" style="58" width="15.56"/>
    <col collapsed="false" customWidth="true" hidden="true" outlineLevel="0" max="20" min="20" style="58" width="15.41"/>
    <col collapsed="false" customWidth="true" hidden="true" outlineLevel="0" max="22" min="21" style="58" width="15.56"/>
    <col collapsed="false" customWidth="true" hidden="true" outlineLevel="0" max="23" min="23" style="58" width="15.13"/>
    <col collapsed="false" customWidth="true" hidden="false" outlineLevel="0" max="24" min="24" style="58" width="17.28"/>
    <col collapsed="false" customWidth="false" hidden="false" outlineLevel="0" max="25" min="25" style="75" width="11.42"/>
    <col collapsed="false" customWidth="true" hidden="false" outlineLevel="0" max="26" min="26" style="58" width="17.28"/>
    <col collapsed="false" customWidth="true" hidden="true" outlineLevel="0" max="27" min="27" style="58" width="15.13"/>
    <col collapsed="false" customWidth="true" hidden="true" outlineLevel="0" max="28" min="28" style="58" width="14.41"/>
    <col collapsed="false" customWidth="true" hidden="true" outlineLevel="0" max="30" min="29" style="58" width="15.13"/>
    <col collapsed="false" customWidth="true" hidden="true" outlineLevel="0" max="32" min="31" style="58" width="15.56"/>
    <col collapsed="false" customWidth="true" hidden="true" outlineLevel="0" max="33" min="33" style="58" width="16.28"/>
    <col collapsed="false" customWidth="true" hidden="true" outlineLevel="0" max="34" min="34" style="58" width="15.13"/>
    <col collapsed="false" customWidth="true" hidden="true" outlineLevel="0" max="35" min="35" style="58" width="15.56"/>
    <col collapsed="false" customWidth="true" hidden="true" outlineLevel="0" max="37" min="36" style="58" width="16.28"/>
    <col collapsed="false" customWidth="true" hidden="true" outlineLevel="0" max="38" min="38" style="58" width="15.13"/>
    <col collapsed="false" customWidth="true" hidden="false" outlineLevel="0" max="39" min="39" style="58" width="17.28"/>
    <col collapsed="false" customWidth="true" hidden="false" outlineLevel="0" max="40" min="40" style="75" width="11.7"/>
    <col collapsed="false" customWidth="true" hidden="false" outlineLevel="0" max="41" min="41" style="58" width="17.85"/>
    <col collapsed="false" customWidth="false" hidden="false" outlineLevel="0" max="257" min="42" style="58" width="11.42"/>
  </cols>
  <sheetData>
    <row r="2" customFormat="false" ht="15" hidden="false" customHeight="false" outlineLevel="0" collapsed="false">
      <c r="A2" s="76" t="s">
        <v>121</v>
      </c>
    </row>
    <row r="3" customFormat="false" ht="15" hidden="false" customHeight="false" outlineLevel="0" collapsed="false">
      <c r="A3" s="76" t="s">
        <v>1</v>
      </c>
    </row>
    <row r="5" customFormat="false" ht="15.75" hidden="false" customHeight="true" outlineLevel="0" collapsed="false">
      <c r="A5" s="77"/>
      <c r="B5" s="78"/>
      <c r="C5" s="79" t="s">
        <v>2</v>
      </c>
      <c r="D5" s="80" t="s">
        <v>3</v>
      </c>
      <c r="E5" s="80"/>
      <c r="F5" s="80"/>
      <c r="G5" s="80"/>
      <c r="H5" s="80"/>
      <c r="I5" s="81" t="s">
        <v>4</v>
      </c>
      <c r="J5" s="82"/>
      <c r="K5" s="81" t="s">
        <v>4</v>
      </c>
      <c r="L5" s="83" t="s">
        <v>5</v>
      </c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4" t="s">
        <v>6</v>
      </c>
      <c r="Z5" s="85" t="s">
        <v>7</v>
      </c>
      <c r="AA5" s="85" t="s">
        <v>8</v>
      </c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4" t="s">
        <v>6</v>
      </c>
      <c r="AO5" s="86" t="s">
        <v>5</v>
      </c>
    </row>
    <row r="6" s="98" customFormat="true" ht="15" hidden="false" customHeight="true" outlineLevel="0" collapsed="false">
      <c r="A6" s="87" t="s">
        <v>9</v>
      </c>
      <c r="B6" s="88" t="s">
        <v>10</v>
      </c>
      <c r="C6" s="89" t="s">
        <v>11</v>
      </c>
      <c r="D6" s="90" t="s">
        <v>12</v>
      </c>
      <c r="E6" s="90" t="s">
        <v>13</v>
      </c>
      <c r="F6" s="91" t="s">
        <v>14</v>
      </c>
      <c r="G6" s="92" t="s">
        <v>15</v>
      </c>
      <c r="H6" s="92" t="s">
        <v>16</v>
      </c>
      <c r="I6" s="93" t="s">
        <v>17</v>
      </c>
      <c r="J6" s="94" t="s">
        <v>18</v>
      </c>
      <c r="K6" s="93" t="s">
        <v>19</v>
      </c>
      <c r="L6" s="95" t="s">
        <v>20</v>
      </c>
      <c r="M6" s="95" t="s">
        <v>21</v>
      </c>
      <c r="N6" s="95" t="s">
        <v>22</v>
      </c>
      <c r="O6" s="95" t="s">
        <v>23</v>
      </c>
      <c r="P6" s="95" t="s">
        <v>24</v>
      </c>
      <c r="Q6" s="95" t="s">
        <v>25</v>
      </c>
      <c r="R6" s="95" t="s">
        <v>26</v>
      </c>
      <c r="S6" s="95" t="s">
        <v>27</v>
      </c>
      <c r="T6" s="95" t="s">
        <v>28</v>
      </c>
      <c r="U6" s="95" t="s">
        <v>29</v>
      </c>
      <c r="V6" s="95" t="s">
        <v>30</v>
      </c>
      <c r="W6" s="95" t="s">
        <v>31</v>
      </c>
      <c r="X6" s="95" t="s">
        <v>32</v>
      </c>
      <c r="Y6" s="96" t="s">
        <v>33</v>
      </c>
      <c r="Z6" s="95" t="s">
        <v>34</v>
      </c>
      <c r="AA6" s="95" t="s">
        <v>20</v>
      </c>
      <c r="AB6" s="95" t="s">
        <v>21</v>
      </c>
      <c r="AC6" s="95" t="s">
        <v>22</v>
      </c>
      <c r="AD6" s="95" t="s">
        <v>23</v>
      </c>
      <c r="AE6" s="95" t="s">
        <v>24</v>
      </c>
      <c r="AF6" s="95" t="s">
        <v>25</v>
      </c>
      <c r="AG6" s="95" t="s">
        <v>26</v>
      </c>
      <c r="AH6" s="95" t="s">
        <v>27</v>
      </c>
      <c r="AI6" s="95" t="s">
        <v>28</v>
      </c>
      <c r="AJ6" s="95" t="s">
        <v>29</v>
      </c>
      <c r="AK6" s="95" t="s">
        <v>30</v>
      </c>
      <c r="AL6" s="95" t="s">
        <v>31</v>
      </c>
      <c r="AM6" s="95" t="s">
        <v>32</v>
      </c>
      <c r="AN6" s="96" t="s">
        <v>33</v>
      </c>
      <c r="AO6" s="97" t="s">
        <v>35</v>
      </c>
    </row>
    <row r="7" s="98" customFormat="true" ht="15" hidden="false" customHeight="true" outlineLevel="0" collapsed="false">
      <c r="A7" s="87"/>
      <c r="B7" s="88"/>
      <c r="C7" s="89"/>
      <c r="D7" s="99" t="s">
        <v>13</v>
      </c>
      <c r="E7" s="99"/>
      <c r="F7" s="91"/>
      <c r="G7" s="91"/>
      <c r="H7" s="92"/>
      <c r="I7" s="93"/>
      <c r="J7" s="94"/>
      <c r="K7" s="93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6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6" t="s">
        <v>8</v>
      </c>
      <c r="AO7" s="97"/>
    </row>
    <row r="8" customFormat="false" ht="12.75" hidden="false" customHeight="false" outlineLevel="0" collapsed="false">
      <c r="A8" s="100" t="s">
        <v>36</v>
      </c>
      <c r="B8" s="100" t="s">
        <v>37</v>
      </c>
      <c r="C8" s="100" t="s">
        <v>38</v>
      </c>
      <c r="D8" s="100" t="s">
        <v>39</v>
      </c>
      <c r="E8" s="100" t="s">
        <v>40</v>
      </c>
      <c r="F8" s="100" t="s">
        <v>41</v>
      </c>
      <c r="G8" s="100" t="s">
        <v>42</v>
      </c>
      <c r="H8" s="100" t="s">
        <v>43</v>
      </c>
      <c r="I8" s="100" t="s">
        <v>44</v>
      </c>
      <c r="J8" s="100" t="s">
        <v>45</v>
      </c>
      <c r="K8" s="100" t="s">
        <v>46</v>
      </c>
      <c r="L8" s="100" t="s">
        <v>47</v>
      </c>
      <c r="M8" s="100" t="s">
        <v>47</v>
      </c>
      <c r="N8" s="100" t="s">
        <v>47</v>
      </c>
      <c r="O8" s="100" t="s">
        <v>47</v>
      </c>
      <c r="P8" s="100" t="s">
        <v>47</v>
      </c>
      <c r="Q8" s="100" t="s">
        <v>47</v>
      </c>
      <c r="R8" s="100" t="s">
        <v>47</v>
      </c>
      <c r="S8" s="100" t="s">
        <v>47</v>
      </c>
      <c r="T8" s="100" t="s">
        <v>47</v>
      </c>
      <c r="U8" s="100" t="s">
        <v>47</v>
      </c>
      <c r="V8" s="100" t="s">
        <v>47</v>
      </c>
      <c r="W8" s="100" t="s">
        <v>47</v>
      </c>
      <c r="X8" s="100" t="s">
        <v>48</v>
      </c>
      <c r="Y8" s="101" t="s">
        <v>49</v>
      </c>
      <c r="Z8" s="100" t="s">
        <v>50</v>
      </c>
      <c r="AA8" s="100" t="s">
        <v>51</v>
      </c>
      <c r="AB8" s="100" t="s">
        <v>51</v>
      </c>
      <c r="AC8" s="100" t="s">
        <v>51</v>
      </c>
      <c r="AD8" s="100" t="s">
        <v>51</v>
      </c>
      <c r="AE8" s="100" t="s">
        <v>51</v>
      </c>
      <c r="AF8" s="100" t="s">
        <v>51</v>
      </c>
      <c r="AG8" s="100" t="s">
        <v>51</v>
      </c>
      <c r="AH8" s="100" t="s">
        <v>51</v>
      </c>
      <c r="AI8" s="100" t="s">
        <v>51</v>
      </c>
      <c r="AJ8" s="100" t="s">
        <v>51</v>
      </c>
      <c r="AK8" s="100" t="s">
        <v>51</v>
      </c>
      <c r="AL8" s="100" t="s">
        <v>51</v>
      </c>
      <c r="AM8" s="100" t="s">
        <v>52</v>
      </c>
      <c r="AN8" s="101" t="s">
        <v>53</v>
      </c>
      <c r="AO8" s="100" t="s">
        <v>54</v>
      </c>
    </row>
    <row r="9" customFormat="false" ht="12.75" hidden="false" customHeight="false" outlineLevel="0" collapsed="false">
      <c r="A9" s="102" t="n">
        <v>31102</v>
      </c>
      <c r="B9" s="103" t="s">
        <v>55</v>
      </c>
      <c r="C9" s="104" t="n">
        <f aca="false">SUM(C10:C35)-C18-C22-C32</f>
        <v>1771974400</v>
      </c>
      <c r="D9" s="104" t="n">
        <f aca="false">SUM(D10:D35)-D18-D22-D32</f>
        <v>-280193594</v>
      </c>
      <c r="E9" s="104" t="n">
        <f aca="false">SUM(E10:E35)-E18-E22-E32</f>
        <v>211936550</v>
      </c>
      <c r="F9" s="104" t="n">
        <f aca="false">SUM(F10:F35)-F18-F22-F32</f>
        <v>0</v>
      </c>
      <c r="G9" s="104" t="n">
        <f aca="false">SUM(G10:G35)-G18-G22-G32</f>
        <v>1145455276</v>
      </c>
      <c r="H9" s="104" t="n">
        <f aca="false">SUM(H10:H35)-H18-H22-H32</f>
        <v>1077198232</v>
      </c>
      <c r="I9" s="104" t="n">
        <f aca="false">SUM(I10:I35)-I18-I22-I32</f>
        <v>2849172632</v>
      </c>
      <c r="J9" s="104" t="n">
        <f aca="false">SUM(J10:J35)-J18-J22-J32</f>
        <v>0</v>
      </c>
      <c r="K9" s="104" t="n">
        <f aca="false">SUM(K10:K35)-K18-K22-K32</f>
        <v>2849172632</v>
      </c>
      <c r="L9" s="104" t="n">
        <f aca="false">SUM(L10:L35)-L18-L22-L32</f>
        <v>354174005</v>
      </c>
      <c r="M9" s="104" t="n">
        <f aca="false">SUM(M10:M35)-M18-M22-M32</f>
        <v>725949178</v>
      </c>
      <c r="N9" s="104" t="n">
        <f aca="false">SUM(N10:N35)-N18-N22-N32</f>
        <v>133262462</v>
      </c>
      <c r="O9" s="104" t="n">
        <f aca="false">SUM(O10:O35)-O18-O22-O32</f>
        <v>277343700</v>
      </c>
      <c r="P9" s="104" t="n">
        <f aca="false">SUM(P10:P35)-P18-P22-P32</f>
        <v>137224921</v>
      </c>
      <c r="Q9" s="104" t="n">
        <f aca="false">SUM(Q10:Q35)-Q18-Q22-Q32</f>
        <v>60663242</v>
      </c>
      <c r="R9" s="104" t="n">
        <f aca="false">SUM(R10:R35)-R18-R22-R32</f>
        <v>103087730</v>
      </c>
      <c r="S9" s="104" t="n">
        <f aca="false">SUM(S10:S35)-S18-S22-S32</f>
        <v>112266234</v>
      </c>
      <c r="T9" s="104" t="n">
        <f aca="false">SUM(T10:T35)-T18-T22-T32</f>
        <v>115942665</v>
      </c>
      <c r="U9" s="104" t="n">
        <f aca="false">SUM(U10:U35)-U18-U22-U32</f>
        <v>362835654</v>
      </c>
      <c r="V9" s="104" t="n">
        <f aca="false">SUM(V10:V35)-V18-V22-V32</f>
        <v>-16685959</v>
      </c>
      <c r="W9" s="104" t="n">
        <f aca="false">SUM(W10:W35)-W18-W22-W32</f>
        <v>328332937.35</v>
      </c>
      <c r="X9" s="104" t="n">
        <f aca="false">SUM(X10:X35)-X18-X22-X32</f>
        <v>2694396769.35</v>
      </c>
      <c r="Y9" s="28" t="n">
        <f aca="false">IF(K9=0," ",(X9/K9))</f>
        <v>0.945676909530977</v>
      </c>
      <c r="Z9" s="104" t="n">
        <f aca="false">SUM(Z10:Z35)-Z18-Z22-Z32</f>
        <v>154775862.65</v>
      </c>
      <c r="AA9" s="104" t="n">
        <f aca="false">SUM(AA10:AA35)-AA18-AA22-AA32</f>
        <v>46739381</v>
      </c>
      <c r="AB9" s="104" t="n">
        <f aca="false">SUM(AB10:AB35)-AB18-AB22-AB32</f>
        <v>90793733</v>
      </c>
      <c r="AC9" s="104" t="n">
        <f aca="false">SUM(AC10:AC35)-AC18-AC22-AC32</f>
        <v>219104846</v>
      </c>
      <c r="AD9" s="104" t="n">
        <f aca="false">SUM(AD10:AD35)-AD18-AD22-AD32</f>
        <v>201895937.39</v>
      </c>
      <c r="AE9" s="104" t="n">
        <f aca="false">SUM(AE10:AE35)-AE18-AE22-AE32</f>
        <v>153323778</v>
      </c>
      <c r="AF9" s="104" t="n">
        <f aca="false">SUM(AF10:AF35)-AF18-AF22-AF32</f>
        <v>209385232.2</v>
      </c>
      <c r="AG9" s="104" t="n">
        <f aca="false">SUM(AG10:AG35)-AG18-AG22-AG32</f>
        <v>240922741</v>
      </c>
      <c r="AH9" s="104" t="n">
        <f aca="false">SUM(AH10:AH35)-AH18-AH22-AH32</f>
        <v>185172886</v>
      </c>
      <c r="AI9" s="104" t="n">
        <f aca="false">SUM(AI10:AI35)-AI18-AI22-AI32</f>
        <v>234694048</v>
      </c>
      <c r="AJ9" s="104" t="n">
        <f aca="false">SUM(AJ10:AJ35)-AJ18-AJ22-AJ32</f>
        <v>201474625</v>
      </c>
      <c r="AK9" s="104" t="n">
        <f aca="false">SUM(AK10:AK35)-AK18-AK22-AK32</f>
        <v>203330570</v>
      </c>
      <c r="AL9" s="104" t="n">
        <f aca="false">SUM(AL10:AL35)-AL18-AL22-AL32</f>
        <v>372481762</v>
      </c>
      <c r="AM9" s="104" t="n">
        <f aca="false">SUM(AM10:AM35)-AM18-AM22-AM32</f>
        <v>2359319539.59</v>
      </c>
      <c r="AN9" s="28" t="n">
        <f aca="false">IF(X9=0," ",(AM9/X9))</f>
        <v>0.875639240080876</v>
      </c>
      <c r="AO9" s="104" t="n">
        <f aca="false">SUM(AO10:AO35)-AO18-AO22-AO32</f>
        <v>335077229.76</v>
      </c>
    </row>
    <row r="10" customFormat="false" ht="15" hidden="false" customHeight="true" outlineLevel="0" collapsed="false">
      <c r="A10" s="105" t="n">
        <v>3110201</v>
      </c>
      <c r="B10" s="106" t="s">
        <v>56</v>
      </c>
      <c r="C10" s="59" t="n">
        <v>200000000</v>
      </c>
      <c r="D10" s="59" t="n">
        <v>-11760000</v>
      </c>
      <c r="E10" s="59"/>
      <c r="F10" s="59"/>
      <c r="G10" s="59" t="n">
        <v>28903500</v>
      </c>
      <c r="H10" s="65" t="n">
        <f aca="false">D10+E10-F10+G10</f>
        <v>17143500</v>
      </c>
      <c r="I10" s="65" t="n">
        <f aca="false">+C10+H10</f>
        <v>217143500</v>
      </c>
      <c r="J10" s="59"/>
      <c r="K10" s="59" t="n">
        <f aca="false">+I10-J10</f>
        <v>217143500</v>
      </c>
      <c r="L10" s="108" t="n">
        <v>158903500</v>
      </c>
      <c r="M10" s="108"/>
      <c r="N10" s="108"/>
      <c r="O10" s="108" t="n">
        <v>10800000</v>
      </c>
      <c r="P10" s="108" t="n">
        <v>1820000</v>
      </c>
      <c r="Q10" s="108" t="n">
        <v>120000</v>
      </c>
      <c r="R10" s="108" t="n">
        <v>9220000</v>
      </c>
      <c r="S10" s="108" t="n">
        <v>1500000</v>
      </c>
      <c r="T10" s="108" t="n">
        <v>1407000</v>
      </c>
      <c r="U10" s="108" t="n">
        <v>32192000</v>
      </c>
      <c r="V10" s="108"/>
      <c r="W10" s="108" t="n">
        <v>260000</v>
      </c>
      <c r="X10" s="59" t="n">
        <f aca="false">SUM(L10:W10)</f>
        <v>216222500</v>
      </c>
      <c r="Y10" s="32" t="n">
        <f aca="false">IF(K10=0," ",(X10/K10))</f>
        <v>0.995758565188458</v>
      </c>
      <c r="Z10" s="108" t="n">
        <f aca="false">+K10-X10</f>
        <v>921000</v>
      </c>
      <c r="AA10" s="108" t="n">
        <v>1050000</v>
      </c>
      <c r="AB10" s="108" t="n">
        <v>18421000</v>
      </c>
      <c r="AC10" s="108" t="n">
        <v>18421000</v>
      </c>
      <c r="AD10" s="108" t="n">
        <v>20971000</v>
      </c>
      <c r="AE10" s="108" t="n">
        <v>17371000</v>
      </c>
      <c r="AF10" s="108" t="n">
        <v>19691000</v>
      </c>
      <c r="AG10" s="108" t="n">
        <v>19551000</v>
      </c>
      <c r="AH10" s="108" t="n">
        <v>20731000</v>
      </c>
      <c r="AI10" s="108" t="n">
        <v>21311000</v>
      </c>
      <c r="AJ10" s="108" t="n">
        <v>12045500</v>
      </c>
      <c r="AK10" s="108" t="n">
        <v>22378000</v>
      </c>
      <c r="AL10" s="108" t="n">
        <v>20951000</v>
      </c>
      <c r="AM10" s="59" t="n">
        <f aca="false">SUM(AA10:AL10)</f>
        <v>212892500</v>
      </c>
      <c r="AN10" s="32" t="n">
        <f aca="false">IF(X10=0," ",(AM10/X10))</f>
        <v>0.98459919758582</v>
      </c>
      <c r="AO10" s="59" t="n">
        <f aca="false">+X10-AM10</f>
        <v>3330000</v>
      </c>
    </row>
    <row r="11" customFormat="false" ht="15" hidden="false" customHeight="true" outlineLevel="0" collapsed="false">
      <c r="A11" s="105" t="n">
        <v>3110202</v>
      </c>
      <c r="B11" s="106" t="s">
        <v>57</v>
      </c>
      <c r="C11" s="59" t="n">
        <v>50000000</v>
      </c>
      <c r="D11" s="59"/>
      <c r="E11" s="59" t="n">
        <v>27100000</v>
      </c>
      <c r="F11" s="59"/>
      <c r="G11" s="59"/>
      <c r="H11" s="65" t="n">
        <f aca="false">D11+E11-F11+G11</f>
        <v>27100000</v>
      </c>
      <c r="I11" s="65" t="n">
        <f aca="false">+C11+H11</f>
        <v>77100000</v>
      </c>
      <c r="J11" s="59"/>
      <c r="K11" s="59" t="n">
        <f aca="false">+I11-J11</f>
        <v>77100000</v>
      </c>
      <c r="L11" s="108"/>
      <c r="M11" s="108"/>
      <c r="N11" s="108"/>
      <c r="O11" s="108"/>
      <c r="P11" s="108"/>
      <c r="Q11" s="108"/>
      <c r="R11" s="108" t="n">
        <v>100000</v>
      </c>
      <c r="S11" s="108"/>
      <c r="T11" s="108"/>
      <c r="U11" s="108" t="n">
        <v>6402400</v>
      </c>
      <c r="V11" s="108" t="n">
        <v>1096849</v>
      </c>
      <c r="W11" s="108" t="n">
        <v>58135828</v>
      </c>
      <c r="X11" s="59" t="n">
        <f aca="false">SUM(L11:W11)</f>
        <v>65735077</v>
      </c>
      <c r="Y11" s="32" t="n">
        <f aca="false">IF(K11=0," ",(X11/K11))</f>
        <v>0.852595032425422</v>
      </c>
      <c r="Z11" s="108" t="n">
        <f aca="false">+K11-X11</f>
        <v>11364923</v>
      </c>
      <c r="AA11" s="108"/>
      <c r="AB11" s="108"/>
      <c r="AC11" s="108"/>
      <c r="AD11" s="108"/>
      <c r="AE11" s="108"/>
      <c r="AF11" s="108"/>
      <c r="AG11" s="108" t="n">
        <v>100000</v>
      </c>
      <c r="AH11" s="108"/>
      <c r="AI11" s="108"/>
      <c r="AJ11" s="108"/>
      <c r="AK11" s="108" t="n">
        <v>6479249</v>
      </c>
      <c r="AL11" s="108" t="n">
        <v>1016981</v>
      </c>
      <c r="AM11" s="59" t="n">
        <f aca="false">SUM(AA11:AL11)</f>
        <v>7596230</v>
      </c>
      <c r="AN11" s="32" t="n">
        <f aca="false">IF(X11=0," ",(AM11/X11))</f>
        <v>0.115558242975816</v>
      </c>
      <c r="AO11" s="59" t="n">
        <f aca="false">+X11-AM11</f>
        <v>58138847</v>
      </c>
    </row>
    <row r="12" customFormat="false" ht="15" hidden="false" customHeight="true" outlineLevel="0" collapsed="false">
      <c r="A12" s="105" t="n">
        <v>3110203</v>
      </c>
      <c r="B12" s="106" t="s">
        <v>58</v>
      </c>
      <c r="C12" s="59" t="n">
        <v>50000000</v>
      </c>
      <c r="D12" s="59"/>
      <c r="E12" s="59" t="n">
        <v>5000000</v>
      </c>
      <c r="F12" s="59"/>
      <c r="G12" s="59" t="n">
        <v>61581000</v>
      </c>
      <c r="H12" s="65" t="n">
        <f aca="false">D12+E12-F12+G12</f>
        <v>66581000</v>
      </c>
      <c r="I12" s="65" t="n">
        <f aca="false">+C12+H12</f>
        <v>116581000</v>
      </c>
      <c r="J12" s="59"/>
      <c r="K12" s="59" t="n">
        <f aca="false">+I12-J12</f>
        <v>116581000</v>
      </c>
      <c r="L12" s="108" t="n">
        <v>15899114</v>
      </c>
      <c r="M12" s="108" t="n">
        <v>13640480</v>
      </c>
      <c r="N12" s="108" t="n">
        <v>12203676</v>
      </c>
      <c r="O12" s="108" t="n">
        <v>6756400</v>
      </c>
      <c r="P12" s="108" t="n">
        <v>1667458</v>
      </c>
      <c r="Q12" s="108" t="n">
        <v>7452182</v>
      </c>
      <c r="R12" s="108" t="n">
        <v>15028010</v>
      </c>
      <c r="S12" s="108" t="n">
        <v>861508</v>
      </c>
      <c r="T12" s="108" t="n">
        <v>12335600</v>
      </c>
      <c r="U12" s="108" t="n">
        <v>16994430</v>
      </c>
      <c r="V12" s="108" t="n">
        <v>2149548</v>
      </c>
      <c r="W12" s="108" t="n">
        <v>10782932</v>
      </c>
      <c r="X12" s="59" t="n">
        <f aca="false">SUM(L12:W12)</f>
        <v>115771338</v>
      </c>
      <c r="Y12" s="32" t="n">
        <f aca="false">IF(K12=0," ",(X12/K12))</f>
        <v>0.993054940341908</v>
      </c>
      <c r="Z12" s="108" t="n">
        <f aca="false">+K12-X12</f>
        <v>809662</v>
      </c>
      <c r="AA12" s="108" t="n">
        <v>2130000</v>
      </c>
      <c r="AB12" s="108" t="n">
        <v>2250000</v>
      </c>
      <c r="AC12" s="108" t="n">
        <v>15081914</v>
      </c>
      <c r="AD12" s="108" t="n">
        <v>1612330</v>
      </c>
      <c r="AE12" s="108" t="n">
        <v>6070246</v>
      </c>
      <c r="AF12" s="108" t="n">
        <v>6368378</v>
      </c>
      <c r="AG12" s="108" t="n">
        <v>17929469</v>
      </c>
      <c r="AH12" s="108" t="n">
        <v>1823175</v>
      </c>
      <c r="AI12" s="108" t="n">
        <v>11268007</v>
      </c>
      <c r="AJ12" s="108" t="n">
        <v>5785836</v>
      </c>
      <c r="AK12" s="108" t="n">
        <v>18160553</v>
      </c>
      <c r="AL12" s="108" t="n">
        <v>15303227</v>
      </c>
      <c r="AM12" s="59" t="n">
        <f aca="false">SUM(AA12:AL12)</f>
        <v>103783135</v>
      </c>
      <c r="AN12" s="32" t="n">
        <f aca="false">IF(X12=0," ",(AM12/X12))</f>
        <v>0.896449300775983</v>
      </c>
      <c r="AO12" s="59" t="n">
        <f aca="false">+X12-AM12</f>
        <v>11988203</v>
      </c>
    </row>
    <row r="13" customFormat="false" ht="15" hidden="false" customHeight="true" outlineLevel="0" collapsed="false">
      <c r="A13" s="105" t="n">
        <v>3110204</v>
      </c>
      <c r="B13" s="106" t="s">
        <v>59</v>
      </c>
      <c r="C13" s="59" t="n">
        <v>0</v>
      </c>
      <c r="D13" s="59"/>
      <c r="E13" s="59"/>
      <c r="F13" s="59"/>
      <c r="G13" s="59"/>
      <c r="H13" s="65" t="n">
        <f aca="false">D13+E13-F13+G13</f>
        <v>0</v>
      </c>
      <c r="I13" s="65" t="n">
        <f aca="false">+C13+H13</f>
        <v>0</v>
      </c>
      <c r="J13" s="59"/>
      <c r="K13" s="59" t="n">
        <f aca="false">+I13-J13</f>
        <v>0</v>
      </c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59" t="n">
        <f aca="false">SUM(L13:W13)</f>
        <v>0</v>
      </c>
      <c r="Y13" s="32" t="str">
        <f aca="false">IF(K13=0," ",(X13/K13))</f>
        <v> </v>
      </c>
      <c r="Z13" s="108" t="n">
        <f aca="false">+K13-X13</f>
        <v>0</v>
      </c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59" t="n">
        <f aca="false">SUM(AA13:AL13)</f>
        <v>0</v>
      </c>
      <c r="AN13" s="32" t="str">
        <f aca="false">IF(X13=0," ",(AM13/X13))</f>
        <v> </v>
      </c>
      <c r="AO13" s="59" t="n">
        <f aca="false">+X13-AM13</f>
        <v>0</v>
      </c>
    </row>
    <row r="14" customFormat="false" ht="15" hidden="false" customHeight="true" outlineLevel="0" collapsed="false">
      <c r="A14" s="105" t="n">
        <v>3110205</v>
      </c>
      <c r="B14" s="106" t="s">
        <v>60</v>
      </c>
      <c r="C14" s="59" t="n">
        <v>68690000</v>
      </c>
      <c r="D14" s="59"/>
      <c r="E14" s="59" t="n">
        <v>21895550</v>
      </c>
      <c r="F14" s="59"/>
      <c r="G14" s="59" t="n">
        <v>392646450</v>
      </c>
      <c r="H14" s="65" t="n">
        <f aca="false">D14+E14-F14+G14</f>
        <v>414542000</v>
      </c>
      <c r="I14" s="65" t="n">
        <f aca="false">+C14+H14</f>
        <v>483232000</v>
      </c>
      <c r="J14" s="59"/>
      <c r="K14" s="59" t="n">
        <f aca="false">+I14-J14</f>
        <v>483232000</v>
      </c>
      <c r="L14" s="108" t="n">
        <v>31071667</v>
      </c>
      <c r="M14" s="108" t="n">
        <v>2208633</v>
      </c>
      <c r="N14" s="108" t="n">
        <v>3447012</v>
      </c>
      <c r="O14" s="108" t="n">
        <v>143125995</v>
      </c>
      <c r="P14" s="108" t="n">
        <v>54463708</v>
      </c>
      <c r="Q14" s="108" t="n">
        <v>37808925</v>
      </c>
      <c r="R14" s="108" t="n">
        <v>11079225</v>
      </c>
      <c r="S14" s="108" t="n">
        <v>44247706</v>
      </c>
      <c r="T14" s="108" t="n">
        <v>62291202</v>
      </c>
      <c r="U14" s="108" t="n">
        <v>10658967</v>
      </c>
      <c r="V14" s="108" t="n">
        <v>-60259802</v>
      </c>
      <c r="W14" s="108" t="n">
        <v>106254963</v>
      </c>
      <c r="X14" s="59" t="n">
        <f aca="false">SUM(L14:W14)</f>
        <v>446398201</v>
      </c>
      <c r="Y14" s="32" t="n">
        <f aca="false">IF(K14=0," ",(X14/K14))</f>
        <v>0.923776159277531</v>
      </c>
      <c r="Z14" s="108" t="n">
        <f aca="false">+K14-X14</f>
        <v>36833799</v>
      </c>
      <c r="AA14" s="108" t="n">
        <v>8696667</v>
      </c>
      <c r="AB14" s="108" t="n">
        <v>12983633</v>
      </c>
      <c r="AC14" s="108" t="n">
        <v>12552845</v>
      </c>
      <c r="AD14" s="108" t="n">
        <v>12733803</v>
      </c>
      <c r="AE14" s="108" t="n">
        <v>11414125</v>
      </c>
      <c r="AF14" s="108" t="n">
        <v>46851830</v>
      </c>
      <c r="AG14" s="108" t="n">
        <v>58974171</v>
      </c>
      <c r="AH14" s="108" t="n">
        <v>33975960</v>
      </c>
      <c r="AI14" s="108" t="n">
        <v>32581202</v>
      </c>
      <c r="AJ14" s="108" t="n">
        <v>41458967</v>
      </c>
      <c r="AK14" s="108" t="n">
        <v>26470035</v>
      </c>
      <c r="AL14" s="108" t="n">
        <v>47374200</v>
      </c>
      <c r="AM14" s="59" t="n">
        <f aca="false">SUM(AA14:AL14)</f>
        <v>346067438</v>
      </c>
      <c r="AN14" s="32" t="n">
        <f aca="false">IF(X14=0," ",(AM14/X14))</f>
        <v>0.775243800769708</v>
      </c>
      <c r="AO14" s="59" t="n">
        <f aca="false">+X14-AM14</f>
        <v>100330763</v>
      </c>
    </row>
    <row r="15" customFormat="false" ht="15" hidden="false" customHeight="true" outlineLevel="0" collapsed="false">
      <c r="A15" s="105" t="n">
        <v>3110206</v>
      </c>
      <c r="B15" s="106" t="s">
        <v>61</v>
      </c>
      <c r="C15" s="59" t="n">
        <v>50000000</v>
      </c>
      <c r="D15" s="59" t="n">
        <v>-20000000</v>
      </c>
      <c r="E15" s="59" t="n">
        <v>41760000</v>
      </c>
      <c r="F15" s="59"/>
      <c r="G15" s="59" t="n">
        <v>68994000</v>
      </c>
      <c r="H15" s="65" t="n">
        <f aca="false">D15+E15-F15+G15</f>
        <v>90754000</v>
      </c>
      <c r="I15" s="65" t="n">
        <f aca="false">+C15+H15</f>
        <v>140754000</v>
      </c>
      <c r="J15" s="59"/>
      <c r="K15" s="59" t="n">
        <f aca="false">+I15-J15</f>
        <v>140754000</v>
      </c>
      <c r="L15" s="108" t="n">
        <v>40808000</v>
      </c>
      <c r="M15" s="108" t="n">
        <v>2616500</v>
      </c>
      <c r="N15" s="108" t="n">
        <v>3720300</v>
      </c>
      <c r="O15" s="108" t="n">
        <v>424400</v>
      </c>
      <c r="P15" s="108" t="n">
        <v>12188400</v>
      </c>
      <c r="Q15" s="108" t="n">
        <v>996540</v>
      </c>
      <c r="R15" s="108" t="n">
        <v>12741060</v>
      </c>
      <c r="S15" s="108" t="n">
        <v>6277000</v>
      </c>
      <c r="T15" s="108" t="n">
        <v>535042</v>
      </c>
      <c r="U15" s="108" t="n">
        <v>24163800</v>
      </c>
      <c r="V15" s="108" t="n">
        <v>5574720</v>
      </c>
      <c r="W15" s="108" t="n">
        <v>12721953</v>
      </c>
      <c r="X15" s="59" t="n">
        <f aca="false">SUM(L15:W15)</f>
        <v>122767715</v>
      </c>
      <c r="Y15" s="32" t="n">
        <f aca="false">IF(K15=0," ",(X15/K15))</f>
        <v>0.872214750557711</v>
      </c>
      <c r="Z15" s="108" t="n">
        <f aca="false">+K15-X15</f>
        <v>17986285</v>
      </c>
      <c r="AA15" s="108" t="n">
        <v>308000</v>
      </c>
      <c r="AB15" s="108" t="n">
        <v>7663200</v>
      </c>
      <c r="AC15" s="108" t="n">
        <v>2720300</v>
      </c>
      <c r="AD15" s="108" t="n">
        <v>22177250</v>
      </c>
      <c r="AE15" s="108" t="n">
        <v>13110250</v>
      </c>
      <c r="AF15" s="108" t="n">
        <v>4889040</v>
      </c>
      <c r="AG15" s="108" t="n">
        <v>4605333</v>
      </c>
      <c r="AH15" s="108" t="n">
        <v>15063797</v>
      </c>
      <c r="AI15" s="108" t="n">
        <v>3760025</v>
      </c>
      <c r="AJ15" s="108" t="n">
        <v>4386842</v>
      </c>
      <c r="AK15" s="108" t="n">
        <v>9695221</v>
      </c>
      <c r="AL15" s="108" t="n">
        <v>15864679</v>
      </c>
      <c r="AM15" s="59" t="n">
        <f aca="false">SUM(AA15:AL15)</f>
        <v>104243937</v>
      </c>
      <c r="AN15" s="32" t="n">
        <f aca="false">IF(X15=0," ",(AM15/X15))</f>
        <v>0.849115233593783</v>
      </c>
      <c r="AO15" s="59" t="n">
        <f aca="false">+X15-AM15</f>
        <v>18523778</v>
      </c>
    </row>
    <row r="16" customFormat="false" ht="15" hidden="false" customHeight="true" outlineLevel="0" collapsed="false">
      <c r="A16" s="105" t="n">
        <v>3110207</v>
      </c>
      <c r="B16" s="106" t="s">
        <v>62</v>
      </c>
      <c r="C16" s="59" t="n">
        <v>0</v>
      </c>
      <c r="D16" s="59"/>
      <c r="E16" s="59"/>
      <c r="F16" s="59"/>
      <c r="G16" s="59"/>
      <c r="H16" s="65" t="n">
        <f aca="false">D16+E16-F16+G16</f>
        <v>0</v>
      </c>
      <c r="I16" s="65" t="n">
        <f aca="false">+C16+H16</f>
        <v>0</v>
      </c>
      <c r="J16" s="59"/>
      <c r="K16" s="59" t="n">
        <f aca="false">+I16-J16</f>
        <v>0</v>
      </c>
      <c r="L16" s="108"/>
      <c r="M16" s="108"/>
      <c r="N16" s="108"/>
      <c r="O16" s="108"/>
      <c r="P16" s="108"/>
      <c r="Q16" s="108"/>
      <c r="R16" s="108"/>
      <c r="S16" s="108"/>
      <c r="T16" s="108" t="n">
        <v>0</v>
      </c>
      <c r="U16" s="108"/>
      <c r="V16" s="108"/>
      <c r="W16" s="108"/>
      <c r="X16" s="59" t="n">
        <f aca="false">SUM(L16:W16)</f>
        <v>0</v>
      </c>
      <c r="Y16" s="32" t="str">
        <f aca="false">IF(K16=0," ",(X16/K16))</f>
        <v> </v>
      </c>
      <c r="Z16" s="108" t="n">
        <f aca="false">+K16-X16</f>
        <v>0</v>
      </c>
      <c r="AA16" s="108"/>
      <c r="AB16" s="108"/>
      <c r="AC16" s="108"/>
      <c r="AD16" s="108"/>
      <c r="AE16" s="108"/>
      <c r="AF16" s="108"/>
      <c r="AG16" s="108"/>
      <c r="AH16" s="108"/>
      <c r="AI16" s="108" t="n">
        <v>0</v>
      </c>
      <c r="AJ16" s="108"/>
      <c r="AK16" s="108"/>
      <c r="AL16" s="108"/>
      <c r="AM16" s="59" t="n">
        <f aca="false">SUM(AA16:AL16)</f>
        <v>0</v>
      </c>
      <c r="AN16" s="32" t="str">
        <f aca="false">IF(X16=0," ",(AM16/X16))</f>
        <v> </v>
      </c>
      <c r="AO16" s="59" t="n">
        <f aca="false">+X16-AM16</f>
        <v>0</v>
      </c>
    </row>
    <row r="17" customFormat="false" ht="15" hidden="false" customHeight="true" outlineLevel="0" collapsed="false">
      <c r="A17" s="102" t="n">
        <v>3110208</v>
      </c>
      <c r="B17" s="112" t="s">
        <v>63</v>
      </c>
      <c r="C17" s="113" t="n">
        <f aca="false">+C18</f>
        <v>717208400</v>
      </c>
      <c r="D17" s="113" t="n">
        <f aca="false">+D18</f>
        <v>-74136094</v>
      </c>
      <c r="E17" s="113" t="n">
        <f aca="false">+E18</f>
        <v>41181000</v>
      </c>
      <c r="F17" s="113" t="n">
        <f aca="false">+F18</f>
        <v>0</v>
      </c>
      <c r="G17" s="113" t="n">
        <f aca="false">+G18</f>
        <v>342787594</v>
      </c>
      <c r="H17" s="113" t="n">
        <f aca="false">+H18</f>
        <v>309832500</v>
      </c>
      <c r="I17" s="113" t="n">
        <f aca="false">+I18</f>
        <v>1027040900</v>
      </c>
      <c r="J17" s="113" t="n">
        <f aca="false">+J18</f>
        <v>0</v>
      </c>
      <c r="K17" s="113" t="n">
        <f aca="false">+K18</f>
        <v>1027040900</v>
      </c>
      <c r="L17" s="113" t="n">
        <f aca="false">+L18</f>
        <v>77837010</v>
      </c>
      <c r="M17" s="113" t="n">
        <f aca="false">+M18</f>
        <v>539751565</v>
      </c>
      <c r="N17" s="113" t="n">
        <f aca="false">+N18</f>
        <v>23284750</v>
      </c>
      <c r="O17" s="113" t="n">
        <f aca="false">+O18</f>
        <v>32373580</v>
      </c>
      <c r="P17" s="113" t="n">
        <f aca="false">+P18</f>
        <v>5609299</v>
      </c>
      <c r="Q17" s="113" t="n">
        <f aca="false">+Q18</f>
        <v>1442927</v>
      </c>
      <c r="R17" s="113" t="n">
        <f aca="false">+R18</f>
        <v>13353900</v>
      </c>
      <c r="S17" s="113" t="n">
        <f aca="false">+S18</f>
        <v>26509499</v>
      </c>
      <c r="T17" s="113" t="n">
        <f aca="false">+T18</f>
        <v>2616440</v>
      </c>
      <c r="U17" s="113" t="n">
        <f aca="false">+U18</f>
        <v>240607888</v>
      </c>
      <c r="V17" s="113" t="n">
        <f aca="false">+V18</f>
        <v>8141804</v>
      </c>
      <c r="W17" s="113" t="n">
        <f aca="false">+W18</f>
        <v>48406616.35</v>
      </c>
      <c r="X17" s="113" t="n">
        <f aca="false">+X18</f>
        <v>1019935278.35</v>
      </c>
      <c r="Y17" s="36" t="n">
        <f aca="false">IF(K17=0," ",(X17/K17))</f>
        <v>0.993081461848306</v>
      </c>
      <c r="Z17" s="113" t="n">
        <f aca="false">+Z18</f>
        <v>7105621.64999998</v>
      </c>
      <c r="AA17" s="113" t="n">
        <f aca="false">+AA18</f>
        <v>22000000</v>
      </c>
      <c r="AB17" s="113" t="n">
        <f aca="false">+AB18</f>
        <v>34223900</v>
      </c>
      <c r="AC17" s="113" t="n">
        <f aca="false">+AC18</f>
        <v>70292323</v>
      </c>
      <c r="AD17" s="113" t="n">
        <f aca="false">+AD18</f>
        <v>105689724.39</v>
      </c>
      <c r="AE17" s="113" t="n">
        <f aca="false">+AE18</f>
        <v>45680534</v>
      </c>
      <c r="AF17" s="113" t="n">
        <f aca="false">+AF18</f>
        <v>68276107.2</v>
      </c>
      <c r="AG17" s="113" t="n">
        <f aca="false">+AG18</f>
        <v>85135699</v>
      </c>
      <c r="AH17" s="113" t="n">
        <f aca="false">+AH18</f>
        <v>79325966</v>
      </c>
      <c r="AI17" s="113" t="n">
        <f aca="false">+AI18</f>
        <v>95183048</v>
      </c>
      <c r="AJ17" s="113" t="n">
        <f aca="false">+AJ18</f>
        <v>87408539</v>
      </c>
      <c r="AK17" s="113" t="n">
        <f aca="false">+AK18</f>
        <v>100569952</v>
      </c>
      <c r="AL17" s="113" t="n">
        <f aca="false">+AL18</f>
        <v>154465951</v>
      </c>
      <c r="AM17" s="113" t="n">
        <f aca="false">+AM18</f>
        <v>948251743.59</v>
      </c>
      <c r="AN17" s="36" t="n">
        <f aca="false">IF(X17=0," ",(AM17/X17))</f>
        <v>0.92971756514201</v>
      </c>
      <c r="AO17" s="113" t="n">
        <f aca="false">+AO18</f>
        <v>71683534.76</v>
      </c>
    </row>
    <row r="18" customFormat="false" ht="15" hidden="false" customHeight="true" outlineLevel="0" collapsed="false">
      <c r="A18" s="105" t="n">
        <v>311020801</v>
      </c>
      <c r="B18" s="106" t="s">
        <v>97</v>
      </c>
      <c r="C18" s="135" t="n">
        <v>717208400</v>
      </c>
      <c r="D18" s="59" t="n">
        <v>-74136094</v>
      </c>
      <c r="E18" s="59" t="n">
        <v>41181000</v>
      </c>
      <c r="F18" s="59"/>
      <c r="G18" s="59" t="n">
        <v>342787594</v>
      </c>
      <c r="H18" s="65" t="n">
        <f aca="false">D18+E18-F18+G18</f>
        <v>309832500</v>
      </c>
      <c r="I18" s="65" t="n">
        <f aca="false">+C18+H18</f>
        <v>1027040900</v>
      </c>
      <c r="J18" s="59"/>
      <c r="K18" s="59" t="n">
        <f aca="false">+I18-J18</f>
        <v>1027040900</v>
      </c>
      <c r="L18" s="108" t="n">
        <v>77837010</v>
      </c>
      <c r="M18" s="108" t="n">
        <v>539751565</v>
      </c>
      <c r="N18" s="108" t="n">
        <v>23284750</v>
      </c>
      <c r="O18" s="108" t="n">
        <v>32373580</v>
      </c>
      <c r="P18" s="108" t="n">
        <v>5609299</v>
      </c>
      <c r="Q18" s="108" t="n">
        <v>1442927</v>
      </c>
      <c r="R18" s="108" t="n">
        <v>13353900</v>
      </c>
      <c r="S18" s="108" t="n">
        <v>26509499</v>
      </c>
      <c r="T18" s="108" t="n">
        <v>2616440</v>
      </c>
      <c r="U18" s="108" t="n">
        <v>240607888</v>
      </c>
      <c r="V18" s="108" t="n">
        <v>8141804</v>
      </c>
      <c r="W18" s="108" t="n">
        <v>48406616.35</v>
      </c>
      <c r="X18" s="59" t="n">
        <f aca="false">SUM(L18:W18)</f>
        <v>1019935278.35</v>
      </c>
      <c r="Y18" s="32" t="n">
        <f aca="false">IF(K18=0," ",(X18/K18))</f>
        <v>0.993081461848306</v>
      </c>
      <c r="Z18" s="108" t="n">
        <f aca="false">+K18-X18</f>
        <v>7105621.64999998</v>
      </c>
      <c r="AA18" s="108" t="n">
        <v>22000000</v>
      </c>
      <c r="AB18" s="108" t="n">
        <v>34223900</v>
      </c>
      <c r="AC18" s="108" t="n">
        <v>70292323</v>
      </c>
      <c r="AD18" s="108" t="n">
        <v>105689724.39</v>
      </c>
      <c r="AE18" s="108" t="n">
        <v>45680534</v>
      </c>
      <c r="AF18" s="108" t="n">
        <v>68276107.2</v>
      </c>
      <c r="AG18" s="108" t="n">
        <v>85135699</v>
      </c>
      <c r="AH18" s="108" t="n">
        <v>79325966</v>
      </c>
      <c r="AI18" s="108" t="n">
        <v>95183048</v>
      </c>
      <c r="AJ18" s="108" t="n">
        <v>87408539</v>
      </c>
      <c r="AK18" s="108" t="n">
        <v>100569952</v>
      </c>
      <c r="AL18" s="108" t="n">
        <v>154465951</v>
      </c>
      <c r="AM18" s="59" t="n">
        <f aca="false">SUM(AA18:AL18)</f>
        <v>948251743.59</v>
      </c>
      <c r="AN18" s="32" t="n">
        <f aca="false">IF(X18=0," ",(AM18/X18))</f>
        <v>0.92971756514201</v>
      </c>
      <c r="AO18" s="59" t="n">
        <f aca="false">+X18-AM18</f>
        <v>71683534.76</v>
      </c>
    </row>
    <row r="19" customFormat="false" ht="15" hidden="false" customHeight="true" outlineLevel="0" collapsed="false">
      <c r="A19" s="105" t="n">
        <v>3110209</v>
      </c>
      <c r="B19" s="106" t="s">
        <v>65</v>
      </c>
      <c r="C19" s="135" t="n">
        <v>100000000</v>
      </c>
      <c r="D19" s="59" t="n">
        <v>-35000000</v>
      </c>
      <c r="E19" s="59"/>
      <c r="F19" s="59"/>
      <c r="G19" s="59"/>
      <c r="H19" s="65" t="n">
        <f aca="false">D19+E19-F19+G19</f>
        <v>-35000000</v>
      </c>
      <c r="I19" s="65" t="n">
        <f aca="false">+C19+H19</f>
        <v>65000000</v>
      </c>
      <c r="J19" s="59"/>
      <c r="K19" s="59" t="n">
        <f aca="false">+I19-J19</f>
        <v>65000000</v>
      </c>
      <c r="L19" s="108"/>
      <c r="M19" s="108"/>
      <c r="N19" s="108" t="n">
        <v>50000000</v>
      </c>
      <c r="O19" s="108"/>
      <c r="P19" s="108"/>
      <c r="Q19" s="108"/>
      <c r="R19" s="108"/>
      <c r="S19" s="108"/>
      <c r="T19" s="108"/>
      <c r="U19" s="108"/>
      <c r="V19" s="108"/>
      <c r="W19" s="108"/>
      <c r="X19" s="59" t="n">
        <f aca="false">SUM(L19:W19)</f>
        <v>50000000</v>
      </c>
      <c r="Y19" s="32" t="n">
        <f aca="false">IF(K19=0," ",(X19/K19))</f>
        <v>0.769230769230769</v>
      </c>
      <c r="Z19" s="108" t="n">
        <f aca="false">+K19-X19</f>
        <v>15000000</v>
      </c>
      <c r="AA19" s="108"/>
      <c r="AB19" s="108"/>
      <c r="AC19" s="108"/>
      <c r="AD19" s="108" t="n">
        <v>7369212</v>
      </c>
      <c r="AE19" s="108" t="n">
        <v>4463248</v>
      </c>
      <c r="AF19" s="108" t="n">
        <v>3026935</v>
      </c>
      <c r="AG19" s="108" t="n">
        <v>5944999</v>
      </c>
      <c r="AH19" s="108" t="n">
        <v>2136515</v>
      </c>
      <c r="AI19" s="108" t="n">
        <v>5432491</v>
      </c>
      <c r="AJ19" s="108" t="n">
        <v>4472253</v>
      </c>
      <c r="AK19" s="108" t="n">
        <v>4515637</v>
      </c>
      <c r="AL19" s="108" t="n">
        <v>8791345</v>
      </c>
      <c r="AM19" s="59" t="n">
        <f aca="false">SUM(AA19:AL19)</f>
        <v>46152635</v>
      </c>
      <c r="AN19" s="32" t="n">
        <f aca="false">IF(X19=0," ",(AM19/X19))</f>
        <v>0.9230527</v>
      </c>
      <c r="AO19" s="59" t="n">
        <f aca="false">+X19-AM19</f>
        <v>3847365</v>
      </c>
    </row>
    <row r="20" customFormat="false" ht="15" hidden="false" customHeight="true" outlineLevel="0" collapsed="false">
      <c r="A20" s="105" t="n">
        <v>3110210</v>
      </c>
      <c r="B20" s="106" t="s">
        <v>66</v>
      </c>
      <c r="C20" s="59" t="n">
        <v>100000000</v>
      </c>
      <c r="D20" s="59" t="n">
        <v>-38000000</v>
      </c>
      <c r="E20" s="59" t="n">
        <v>35000000</v>
      </c>
      <c r="F20" s="59"/>
      <c r="G20" s="59" t="n">
        <v>86846000</v>
      </c>
      <c r="H20" s="65" t="n">
        <f aca="false">D20+E20-F20+G20</f>
        <v>83846000</v>
      </c>
      <c r="I20" s="65" t="n">
        <f aca="false">+C20+H20</f>
        <v>183846000</v>
      </c>
      <c r="J20" s="59"/>
      <c r="K20" s="59" t="n">
        <f aca="false">+I20-J20</f>
        <v>183846000</v>
      </c>
      <c r="L20" s="108" t="n">
        <v>300000</v>
      </c>
      <c r="M20" s="108" t="n">
        <v>40096820</v>
      </c>
      <c r="N20" s="108" t="n">
        <v>6975770</v>
      </c>
      <c r="O20" s="108" t="n">
        <v>50108793</v>
      </c>
      <c r="P20" s="108" t="n">
        <v>13036000</v>
      </c>
      <c r="Q20" s="108" t="n">
        <v>1328420</v>
      </c>
      <c r="R20" s="108" t="n">
        <v>299130</v>
      </c>
      <c r="S20" s="108" t="n">
        <v>15812831</v>
      </c>
      <c r="T20" s="108" t="n">
        <v>253080</v>
      </c>
      <c r="U20" s="108" t="n">
        <v>5132178</v>
      </c>
      <c r="V20" s="108" t="n">
        <v>14204778</v>
      </c>
      <c r="W20" s="108" t="n">
        <v>24857073</v>
      </c>
      <c r="X20" s="59" t="n">
        <f aca="false">SUM(L20:W20)</f>
        <v>172404873</v>
      </c>
      <c r="Y20" s="32" t="n">
        <f aca="false">IF(K20=0," ",(X20/K20))</f>
        <v>0.937767876374792</v>
      </c>
      <c r="Z20" s="108" t="n">
        <f aca="false">+K20-X20</f>
        <v>11441127</v>
      </c>
      <c r="AA20" s="108"/>
      <c r="AB20" s="108" t="n">
        <v>96820</v>
      </c>
      <c r="AC20" s="108" t="n">
        <v>14103770</v>
      </c>
      <c r="AD20" s="108" t="n">
        <v>117930</v>
      </c>
      <c r="AE20" s="108" t="n">
        <v>19193855</v>
      </c>
      <c r="AF20" s="108" t="n">
        <v>45413428</v>
      </c>
      <c r="AG20" s="108" t="n">
        <v>10209130</v>
      </c>
      <c r="AH20" s="108" t="n">
        <v>271980</v>
      </c>
      <c r="AI20" s="108" t="n">
        <v>14264138</v>
      </c>
      <c r="AJ20" s="108" t="n">
        <v>12408187</v>
      </c>
      <c r="AK20" s="108" t="n">
        <v>249024</v>
      </c>
      <c r="AL20" s="108" t="n">
        <v>23158128</v>
      </c>
      <c r="AM20" s="59" t="n">
        <f aca="false">SUM(AA20:AL20)</f>
        <v>139486390</v>
      </c>
      <c r="AN20" s="32" t="n">
        <f aca="false">IF(X20=0," ",(AM20/X20))</f>
        <v>0.809062920164675</v>
      </c>
      <c r="AO20" s="59" t="n">
        <f aca="false">+X20-AM20</f>
        <v>32918483</v>
      </c>
    </row>
    <row r="21" customFormat="false" ht="15" hidden="false" customHeight="true" outlineLevel="0" collapsed="false">
      <c r="A21" s="102" t="n">
        <v>3110211</v>
      </c>
      <c r="B21" s="112" t="s">
        <v>67</v>
      </c>
      <c r="C21" s="113" t="n">
        <f aca="false">+C22</f>
        <v>100000000</v>
      </c>
      <c r="D21" s="113" t="n">
        <f aca="false">+D22</f>
        <v>-30000000</v>
      </c>
      <c r="E21" s="113" t="n">
        <f aca="false">+E22</f>
        <v>5000000</v>
      </c>
      <c r="F21" s="113" t="n">
        <f aca="false">+F22</f>
        <v>0</v>
      </c>
      <c r="G21" s="113" t="n">
        <f aca="false">+G22</f>
        <v>0</v>
      </c>
      <c r="H21" s="113" t="n">
        <f aca="false">+H22</f>
        <v>-25000000</v>
      </c>
      <c r="I21" s="113" t="n">
        <f aca="false">+I22</f>
        <v>75000000</v>
      </c>
      <c r="J21" s="113" t="n">
        <f aca="false">+J22</f>
        <v>0</v>
      </c>
      <c r="K21" s="113" t="n">
        <f aca="false">+K22</f>
        <v>75000000</v>
      </c>
      <c r="L21" s="113" t="n">
        <f aca="false">+L22</f>
        <v>0</v>
      </c>
      <c r="M21" s="113" t="n">
        <f aca="false">+M22</f>
        <v>60000000</v>
      </c>
      <c r="N21" s="113" t="n">
        <f aca="false">+N22</f>
        <v>0</v>
      </c>
      <c r="O21" s="113" t="n">
        <f aca="false">+O22</f>
        <v>1337296</v>
      </c>
      <c r="P21" s="113" t="n">
        <f aca="false">+P22</f>
        <v>0</v>
      </c>
      <c r="Q21" s="113" t="n">
        <f aca="false">+Q22</f>
        <v>3190000</v>
      </c>
      <c r="R21" s="113" t="n">
        <f aca="false">+R22</f>
        <v>0</v>
      </c>
      <c r="S21" s="113" t="n">
        <f aca="false">+S22</f>
        <v>0</v>
      </c>
      <c r="T21" s="113" t="n">
        <f aca="false">+T22</f>
        <v>4483219</v>
      </c>
      <c r="U21" s="113" t="n">
        <f aca="false">+U22</f>
        <v>0</v>
      </c>
      <c r="V21" s="113" t="n">
        <f aca="false">+V22</f>
        <v>95072</v>
      </c>
      <c r="W21" s="113" t="n">
        <f aca="false">+W22</f>
        <v>397735</v>
      </c>
      <c r="X21" s="113" t="n">
        <f aca="false">+X22</f>
        <v>69503322</v>
      </c>
      <c r="Y21" s="36" t="n">
        <f aca="false">IF(K21=0," ",(X21/K21))</f>
        <v>0.92671096</v>
      </c>
      <c r="Z21" s="113" t="n">
        <f aca="false">+Z22</f>
        <v>5496678</v>
      </c>
      <c r="AA21" s="113" t="n">
        <f aca="false">+AA22</f>
        <v>0</v>
      </c>
      <c r="AB21" s="113" t="n">
        <f aca="false">+AB22</f>
        <v>0</v>
      </c>
      <c r="AC21" s="113" t="n">
        <f aca="false">+AC22</f>
        <v>58405031</v>
      </c>
      <c r="AD21" s="113" t="n">
        <f aca="false">+AD22</f>
        <v>1337296</v>
      </c>
      <c r="AE21" s="113" t="n">
        <f aca="false">+AE22</f>
        <v>0</v>
      </c>
      <c r="AF21" s="113" t="n">
        <f aca="false">+AF22</f>
        <v>3190000</v>
      </c>
      <c r="AG21" s="113" t="n">
        <f aca="false">+AG22</f>
        <v>0</v>
      </c>
      <c r="AH21" s="113" t="n">
        <f aca="false">+AH22</f>
        <v>0</v>
      </c>
      <c r="AI21" s="113" t="n">
        <f aca="false">+AI22</f>
        <v>4483219</v>
      </c>
      <c r="AJ21" s="113" t="n">
        <f aca="false">+AJ22</f>
        <v>0</v>
      </c>
      <c r="AK21" s="113" t="n">
        <f aca="false">+AK22</f>
        <v>1690041</v>
      </c>
      <c r="AL21" s="113" t="n">
        <f aca="false">+AL22</f>
        <v>397735</v>
      </c>
      <c r="AM21" s="113" t="n">
        <f aca="false">+AM22</f>
        <v>69503322</v>
      </c>
      <c r="AN21" s="36" t="n">
        <f aca="false">IF(X21=0," ",(AM21/X21))</f>
        <v>1</v>
      </c>
      <c r="AO21" s="113" t="n">
        <f aca="false">+AO22</f>
        <v>0</v>
      </c>
    </row>
    <row r="22" customFormat="false" ht="15" hidden="false" customHeight="true" outlineLevel="0" collapsed="false">
      <c r="A22" s="105" t="n">
        <v>311021101</v>
      </c>
      <c r="B22" s="106" t="s">
        <v>68</v>
      </c>
      <c r="C22" s="59" t="n">
        <v>100000000</v>
      </c>
      <c r="D22" s="59" t="n">
        <v>-30000000</v>
      </c>
      <c r="E22" s="59" t="n">
        <v>5000000</v>
      </c>
      <c r="F22" s="59"/>
      <c r="G22" s="59"/>
      <c r="H22" s="65" t="n">
        <f aca="false">D22+E22-F22+G22</f>
        <v>-25000000</v>
      </c>
      <c r="I22" s="65" t="n">
        <f aca="false">+C22+H22</f>
        <v>75000000</v>
      </c>
      <c r="J22" s="59"/>
      <c r="K22" s="59" t="n">
        <f aca="false">+I22-J22</f>
        <v>75000000</v>
      </c>
      <c r="L22" s="108"/>
      <c r="M22" s="108" t="n">
        <v>60000000</v>
      </c>
      <c r="N22" s="108"/>
      <c r="O22" s="108" t="n">
        <v>1337296</v>
      </c>
      <c r="P22" s="108"/>
      <c r="Q22" s="108" t="n">
        <v>3190000</v>
      </c>
      <c r="R22" s="108"/>
      <c r="S22" s="108"/>
      <c r="T22" s="108" t="n">
        <v>4483219</v>
      </c>
      <c r="U22" s="108"/>
      <c r="V22" s="108" t="n">
        <v>95072</v>
      </c>
      <c r="W22" s="108" t="n">
        <v>397735</v>
      </c>
      <c r="X22" s="59" t="n">
        <f aca="false">SUM(L22:W22)</f>
        <v>69503322</v>
      </c>
      <c r="Y22" s="32" t="n">
        <f aca="false">IF(K22=0," ",(X22/K22))</f>
        <v>0.92671096</v>
      </c>
      <c r="Z22" s="108" t="n">
        <f aca="false">+K22-X22</f>
        <v>5496678</v>
      </c>
      <c r="AA22" s="108"/>
      <c r="AB22" s="108"/>
      <c r="AC22" s="108" t="n">
        <v>58405031</v>
      </c>
      <c r="AD22" s="108" t="n">
        <v>1337296</v>
      </c>
      <c r="AE22" s="108"/>
      <c r="AF22" s="108" t="n">
        <v>3190000</v>
      </c>
      <c r="AG22" s="108"/>
      <c r="AH22" s="108"/>
      <c r="AI22" s="108" t="n">
        <v>4483219</v>
      </c>
      <c r="AJ22" s="108"/>
      <c r="AK22" s="108" t="n">
        <v>1690041</v>
      </c>
      <c r="AL22" s="108" t="n">
        <v>397735</v>
      </c>
      <c r="AM22" s="59" t="n">
        <f aca="false">SUM(AA22:AL22)</f>
        <v>69503322</v>
      </c>
      <c r="AN22" s="32" t="n">
        <f aca="false">IF(X22=0," ",(AM22/X22))</f>
        <v>1</v>
      </c>
      <c r="AO22" s="59" t="n">
        <f aca="false">+X22-AM22</f>
        <v>0</v>
      </c>
    </row>
    <row r="23" customFormat="false" ht="15" hidden="false" customHeight="true" outlineLevel="0" collapsed="false">
      <c r="A23" s="105" t="n">
        <v>3110212</v>
      </c>
      <c r="B23" s="106" t="s">
        <v>69</v>
      </c>
      <c r="C23" s="59" t="n">
        <v>104000000</v>
      </c>
      <c r="D23" s="59" t="n">
        <v>-6000000</v>
      </c>
      <c r="E23" s="59" t="n">
        <v>10000000</v>
      </c>
      <c r="F23" s="59"/>
      <c r="G23" s="59"/>
      <c r="H23" s="65" t="n">
        <f aca="false">D23+E23-F23+G23</f>
        <v>4000000</v>
      </c>
      <c r="I23" s="65" t="n">
        <f aca="false">+C23+H23</f>
        <v>108000000</v>
      </c>
      <c r="J23" s="59"/>
      <c r="K23" s="59" t="n">
        <f aca="false">+I23-J23</f>
        <v>108000000</v>
      </c>
      <c r="L23" s="108" t="n">
        <v>15300000</v>
      </c>
      <c r="M23" s="108" t="n">
        <v>10037010</v>
      </c>
      <c r="N23" s="108" t="n">
        <v>2110750</v>
      </c>
      <c r="O23" s="108" t="n">
        <v>29900</v>
      </c>
      <c r="P23" s="108" t="n">
        <v>20109910</v>
      </c>
      <c r="Q23" s="108" t="n">
        <v>30128</v>
      </c>
      <c r="R23" s="108" t="n">
        <v>10046300</v>
      </c>
      <c r="S23" s="108" t="n">
        <v>5044000</v>
      </c>
      <c r="T23" s="108" t="n">
        <v>10259130</v>
      </c>
      <c r="U23" s="108" t="n">
        <v>4076370</v>
      </c>
      <c r="V23" s="108" t="n">
        <v>20036520</v>
      </c>
      <c r="W23" s="108" t="n">
        <v>4993830</v>
      </c>
      <c r="X23" s="59" t="n">
        <f aca="false">SUM(L23:W23)</f>
        <v>102073848</v>
      </c>
      <c r="Y23" s="32"/>
      <c r="Z23" s="108" t="n">
        <f aca="false">+K23-X23</f>
        <v>5926152</v>
      </c>
      <c r="AA23" s="108"/>
      <c r="AB23" s="108" t="n">
        <v>37010</v>
      </c>
      <c r="AC23" s="108" t="n">
        <v>4893348</v>
      </c>
      <c r="AD23" s="108" t="n">
        <v>3477400</v>
      </c>
      <c r="AE23" s="108" t="n">
        <v>109910</v>
      </c>
      <c r="AF23" s="108" t="n">
        <v>1544630</v>
      </c>
      <c r="AG23" s="108" t="n">
        <v>12844300</v>
      </c>
      <c r="AH23" s="108" t="n">
        <v>11321788</v>
      </c>
      <c r="AI23" s="108" t="n">
        <v>12516810</v>
      </c>
      <c r="AJ23" s="108" t="n">
        <v>12177894</v>
      </c>
      <c r="AK23" s="108" t="n">
        <v>8407446</v>
      </c>
      <c r="AL23" s="108" t="n">
        <v>9480280</v>
      </c>
      <c r="AM23" s="59" t="n">
        <f aca="false">SUM(AA23:AL23)</f>
        <v>76810816</v>
      </c>
      <c r="AN23" s="32" t="n">
        <f aca="false">IF(X23=0," ",(AM23/X23))</f>
        <v>0.752502403945818</v>
      </c>
      <c r="AO23" s="59" t="n">
        <f aca="false">+X23-AM23</f>
        <v>25263032</v>
      </c>
    </row>
    <row r="24" customFormat="false" ht="15" hidden="false" customHeight="true" outlineLevel="0" collapsed="false">
      <c r="A24" s="105" t="n">
        <v>3110213</v>
      </c>
      <c r="B24" s="106" t="s">
        <v>70</v>
      </c>
      <c r="C24" s="59" t="n">
        <v>117076000</v>
      </c>
      <c r="D24" s="59"/>
      <c r="E24" s="59" t="n">
        <v>20000000</v>
      </c>
      <c r="F24" s="59"/>
      <c r="G24" s="59" t="n">
        <v>92993232</v>
      </c>
      <c r="H24" s="65" t="n">
        <f aca="false">D24+E24-F24+G24</f>
        <v>112993232</v>
      </c>
      <c r="I24" s="65" t="n">
        <f aca="false">+C24+H24</f>
        <v>230069232</v>
      </c>
      <c r="J24" s="59"/>
      <c r="K24" s="59" t="n">
        <f aca="false">+I24-J24</f>
        <v>230069232</v>
      </c>
      <c r="L24" s="108" t="n">
        <v>13154714</v>
      </c>
      <c r="M24" s="108" t="n">
        <v>52638170</v>
      </c>
      <c r="N24" s="108" t="n">
        <v>16076047</v>
      </c>
      <c r="O24" s="108" t="n">
        <v>19835300</v>
      </c>
      <c r="P24" s="108" t="n">
        <v>18629610</v>
      </c>
      <c r="Q24" s="108" t="n">
        <v>6743120</v>
      </c>
      <c r="R24" s="108" t="n">
        <v>22759850</v>
      </c>
      <c r="S24" s="108" t="n">
        <v>8182040</v>
      </c>
      <c r="T24" s="108" t="n">
        <v>20152268</v>
      </c>
      <c r="U24" s="108" t="n">
        <v>18193501</v>
      </c>
      <c r="V24" s="108" t="n">
        <v>-14628540</v>
      </c>
      <c r="W24" s="108" t="n">
        <v>45271471</v>
      </c>
      <c r="X24" s="59" t="n">
        <f aca="false">SUM(L24:W24)</f>
        <v>227007551</v>
      </c>
      <c r="Y24" s="32" t="n">
        <f aca="false">IF(K24=0," ",(X24/K24))</f>
        <v>0.986692349196871</v>
      </c>
      <c r="Z24" s="108" t="n">
        <f aca="false">+K24-X24</f>
        <v>3061681</v>
      </c>
      <c r="AA24" s="108" t="n">
        <v>12554714</v>
      </c>
      <c r="AB24" s="108" t="n">
        <v>12638170</v>
      </c>
      <c r="AC24" s="108" t="n">
        <v>16076047</v>
      </c>
      <c r="AD24" s="108" t="n">
        <v>19835300</v>
      </c>
      <c r="AE24" s="108" t="n">
        <v>26629610</v>
      </c>
      <c r="AF24" s="108" t="n">
        <v>6743120</v>
      </c>
      <c r="AG24" s="108" t="n">
        <v>22759850</v>
      </c>
      <c r="AH24" s="108" t="n">
        <v>13212140</v>
      </c>
      <c r="AI24" s="108" t="n">
        <v>22491368</v>
      </c>
      <c r="AJ24" s="108" t="n">
        <v>18193501</v>
      </c>
      <c r="AK24" s="108" t="n">
        <v>4371460</v>
      </c>
      <c r="AL24" s="108" t="n">
        <v>48767171</v>
      </c>
      <c r="AM24" s="59" t="n">
        <f aca="false">SUM(AA24:AL24)</f>
        <v>224272451</v>
      </c>
      <c r="AN24" s="32" t="n">
        <f aca="false">IF(X24=0," ",(AM24/X24))</f>
        <v>0.987951502106641</v>
      </c>
      <c r="AO24" s="59" t="n">
        <f aca="false">+X24-AM24</f>
        <v>2735100</v>
      </c>
    </row>
    <row r="25" customFormat="false" ht="15" hidden="false" customHeight="true" outlineLevel="0" collapsed="false">
      <c r="A25" s="105" t="n">
        <v>3110214</v>
      </c>
      <c r="B25" s="106" t="s">
        <v>71</v>
      </c>
      <c r="C25" s="59" t="n">
        <v>15000000</v>
      </c>
      <c r="D25" s="59"/>
      <c r="E25" s="59"/>
      <c r="F25" s="59"/>
      <c r="G25" s="59"/>
      <c r="H25" s="65" t="n">
        <f aca="false">D25+E25-F25+G25</f>
        <v>0</v>
      </c>
      <c r="I25" s="65" t="n">
        <f aca="false">+C25+H25</f>
        <v>15000000</v>
      </c>
      <c r="J25" s="59"/>
      <c r="K25" s="59" t="n">
        <f aca="false">+I25-J25</f>
        <v>15000000</v>
      </c>
      <c r="L25" s="108"/>
      <c r="M25" s="108"/>
      <c r="N25" s="108"/>
      <c r="O25" s="108"/>
      <c r="P25" s="108"/>
      <c r="Q25" s="108"/>
      <c r="R25" s="108" t="n">
        <v>5000000</v>
      </c>
      <c r="S25" s="108" t="n">
        <v>3520000</v>
      </c>
      <c r="T25" s="108"/>
      <c r="U25" s="108"/>
      <c r="V25" s="108"/>
      <c r="W25" s="108"/>
      <c r="X25" s="59" t="n">
        <f aca="false">SUM(L25:W25)</f>
        <v>8520000</v>
      </c>
      <c r="Y25" s="32" t="n">
        <f aca="false">IF(K25=0," ",(X25/K25))</f>
        <v>0.568</v>
      </c>
      <c r="Z25" s="108" t="n">
        <f aca="false">+K25-X25</f>
        <v>6480000</v>
      </c>
      <c r="AA25" s="108"/>
      <c r="AB25" s="108"/>
      <c r="AC25" s="108"/>
      <c r="AD25" s="108"/>
      <c r="AE25" s="108"/>
      <c r="AF25" s="108"/>
      <c r="AG25" s="108"/>
      <c r="AH25" s="108"/>
      <c r="AI25" s="108" t="n">
        <v>8520000</v>
      </c>
      <c r="AJ25" s="108"/>
      <c r="AK25" s="108"/>
      <c r="AL25" s="108"/>
      <c r="AM25" s="59" t="n">
        <f aca="false">SUM(AA25:AL25)</f>
        <v>8520000</v>
      </c>
      <c r="AN25" s="32" t="n">
        <f aca="false">IF(X25=0," ",(AM25/X25))</f>
        <v>1</v>
      </c>
      <c r="AO25" s="59" t="n">
        <f aca="false">+X25-AM25</f>
        <v>0</v>
      </c>
    </row>
    <row r="26" customFormat="false" ht="15" hidden="false" customHeight="true" outlineLevel="0" collapsed="false">
      <c r="A26" s="105" t="n">
        <v>3110215</v>
      </c>
      <c r="B26" s="106" t="s">
        <v>72</v>
      </c>
      <c r="C26" s="59" t="n">
        <v>10000000</v>
      </c>
      <c r="D26" s="59"/>
      <c r="E26" s="59" t="n">
        <v>5000000</v>
      </c>
      <c r="F26" s="59"/>
      <c r="G26" s="59" t="n">
        <v>10000000</v>
      </c>
      <c r="H26" s="65" t="n">
        <f aca="false">D26+E26-F26+G26</f>
        <v>15000000</v>
      </c>
      <c r="I26" s="65" t="n">
        <f aca="false">+C26+H26</f>
        <v>25000000</v>
      </c>
      <c r="J26" s="59"/>
      <c r="K26" s="59" t="n">
        <f aca="false">+I26-J26</f>
        <v>25000000</v>
      </c>
      <c r="L26" s="108" t="n">
        <v>300000</v>
      </c>
      <c r="M26" s="108"/>
      <c r="N26" s="108" t="n">
        <v>2000000</v>
      </c>
      <c r="O26" s="108" t="n">
        <v>2750000</v>
      </c>
      <c r="P26" s="108" t="n">
        <v>2389702</v>
      </c>
      <c r="Q26" s="108" t="n">
        <v>370200</v>
      </c>
      <c r="R26" s="108" t="n">
        <v>1952390</v>
      </c>
      <c r="S26" s="108" t="n">
        <v>31650</v>
      </c>
      <c r="T26" s="108"/>
      <c r="U26" s="108" t="n">
        <v>50000</v>
      </c>
      <c r="V26" s="108" t="n">
        <v>30000</v>
      </c>
      <c r="W26" s="108" t="n">
        <v>15096676</v>
      </c>
      <c r="X26" s="59" t="n">
        <f aca="false">SUM(L26:W26)</f>
        <v>24970618</v>
      </c>
      <c r="Y26" s="32" t="n">
        <f aca="false">IF(K26=0," ",(X26/K26))</f>
        <v>0.99882472</v>
      </c>
      <c r="Z26" s="108" t="n">
        <f aca="false">+K26-X26</f>
        <v>29382</v>
      </c>
      <c r="AA26" s="108"/>
      <c r="AB26" s="108"/>
      <c r="AC26" s="108" t="n">
        <v>2000000</v>
      </c>
      <c r="AD26" s="108" t="n">
        <v>305556</v>
      </c>
      <c r="AE26" s="108"/>
      <c r="AF26" s="108" t="n">
        <v>1966364</v>
      </c>
      <c r="AG26" s="108" t="n">
        <v>975486</v>
      </c>
      <c r="AH26" s="108" t="n">
        <v>1650026</v>
      </c>
      <c r="AI26" s="108" t="n">
        <v>866986</v>
      </c>
      <c r="AJ26" s="108" t="n">
        <v>626986</v>
      </c>
      <c r="AK26" s="108" t="n">
        <v>30000</v>
      </c>
      <c r="AL26" s="108" t="n">
        <v>10309738</v>
      </c>
      <c r="AM26" s="59" t="n">
        <f aca="false">SUM(AA26:AL26)</f>
        <v>18731142</v>
      </c>
      <c r="AN26" s="32" t="n">
        <f aca="false">IF(X26=0," ",(AM26/X26))</f>
        <v>0.750127289600922</v>
      </c>
      <c r="AO26" s="59" t="n">
        <f aca="false">+X26-AM26</f>
        <v>6239476</v>
      </c>
    </row>
    <row r="27" customFormat="false" ht="15" hidden="false" customHeight="true" outlineLevel="0" collapsed="false">
      <c r="A27" s="105" t="n">
        <v>3110216</v>
      </c>
      <c r="B27" s="106" t="s">
        <v>73</v>
      </c>
      <c r="C27" s="59" t="n">
        <v>35000000</v>
      </c>
      <c r="D27" s="59"/>
      <c r="E27" s="59"/>
      <c r="F27" s="59"/>
      <c r="G27" s="59" t="n">
        <v>14406000</v>
      </c>
      <c r="H27" s="65" t="n">
        <f aca="false">D27+E27-F27+G27</f>
        <v>14406000</v>
      </c>
      <c r="I27" s="65" t="n">
        <f aca="false">+C27+H27</f>
        <v>49406000</v>
      </c>
      <c r="J27" s="59"/>
      <c r="K27" s="59" t="n">
        <f aca="false">+I27-J27</f>
        <v>49406000</v>
      </c>
      <c r="L27" s="108" t="n">
        <v>300000</v>
      </c>
      <c r="M27" s="108" t="n">
        <v>4960000</v>
      </c>
      <c r="N27" s="108" t="n">
        <v>12665889</v>
      </c>
      <c r="O27" s="108" t="n">
        <v>8021336</v>
      </c>
      <c r="P27" s="108" t="n">
        <v>7277834</v>
      </c>
      <c r="Q27" s="108" t="n">
        <v>1180800</v>
      </c>
      <c r="R27" s="108" t="n">
        <v>297770</v>
      </c>
      <c r="S27" s="108" t="n">
        <v>280000</v>
      </c>
      <c r="T27" s="108" t="n">
        <v>744172</v>
      </c>
      <c r="U27" s="108" t="n">
        <v>4351120</v>
      </c>
      <c r="V27" s="108" t="n">
        <v>1713000</v>
      </c>
      <c r="W27" s="108" t="n">
        <v>-13930</v>
      </c>
      <c r="X27" s="59" t="n">
        <f aca="false">SUM(L27:W27)</f>
        <v>41777991</v>
      </c>
      <c r="Y27" s="32" t="n">
        <f aca="false">IF(K27=0," ",(X27/K27))</f>
        <v>0.845605614702668</v>
      </c>
      <c r="Z27" s="108" t="n">
        <f aca="false">+K27-X27</f>
        <v>7628009</v>
      </c>
      <c r="AA27" s="108"/>
      <c r="AB27" s="108" t="n">
        <v>2480000</v>
      </c>
      <c r="AC27" s="108" t="n">
        <v>3780000</v>
      </c>
      <c r="AD27" s="108" t="n">
        <v>4488436</v>
      </c>
      <c r="AE27" s="108" t="n">
        <v>9248000</v>
      </c>
      <c r="AF27" s="108" t="n">
        <v>1424400</v>
      </c>
      <c r="AG27" s="108" t="n">
        <v>1893304</v>
      </c>
      <c r="AH27" s="108" t="n">
        <v>4450444</v>
      </c>
      <c r="AI27" s="108" t="n">
        <v>1150242</v>
      </c>
      <c r="AJ27" s="108" t="n">
        <v>2497120</v>
      </c>
      <c r="AK27" s="108" t="n">
        <v>313952</v>
      </c>
      <c r="AL27" s="108" t="n">
        <v>9973445</v>
      </c>
      <c r="AM27" s="59" t="n">
        <f aca="false">SUM(AA27:AL27)</f>
        <v>41699343</v>
      </c>
      <c r="AN27" s="32" t="n">
        <f aca="false">IF(X27=0," ",(AM27/X27))</f>
        <v>0.99811747769298</v>
      </c>
      <c r="AO27" s="59" t="n">
        <f aca="false">+X27-AM27</f>
        <v>78648</v>
      </c>
    </row>
    <row r="28" customFormat="false" ht="15" hidden="false" customHeight="true" outlineLevel="0" collapsed="false">
      <c r="A28" s="105" t="n">
        <v>3110217</v>
      </c>
      <c r="B28" s="106" t="s">
        <v>74</v>
      </c>
      <c r="C28" s="59" t="n">
        <v>10000000</v>
      </c>
      <c r="D28" s="59" t="n">
        <v>-4000000</v>
      </c>
      <c r="E28" s="59"/>
      <c r="F28" s="59"/>
      <c r="G28" s="59"/>
      <c r="H28" s="65" t="n">
        <f aca="false">D28+E28-F28+G28</f>
        <v>-4000000</v>
      </c>
      <c r="I28" s="65" t="n">
        <f aca="false">+C28+H28</f>
        <v>6000000</v>
      </c>
      <c r="J28" s="59"/>
      <c r="K28" s="59" t="n">
        <f aca="false">+I28-J28</f>
        <v>6000000</v>
      </c>
      <c r="L28" s="108" t="n">
        <v>300000</v>
      </c>
      <c r="M28" s="108"/>
      <c r="N28" s="108" t="n">
        <v>778268</v>
      </c>
      <c r="O28" s="108" t="n">
        <v>1780700</v>
      </c>
      <c r="P28" s="108" t="n">
        <v>33000</v>
      </c>
      <c r="Q28" s="108"/>
      <c r="R28" s="108"/>
      <c r="S28" s="108"/>
      <c r="T28" s="108" t="n">
        <v>865512</v>
      </c>
      <c r="U28" s="108" t="n">
        <v>13000</v>
      </c>
      <c r="V28" s="108"/>
      <c r="W28" s="108" t="n">
        <v>1167790</v>
      </c>
      <c r="X28" s="59" t="n">
        <f aca="false">SUM(L28:W28)</f>
        <v>4938270</v>
      </c>
      <c r="Y28" s="32" t="n">
        <f aca="false">IF(K28=0," ",(X28/K28))</f>
        <v>0.823045</v>
      </c>
      <c r="Z28" s="108" t="n">
        <f aca="false">+K28-X28</f>
        <v>1061730</v>
      </c>
      <c r="AA28" s="108"/>
      <c r="AB28" s="108"/>
      <c r="AC28" s="108" t="n">
        <v>778268</v>
      </c>
      <c r="AD28" s="108" t="n">
        <v>1780700</v>
      </c>
      <c r="AE28" s="108" t="n">
        <v>33000</v>
      </c>
      <c r="AF28" s="108"/>
      <c r="AG28" s="108"/>
      <c r="AH28" s="108"/>
      <c r="AI28" s="108" t="n">
        <v>865512</v>
      </c>
      <c r="AJ28" s="108" t="n">
        <v>13000</v>
      </c>
      <c r="AK28" s="108"/>
      <c r="AL28" s="108" t="n">
        <v>1467790</v>
      </c>
      <c r="AM28" s="59" t="n">
        <f aca="false">SUM(AA28:AL28)</f>
        <v>4938270</v>
      </c>
      <c r="AN28" s="32" t="n">
        <f aca="false">IF(X28=0," ",(AM28/X28))</f>
        <v>1</v>
      </c>
      <c r="AO28" s="59" t="n">
        <f aca="false">+X28-AM28</f>
        <v>0</v>
      </c>
    </row>
    <row r="29" customFormat="false" ht="15" hidden="false" customHeight="true" outlineLevel="0" collapsed="false">
      <c r="A29" s="105" t="n">
        <v>3110218</v>
      </c>
      <c r="B29" s="106" t="s">
        <v>75</v>
      </c>
      <c r="C29" s="59" t="n">
        <v>5000000</v>
      </c>
      <c r="D29" s="59"/>
      <c r="E29" s="59"/>
      <c r="F29" s="59"/>
      <c r="G29" s="59"/>
      <c r="H29" s="65" t="n">
        <f aca="false">D29+E29-F29+G29</f>
        <v>0</v>
      </c>
      <c r="I29" s="65" t="n">
        <f aca="false">+C29+H29</f>
        <v>5000000</v>
      </c>
      <c r="J29" s="59"/>
      <c r="K29" s="59" t="n">
        <f aca="false">+I29-J29</f>
        <v>5000000</v>
      </c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59"/>
      <c r="Y29" s="32"/>
      <c r="Z29" s="108" t="n">
        <f aca="false">+K29-X29</f>
        <v>5000000</v>
      </c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59"/>
      <c r="AN29" s="32"/>
      <c r="AO29" s="59" t="n">
        <f aca="false">+X29-AM29</f>
        <v>0</v>
      </c>
    </row>
    <row r="30" customFormat="false" ht="15" hidden="false" customHeight="true" outlineLevel="0" collapsed="false">
      <c r="A30" s="105" t="n">
        <v>3110219</v>
      </c>
      <c r="B30" s="106" t="s">
        <v>76</v>
      </c>
      <c r="C30" s="59" t="n">
        <v>35000000</v>
      </c>
      <c r="D30" s="59" t="n">
        <v>-61297500</v>
      </c>
      <c r="E30" s="59"/>
      <c r="F30" s="59"/>
      <c r="G30" s="59" t="n">
        <v>46297500</v>
      </c>
      <c r="H30" s="65" t="n">
        <f aca="false">D30+E30-F30+G30</f>
        <v>-15000000</v>
      </c>
      <c r="I30" s="65" t="n">
        <f aca="false">+C30+H30</f>
        <v>20000000</v>
      </c>
      <c r="J30" s="59"/>
      <c r="K30" s="59" t="n">
        <f aca="false">+I30-J30</f>
        <v>20000000</v>
      </c>
      <c r="L30" s="108"/>
      <c r="M30" s="108"/>
      <c r="N30" s="108"/>
      <c r="O30" s="108"/>
      <c r="P30" s="108"/>
      <c r="Q30" s="108"/>
      <c r="R30" s="108" t="n">
        <v>1210095</v>
      </c>
      <c r="S30" s="108"/>
      <c r="T30" s="108"/>
      <c r="U30" s="108"/>
      <c r="V30" s="108" t="n">
        <v>5160092</v>
      </c>
      <c r="W30" s="108"/>
      <c r="X30" s="59" t="n">
        <f aca="false">SUM(L30:W30)</f>
        <v>6370187</v>
      </c>
      <c r="Y30" s="32" t="n">
        <f aca="false">IF(K30=0," ",(X30/K30))</f>
        <v>0.31850935</v>
      </c>
      <c r="Z30" s="108" t="n">
        <f aca="false">+K30-X30</f>
        <v>13629813</v>
      </c>
      <c r="AA30" s="108"/>
      <c r="AB30" s="108"/>
      <c r="AC30" s="108"/>
      <c r="AD30" s="108"/>
      <c r="AE30" s="108"/>
      <c r="AF30" s="108"/>
      <c r="AG30" s="108"/>
      <c r="AH30" s="108" t="n">
        <v>1210095</v>
      </c>
      <c r="AI30" s="108"/>
      <c r="AJ30" s="108"/>
      <c r="AK30" s="108"/>
      <c r="AL30" s="108" t="n">
        <v>5160092</v>
      </c>
      <c r="AM30" s="59" t="n">
        <f aca="false">SUM(AA30:AL30)</f>
        <v>6370187</v>
      </c>
      <c r="AN30" s="32" t="n">
        <f aca="false">IF(X30=0," ",(AM30/X30))</f>
        <v>1</v>
      </c>
      <c r="AO30" s="59" t="n">
        <f aca="false">+X30-AM30</f>
        <v>0</v>
      </c>
    </row>
    <row r="31" customFormat="false" ht="15" hidden="false" customHeight="true" outlineLevel="0" collapsed="false">
      <c r="A31" s="102" t="n">
        <v>3110220</v>
      </c>
      <c r="B31" s="114" t="s">
        <v>77</v>
      </c>
      <c r="C31" s="104" t="n">
        <f aca="false">+C32</f>
        <v>0</v>
      </c>
      <c r="D31" s="104" t="n">
        <f aca="false">+D32</f>
        <v>0</v>
      </c>
      <c r="E31" s="104" t="n">
        <f aca="false">+E32</f>
        <v>0</v>
      </c>
      <c r="F31" s="104" t="n">
        <f aca="false">+F32</f>
        <v>0</v>
      </c>
      <c r="G31" s="104" t="n">
        <f aca="false">+G32</f>
        <v>0</v>
      </c>
      <c r="H31" s="104" t="n">
        <f aca="false">+H32</f>
        <v>0</v>
      </c>
      <c r="I31" s="104" t="n">
        <f aca="false">+I32</f>
        <v>0</v>
      </c>
      <c r="J31" s="104" t="n">
        <f aca="false">+J32</f>
        <v>0</v>
      </c>
      <c r="K31" s="104" t="n">
        <f aca="false">+K32</f>
        <v>0</v>
      </c>
      <c r="L31" s="104" t="n">
        <f aca="false">+L32</f>
        <v>0</v>
      </c>
      <c r="M31" s="104" t="n">
        <f aca="false">+M32</f>
        <v>0</v>
      </c>
      <c r="N31" s="104" t="n">
        <f aca="false">+N32</f>
        <v>0</v>
      </c>
      <c r="O31" s="104" t="n">
        <f aca="false">+O32</f>
        <v>0</v>
      </c>
      <c r="P31" s="104" t="n">
        <f aca="false">+P32</f>
        <v>0</v>
      </c>
      <c r="Q31" s="104" t="n">
        <f aca="false">+Q32</f>
        <v>0</v>
      </c>
      <c r="R31" s="104" t="n">
        <f aca="false">+R32</f>
        <v>0</v>
      </c>
      <c r="S31" s="104" t="n">
        <f aca="false">+S32</f>
        <v>0</v>
      </c>
      <c r="T31" s="104" t="n">
        <f aca="false">+T32</f>
        <v>0</v>
      </c>
      <c r="U31" s="104" t="n">
        <f aca="false">+U32</f>
        <v>0</v>
      </c>
      <c r="V31" s="104" t="n">
        <f aca="false">+V32</f>
        <v>0</v>
      </c>
      <c r="W31" s="104" t="n">
        <f aca="false">+W32</f>
        <v>0</v>
      </c>
      <c r="X31" s="104" t="n">
        <f aca="false">+X32</f>
        <v>0</v>
      </c>
      <c r="Y31" s="28" t="str">
        <f aca="false">IF(K31=0," ",(X31/K31))</f>
        <v> </v>
      </c>
      <c r="Z31" s="104" t="n">
        <f aca="false">+Z32</f>
        <v>0</v>
      </c>
      <c r="AA31" s="104" t="n">
        <f aca="false">+AA32</f>
        <v>0</v>
      </c>
      <c r="AB31" s="104" t="n">
        <f aca="false">+AB32</f>
        <v>0</v>
      </c>
      <c r="AC31" s="104" t="n">
        <f aca="false">+AC32</f>
        <v>0</v>
      </c>
      <c r="AD31" s="104" t="n">
        <f aca="false">+AD32</f>
        <v>0</v>
      </c>
      <c r="AE31" s="104" t="n">
        <f aca="false">+AE32</f>
        <v>0</v>
      </c>
      <c r="AF31" s="104" t="n">
        <f aca="false">+AF32</f>
        <v>0</v>
      </c>
      <c r="AG31" s="104" t="n">
        <f aca="false">+AG32</f>
        <v>0</v>
      </c>
      <c r="AH31" s="104" t="n">
        <f aca="false">+AH32</f>
        <v>0</v>
      </c>
      <c r="AI31" s="104" t="n">
        <f aca="false">+AI32</f>
        <v>0</v>
      </c>
      <c r="AJ31" s="104" t="n">
        <f aca="false">+AJ32</f>
        <v>0</v>
      </c>
      <c r="AK31" s="104" t="n">
        <f aca="false">+AK32</f>
        <v>0</v>
      </c>
      <c r="AL31" s="104" t="n">
        <f aca="false">+AL32</f>
        <v>0</v>
      </c>
      <c r="AM31" s="104" t="n">
        <f aca="false">+AM32</f>
        <v>0</v>
      </c>
      <c r="AN31" s="28" t="str">
        <f aca="false">IF(X31=0," ",(AM31/X31))</f>
        <v> </v>
      </c>
      <c r="AO31" s="104" t="n">
        <f aca="false">+AO32</f>
        <v>0</v>
      </c>
    </row>
    <row r="32" customFormat="false" ht="15" hidden="false" customHeight="true" outlineLevel="0" collapsed="false">
      <c r="A32" s="105" t="n">
        <v>311022099</v>
      </c>
      <c r="B32" s="106" t="s">
        <v>98</v>
      </c>
      <c r="C32" s="59" t="n">
        <v>0</v>
      </c>
      <c r="D32" s="59"/>
      <c r="E32" s="59"/>
      <c r="F32" s="59"/>
      <c r="G32" s="59"/>
      <c r="H32" s="65" t="n">
        <f aca="false">D32+E32-F32+G32</f>
        <v>0</v>
      </c>
      <c r="I32" s="65" t="n">
        <f aca="false">+C32+H32</f>
        <v>0</v>
      </c>
      <c r="J32" s="59"/>
      <c r="K32" s="59" t="n">
        <f aca="false">+I32-J32</f>
        <v>0</v>
      </c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59" t="n">
        <f aca="false">SUM(L32:W32)</f>
        <v>0</v>
      </c>
      <c r="Y32" s="32" t="str">
        <f aca="false">IF(K32=0," ",(X32/K32))</f>
        <v> </v>
      </c>
      <c r="Z32" s="108" t="n">
        <f aca="false">+K32-X32</f>
        <v>0</v>
      </c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59" t="n">
        <f aca="false">SUM(AA32:AL32)</f>
        <v>0</v>
      </c>
      <c r="AN32" s="32" t="str">
        <f aca="false">IF(X32=0," ",(AM32/X32))</f>
        <v> </v>
      </c>
      <c r="AO32" s="59" t="n">
        <f aca="false">+X32-AM32</f>
        <v>0</v>
      </c>
    </row>
    <row r="33" customFormat="false" ht="15" hidden="false" customHeight="true" outlineLevel="0" collapsed="false">
      <c r="A33" s="105" t="n">
        <v>3110224</v>
      </c>
      <c r="B33" s="106" t="s">
        <v>79</v>
      </c>
      <c r="C33" s="59" t="n">
        <v>0</v>
      </c>
      <c r="D33" s="59"/>
      <c r="E33" s="59"/>
      <c r="F33" s="59"/>
      <c r="G33" s="59"/>
      <c r="H33" s="65" t="n">
        <f aca="false">D33+E33-F33+G33</f>
        <v>0</v>
      </c>
      <c r="I33" s="65" t="n">
        <f aca="false">+C33+H33</f>
        <v>0</v>
      </c>
      <c r="J33" s="59"/>
      <c r="K33" s="59" t="n">
        <f aca="false">+I33-J33</f>
        <v>0</v>
      </c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59" t="n">
        <f aca="false">SUM(L33:W33)</f>
        <v>0</v>
      </c>
      <c r="Y33" s="32"/>
      <c r="Z33" s="108" t="n">
        <f aca="false">+K33-X33</f>
        <v>0</v>
      </c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59" t="n">
        <f aca="false">SUM(AA33:AL33)</f>
        <v>0</v>
      </c>
      <c r="AN33" s="32"/>
      <c r="AO33" s="59" t="n">
        <f aca="false">+X33-AM33</f>
        <v>0</v>
      </c>
    </row>
    <row r="34" customFormat="false" ht="15" hidden="false" customHeight="true" outlineLevel="0" collapsed="false">
      <c r="A34" s="105" t="n">
        <v>3110225</v>
      </c>
      <c r="B34" s="106" t="s">
        <v>80</v>
      </c>
      <c r="C34" s="59" t="n">
        <v>0</v>
      </c>
      <c r="D34" s="59"/>
      <c r="E34" s="59"/>
      <c r="F34" s="59"/>
      <c r="G34" s="59"/>
      <c r="H34" s="65" t="n">
        <f aca="false">D34+E34-F34+G34</f>
        <v>0</v>
      </c>
      <c r="I34" s="65" t="n">
        <f aca="false">+C34+H34</f>
        <v>0</v>
      </c>
      <c r="J34" s="59"/>
      <c r="K34" s="59" t="n">
        <f aca="false">+I34-J34</f>
        <v>0</v>
      </c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59" t="n">
        <f aca="false">SUM(L34:W34)</f>
        <v>0</v>
      </c>
      <c r="Y34" s="32"/>
      <c r="Z34" s="108" t="n">
        <f aca="false">+K34-X34</f>
        <v>0</v>
      </c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59" t="n">
        <f aca="false">SUM(AA34:AL34)</f>
        <v>0</v>
      </c>
      <c r="AN34" s="32"/>
      <c r="AO34" s="59" t="n">
        <f aca="false">+X34-AM34</f>
        <v>0</v>
      </c>
    </row>
    <row r="35" customFormat="false" ht="15" hidden="false" customHeight="true" outlineLevel="0" collapsed="false">
      <c r="A35" s="105" t="n">
        <v>3110299</v>
      </c>
      <c r="B35" s="106" t="s">
        <v>81</v>
      </c>
      <c r="C35" s="59" t="n">
        <v>5000000</v>
      </c>
      <c r="D35" s="59"/>
      <c r="E35" s="59"/>
      <c r="F35" s="59"/>
      <c r="G35" s="59"/>
      <c r="H35" s="65" t="n">
        <f aca="false">D35+E35-F35+G35</f>
        <v>0</v>
      </c>
      <c r="I35" s="65" t="n">
        <f aca="false">+C35+H35</f>
        <v>5000000</v>
      </c>
      <c r="J35" s="59"/>
      <c r="K35" s="59" t="n">
        <f aca="false">+I35-J35</f>
        <v>5000000</v>
      </c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59" t="n">
        <f aca="false">SUM(L35:W35)</f>
        <v>0</v>
      </c>
      <c r="Y35" s="32" t="n">
        <f aca="false">IF(K35=0," ",(X35/K35))</f>
        <v>0</v>
      </c>
      <c r="Z35" s="108" t="n">
        <f aca="false">+K35-X35</f>
        <v>5000000</v>
      </c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59" t="n">
        <f aca="false">SUM(AA35:AL35)</f>
        <v>0</v>
      </c>
      <c r="AN35" s="32" t="str">
        <f aca="false">IF(X35=0," ",(AM35/X35))</f>
        <v> </v>
      </c>
      <c r="AO35" s="59" t="n">
        <f aca="false">+X35-AM35</f>
        <v>0</v>
      </c>
    </row>
    <row r="36" customFormat="false" ht="15" hidden="false" customHeight="true" outlineLevel="0" collapsed="false">
      <c r="A36" s="102" t="n">
        <v>31103</v>
      </c>
      <c r="B36" s="114" t="s">
        <v>82</v>
      </c>
      <c r="C36" s="104" t="n">
        <f aca="false">+C37+C38+C42+C46+C47</f>
        <v>317652557</v>
      </c>
      <c r="D36" s="104" t="n">
        <f aca="false">+D37+D38+D42+D46+D47</f>
        <v>-12900000</v>
      </c>
      <c r="E36" s="104" t="n">
        <f aca="false">+E37+E38+E42+E46+E47</f>
        <v>0</v>
      </c>
      <c r="F36" s="104" t="n">
        <f aca="false">+F37+F38+F42+F46+F47</f>
        <v>0</v>
      </c>
      <c r="G36" s="104" t="n">
        <f aca="false">+G37+G38+G42+G46+G47</f>
        <v>63280749</v>
      </c>
      <c r="H36" s="104" t="n">
        <f aca="false">+H37+H38+H42+H46+H47</f>
        <v>50380749</v>
      </c>
      <c r="I36" s="104" t="n">
        <f aca="false">+I37+I38+I42+I46+I47</f>
        <v>368033306</v>
      </c>
      <c r="J36" s="104" t="n">
        <f aca="false">+J37+J38+J42+J46+J47</f>
        <v>0</v>
      </c>
      <c r="K36" s="104" t="n">
        <f aca="false">+K37+K38+K42+K46+K47</f>
        <v>368033306</v>
      </c>
      <c r="L36" s="104" t="n">
        <f aca="false">+L37+L38+L42+L46+L47</f>
        <v>4084769</v>
      </c>
      <c r="M36" s="104" t="n">
        <f aca="false">+M37+M38+M42+M46+M47</f>
        <v>17982952</v>
      </c>
      <c r="N36" s="104" t="n">
        <f aca="false">+N37+N38+N42+N46+N47</f>
        <v>19577584</v>
      </c>
      <c r="O36" s="104" t="n">
        <f aca="false">+O37+O38+O42+O46+O47</f>
        <v>19391173</v>
      </c>
      <c r="P36" s="104" t="n">
        <f aca="false">+P37+P38+P42+P46+P47</f>
        <v>20449671</v>
      </c>
      <c r="Q36" s="104" t="n">
        <f aca="false">+Q37+Q38+Q42+Q46+Q47</f>
        <v>19346280</v>
      </c>
      <c r="R36" s="104" t="n">
        <f aca="false">+R37+R38+R42+R46+R47</f>
        <v>43783767</v>
      </c>
      <c r="S36" s="104" t="n">
        <f aca="false">+S37+S38+S42+S46+S47</f>
        <v>31315222</v>
      </c>
      <c r="T36" s="104" t="n">
        <f aca="false">+T37+T38+T42+T46+T47</f>
        <v>19543783</v>
      </c>
      <c r="U36" s="104" t="n">
        <f aca="false">+U37+U38+U42+U46+U47</f>
        <v>17906866</v>
      </c>
      <c r="V36" s="104" t="n">
        <f aca="false">+V37+V38+V42+V46+V47</f>
        <v>22980865</v>
      </c>
      <c r="W36" s="104" t="n">
        <f aca="false">+W37+W38+W42+W46+W47</f>
        <v>36574865</v>
      </c>
      <c r="X36" s="104" t="n">
        <f aca="false">+X37+X38+X42+X46+X47</f>
        <v>272937797</v>
      </c>
      <c r="Y36" s="28" t="n">
        <f aca="false">IF(K36=0," ",(X36/K36))</f>
        <v>0.741611676308448</v>
      </c>
      <c r="Z36" s="104" t="n">
        <f aca="false">+Z37+Z38+Z42+Z46+Z47</f>
        <v>95095509</v>
      </c>
      <c r="AA36" s="104" t="n">
        <f aca="false">+AA37+AA38+AA42+AA46+AA47</f>
        <v>4084769</v>
      </c>
      <c r="AB36" s="104" t="n">
        <f aca="false">+AB37+AB38+AB42+AB46+AB47</f>
        <v>17982952</v>
      </c>
      <c r="AC36" s="104" t="n">
        <f aca="false">+AC37+AC38+AC42+AC46+AC47</f>
        <v>19577584</v>
      </c>
      <c r="AD36" s="104" t="n">
        <f aca="false">+AD37+AD38+AD42+AD46+AD47</f>
        <v>19391173</v>
      </c>
      <c r="AE36" s="104" t="n">
        <f aca="false">+AE37+AE38+AE42+AE46+AE47</f>
        <v>20449671</v>
      </c>
      <c r="AF36" s="104" t="n">
        <f aca="false">+AF37+AF38+AF42+AF46+AF47</f>
        <v>19346280</v>
      </c>
      <c r="AG36" s="104" t="n">
        <f aca="false">+AG37+AG38+AG42+AG46+AG47</f>
        <v>43783767</v>
      </c>
      <c r="AH36" s="104" t="n">
        <f aca="false">+AH37+AH38+AH42+AH46+AH47</f>
        <v>31315222</v>
      </c>
      <c r="AI36" s="104" t="n">
        <f aca="false">+AI37+AI38+AI42+AI46+AI47</f>
        <v>19543783</v>
      </c>
      <c r="AJ36" s="104" t="n">
        <f aca="false">+AJ37+AJ38+AJ42+AJ46+AJ47</f>
        <v>17906866</v>
      </c>
      <c r="AK36" s="104" t="n">
        <f aca="false">+AK37+AK38+AK42+AK46+AK47</f>
        <v>22980865</v>
      </c>
      <c r="AL36" s="104" t="n">
        <f aca="false">+AL37+AL38+AL42+AL46+AL47</f>
        <v>36574865</v>
      </c>
      <c r="AM36" s="104" t="n">
        <f aca="false">+AM37+AM38+AM42+AM46+AM47</f>
        <v>272937797</v>
      </c>
      <c r="AN36" s="28" t="n">
        <f aca="false">IF(X36=0," ",(AM36/X36))</f>
        <v>1</v>
      </c>
      <c r="AO36" s="104" t="n">
        <f aca="false">+AO37+AO38+AO42+AO46+AO47</f>
        <v>0</v>
      </c>
    </row>
    <row r="37" customFormat="false" ht="15" hidden="false" customHeight="true" outlineLevel="0" collapsed="false">
      <c r="A37" s="105" t="n">
        <v>3110301</v>
      </c>
      <c r="B37" s="106" t="s">
        <v>83</v>
      </c>
      <c r="C37" s="59" t="n">
        <v>33019023</v>
      </c>
      <c r="D37" s="59" t="n">
        <v>-5900000</v>
      </c>
      <c r="E37" s="59"/>
      <c r="F37" s="59"/>
      <c r="G37" s="59" t="n">
        <v>5283000</v>
      </c>
      <c r="H37" s="65" t="n">
        <f aca="false">D37+E37-F37+G37</f>
        <v>-617000</v>
      </c>
      <c r="I37" s="65" t="n">
        <f aca="false">+C37+H37</f>
        <v>32402023</v>
      </c>
      <c r="J37" s="59"/>
      <c r="K37" s="59" t="n">
        <f aca="false">+I37-J37</f>
        <v>32402023</v>
      </c>
      <c r="L37" s="108"/>
      <c r="M37" s="108" t="n">
        <v>1994814</v>
      </c>
      <c r="N37" s="108" t="n">
        <v>2047037</v>
      </c>
      <c r="O37" s="108" t="n">
        <v>2052481</v>
      </c>
      <c r="P37" s="108" t="n">
        <v>2157692</v>
      </c>
      <c r="Q37" s="108" t="n">
        <v>1989865</v>
      </c>
      <c r="R37" s="108" t="n">
        <v>7414433</v>
      </c>
      <c r="S37" s="108" t="n">
        <v>2021392</v>
      </c>
      <c r="T37" s="108" t="n">
        <v>2095512</v>
      </c>
      <c r="U37" s="108" t="n">
        <v>1918932</v>
      </c>
      <c r="V37" s="108" t="n">
        <v>2421607</v>
      </c>
      <c r="W37" s="108" t="n">
        <v>3309423</v>
      </c>
      <c r="X37" s="59" t="n">
        <f aca="false">SUM(L37:W37)</f>
        <v>29423188</v>
      </c>
      <c r="Y37" s="32" t="n">
        <f aca="false">IF(K37=0," ",(X37/K37))</f>
        <v>0.908066388323964</v>
      </c>
      <c r="Z37" s="108" t="n">
        <f aca="false">+K37-X37</f>
        <v>2978835</v>
      </c>
      <c r="AA37" s="108"/>
      <c r="AB37" s="108" t="n">
        <v>1994814</v>
      </c>
      <c r="AC37" s="108" t="n">
        <v>2047037</v>
      </c>
      <c r="AD37" s="108" t="n">
        <v>2052481</v>
      </c>
      <c r="AE37" s="108" t="n">
        <v>2157692</v>
      </c>
      <c r="AF37" s="108" t="n">
        <v>1989865</v>
      </c>
      <c r="AG37" s="108" t="n">
        <v>7414433</v>
      </c>
      <c r="AH37" s="108" t="n">
        <v>2021392</v>
      </c>
      <c r="AI37" s="108" t="n">
        <v>2095512</v>
      </c>
      <c r="AJ37" s="108" t="n">
        <v>1918932</v>
      </c>
      <c r="AK37" s="108" t="n">
        <v>2421607</v>
      </c>
      <c r="AL37" s="108" t="n">
        <v>3309423</v>
      </c>
      <c r="AM37" s="59" t="n">
        <f aca="false">SUM(AA37:AL37)</f>
        <v>29423188</v>
      </c>
      <c r="AN37" s="32" t="n">
        <f aca="false">IF(X37=0," ",(AM37/X37))</f>
        <v>1</v>
      </c>
      <c r="AO37" s="59" t="n">
        <f aca="false">+X37-AM37</f>
        <v>0</v>
      </c>
    </row>
    <row r="38" customFormat="false" ht="15" hidden="false" customHeight="true" outlineLevel="0" collapsed="false">
      <c r="A38" s="102" t="n">
        <v>3110302</v>
      </c>
      <c r="B38" s="112" t="s">
        <v>84</v>
      </c>
      <c r="C38" s="113" t="n">
        <f aca="false">SUM(C39:C41)</f>
        <v>106596900</v>
      </c>
      <c r="D38" s="113" t="n">
        <f aca="false">SUM(D39:D41)</f>
        <v>0</v>
      </c>
      <c r="E38" s="113" t="n">
        <f aca="false">SUM(E39:E41)</f>
        <v>0</v>
      </c>
      <c r="F38" s="113" t="n">
        <f aca="false">SUM(F39:F41)</f>
        <v>0</v>
      </c>
      <c r="G38" s="113" t="n">
        <f aca="false">SUM(G39:G41)</f>
        <v>34891249</v>
      </c>
      <c r="H38" s="113" t="n">
        <f aca="false">SUM(H39:H41)</f>
        <v>34891249</v>
      </c>
      <c r="I38" s="113" t="n">
        <f aca="false">SUM(I39:I41)</f>
        <v>141488149</v>
      </c>
      <c r="J38" s="113" t="n">
        <f aca="false">SUM(J39:J41)</f>
        <v>0</v>
      </c>
      <c r="K38" s="113" t="n">
        <f aca="false">SUM(K39:K41)</f>
        <v>141488149</v>
      </c>
      <c r="L38" s="113" t="n">
        <f aca="false">SUM(L39:L41)</f>
        <v>3141569</v>
      </c>
      <c r="M38" s="113" t="n">
        <f aca="false">SUM(M39:M41)</f>
        <v>4781362</v>
      </c>
      <c r="N38" s="113" t="n">
        <f aca="false">SUM(N39:N41)</f>
        <v>5032242</v>
      </c>
      <c r="O38" s="113" t="n">
        <f aca="false">SUM(O39:O41)</f>
        <v>4577574</v>
      </c>
      <c r="P38" s="113" t="n">
        <f aca="false">SUM(P39:P41)</f>
        <v>5168921</v>
      </c>
      <c r="Q38" s="113" t="n">
        <f aca="false">SUM(Q39:Q41)</f>
        <v>4999605</v>
      </c>
      <c r="R38" s="113" t="n">
        <v>16988277</v>
      </c>
      <c r="S38" s="113" t="n">
        <f aca="false">SUM(S39:S41)</f>
        <v>4826821</v>
      </c>
      <c r="T38" s="113" t="n">
        <f aca="false">SUM(T39:T41)</f>
        <v>4667799</v>
      </c>
      <c r="U38" s="113" t="n">
        <f aca="false">SUM(U39:U41)</f>
        <v>4265321</v>
      </c>
      <c r="V38" s="113" t="n">
        <f aca="false">SUM(V39:V41)</f>
        <v>5917211</v>
      </c>
      <c r="W38" s="113" t="n">
        <f aca="false">SUM(W39:W41)</f>
        <v>13558561</v>
      </c>
      <c r="X38" s="113" t="n">
        <f aca="false">SUM(X39:X41)</f>
        <v>77925263</v>
      </c>
      <c r="Y38" s="36" t="n">
        <f aca="false">IF(K38=0," ",(X38/K38))</f>
        <v>0.550754699603852</v>
      </c>
      <c r="Z38" s="113" t="n">
        <f aca="false">SUM(Z39:Z41)</f>
        <v>63562886</v>
      </c>
      <c r="AA38" s="113" t="n">
        <f aca="false">SUM(AA39:AA41)</f>
        <v>3141569</v>
      </c>
      <c r="AB38" s="113" t="n">
        <f aca="false">SUM(AB39:AB41)</f>
        <v>4781362</v>
      </c>
      <c r="AC38" s="113" t="n">
        <f aca="false">SUM(AC39:AC41)</f>
        <v>5032242</v>
      </c>
      <c r="AD38" s="113" t="n">
        <f aca="false">SUM(AD39:AD41)</f>
        <v>4577574</v>
      </c>
      <c r="AE38" s="113" t="n">
        <f aca="false">SUM(AE39:AE41)</f>
        <v>5168921</v>
      </c>
      <c r="AF38" s="113" t="n">
        <f aca="false">SUM(AF39:AF41)</f>
        <v>4999605</v>
      </c>
      <c r="AG38" s="113" t="n">
        <f aca="false">SUM(AG39:AG41)</f>
        <v>16988277</v>
      </c>
      <c r="AH38" s="113" t="n">
        <f aca="false">SUM(AH39:AH41)</f>
        <v>4826821</v>
      </c>
      <c r="AI38" s="113" t="n">
        <f aca="false">SUM(AI39:AI41)</f>
        <v>4667799</v>
      </c>
      <c r="AJ38" s="113" t="n">
        <f aca="false">SUM(AJ39:AJ41)</f>
        <v>4265321</v>
      </c>
      <c r="AK38" s="113" t="n">
        <f aca="false">SUM(AK39:AK41)</f>
        <v>5917211</v>
      </c>
      <c r="AL38" s="113" t="n">
        <f aca="false">SUM(AL39:AL41)</f>
        <v>13558561</v>
      </c>
      <c r="AM38" s="113" t="n">
        <f aca="false">SUM(AM39:AM41)</f>
        <v>77925263</v>
      </c>
      <c r="AN38" s="36" t="n">
        <f aca="false">IF(X38=0," ",(AM38/X38))</f>
        <v>1</v>
      </c>
      <c r="AO38" s="113" t="n">
        <f aca="false">SUM(AO39:AO41)</f>
        <v>0</v>
      </c>
    </row>
    <row r="39" customFormat="false" ht="15" hidden="false" customHeight="true" outlineLevel="0" collapsed="false">
      <c r="A39" s="105" t="n">
        <v>311030201</v>
      </c>
      <c r="B39" s="106" t="s">
        <v>85</v>
      </c>
      <c r="C39" s="59" t="n">
        <v>46972647</v>
      </c>
      <c r="D39" s="59"/>
      <c r="E39" s="59"/>
      <c r="F39" s="59"/>
      <c r="G39" s="59" t="n">
        <v>26231371</v>
      </c>
      <c r="H39" s="65" t="n">
        <f aca="false">D39+E39-F39+G39</f>
        <v>26231371</v>
      </c>
      <c r="I39" s="65" t="n">
        <f aca="false">+C39+H39</f>
        <v>73204018</v>
      </c>
      <c r="J39" s="59"/>
      <c r="K39" s="59" t="n">
        <f aca="false">+I39-J39</f>
        <v>73204018</v>
      </c>
      <c r="L39" s="108"/>
      <c r="M39" s="108" t="n">
        <v>2019190</v>
      </c>
      <c r="N39" s="108" t="n">
        <v>2443888</v>
      </c>
      <c r="O39" s="108" t="n">
        <v>2106878</v>
      </c>
      <c r="P39" s="108" t="n">
        <v>2504566</v>
      </c>
      <c r="Q39" s="108" t="n">
        <v>2293225</v>
      </c>
      <c r="R39" s="108" t="n">
        <v>8040087</v>
      </c>
      <c r="S39" s="108" t="n">
        <v>2341556</v>
      </c>
      <c r="T39" s="108" t="n">
        <v>2109471</v>
      </c>
      <c r="U39" s="108" t="n">
        <v>1794332</v>
      </c>
      <c r="V39" s="108" t="n">
        <v>2944082</v>
      </c>
      <c r="W39" s="108" t="n">
        <v>6013238</v>
      </c>
      <c r="X39" s="59" t="n">
        <f aca="false">SUM(L39:W39)</f>
        <v>34610513</v>
      </c>
      <c r="Y39" s="32" t="n">
        <f aca="false">IF(K39=0," ",(X39/K39))</f>
        <v>0.4727952637791</v>
      </c>
      <c r="Z39" s="108" t="n">
        <f aca="false">+K39-X39</f>
        <v>38593505</v>
      </c>
      <c r="AA39" s="108"/>
      <c r="AB39" s="108" t="n">
        <v>2019190</v>
      </c>
      <c r="AC39" s="108" t="n">
        <v>2443888</v>
      </c>
      <c r="AD39" s="108" t="n">
        <v>2106878</v>
      </c>
      <c r="AE39" s="108" t="n">
        <v>2504566</v>
      </c>
      <c r="AF39" s="108" t="n">
        <v>2293225</v>
      </c>
      <c r="AG39" s="108" t="n">
        <v>8040087</v>
      </c>
      <c r="AH39" s="108" t="n">
        <v>2341556</v>
      </c>
      <c r="AI39" s="108" t="n">
        <v>2109471</v>
      </c>
      <c r="AJ39" s="108" t="n">
        <v>1794332</v>
      </c>
      <c r="AK39" s="108" t="n">
        <v>2944082</v>
      </c>
      <c r="AL39" s="108" t="n">
        <v>6013238</v>
      </c>
      <c r="AM39" s="59" t="n">
        <f aca="false">SUM(AA39:AL39)</f>
        <v>34610513</v>
      </c>
      <c r="AN39" s="32" t="n">
        <f aca="false">IF(X39=0," ",(AM39/X39))</f>
        <v>1</v>
      </c>
      <c r="AO39" s="59" t="n">
        <f aca="false">+X39-AM39</f>
        <v>0</v>
      </c>
    </row>
    <row r="40" customFormat="false" ht="15" hidden="false" customHeight="true" outlineLevel="0" collapsed="false">
      <c r="A40" s="105" t="n">
        <v>311030202</v>
      </c>
      <c r="B40" s="106" t="s">
        <v>86</v>
      </c>
      <c r="C40" s="59" t="n">
        <v>58684800</v>
      </c>
      <c r="D40" s="59"/>
      <c r="E40" s="59"/>
      <c r="F40" s="59"/>
      <c r="G40" s="59" t="n">
        <v>8659878</v>
      </c>
      <c r="H40" s="65" t="n">
        <f aca="false">D40+E40-F40+G40</f>
        <v>8659878</v>
      </c>
      <c r="I40" s="65" t="n">
        <f aca="false">+C40+H40</f>
        <v>67344678</v>
      </c>
      <c r="J40" s="59"/>
      <c r="K40" s="59" t="n">
        <f aca="false">+I40-J40</f>
        <v>67344678</v>
      </c>
      <c r="L40" s="108" t="n">
        <v>3141569</v>
      </c>
      <c r="M40" s="108" t="n">
        <v>2762172</v>
      </c>
      <c r="N40" s="108" t="n">
        <v>2499092</v>
      </c>
      <c r="O40" s="108" t="n">
        <v>2428558</v>
      </c>
      <c r="P40" s="108" t="n">
        <v>2614264</v>
      </c>
      <c r="Q40" s="108" t="n">
        <v>2660515</v>
      </c>
      <c r="R40" s="108" t="n">
        <v>8787389</v>
      </c>
      <c r="S40" s="108" t="n">
        <v>2438434</v>
      </c>
      <c r="T40" s="108" t="n">
        <v>2516139</v>
      </c>
      <c r="U40" s="108" t="n">
        <v>2435102</v>
      </c>
      <c r="V40" s="108" t="n">
        <v>2914247</v>
      </c>
      <c r="W40" s="108" t="n">
        <v>7425058</v>
      </c>
      <c r="X40" s="59" t="n">
        <f aca="false">SUM(L40:W40)</f>
        <v>42622539</v>
      </c>
      <c r="Y40" s="32" t="n">
        <f aca="false">IF(K40=0," ",(X40/K40))</f>
        <v>0.632901370469096</v>
      </c>
      <c r="Z40" s="108" t="n">
        <f aca="false">+K40-X40</f>
        <v>24722139</v>
      </c>
      <c r="AA40" s="108" t="n">
        <v>3141569</v>
      </c>
      <c r="AB40" s="108" t="n">
        <v>2762172</v>
      </c>
      <c r="AC40" s="108" t="n">
        <v>2499092</v>
      </c>
      <c r="AD40" s="108" t="n">
        <v>2428558</v>
      </c>
      <c r="AE40" s="108" t="n">
        <v>2614264</v>
      </c>
      <c r="AF40" s="108" t="n">
        <v>2660515</v>
      </c>
      <c r="AG40" s="108" t="n">
        <v>8787389</v>
      </c>
      <c r="AH40" s="108" t="n">
        <v>2438434</v>
      </c>
      <c r="AI40" s="108" t="n">
        <v>2516139</v>
      </c>
      <c r="AJ40" s="108" t="n">
        <v>2435102</v>
      </c>
      <c r="AK40" s="108" t="n">
        <v>2914247</v>
      </c>
      <c r="AL40" s="108" t="n">
        <v>7425058</v>
      </c>
      <c r="AM40" s="59" t="n">
        <f aca="false">SUM(AA40:AL40)</f>
        <v>42622539</v>
      </c>
      <c r="AN40" s="32" t="n">
        <f aca="false">IF(X40=0," ",(AM40/X40))</f>
        <v>1</v>
      </c>
      <c r="AO40" s="59" t="n">
        <f aca="false">+X40-AM40</f>
        <v>0</v>
      </c>
    </row>
    <row r="41" customFormat="false" ht="15" hidden="false" customHeight="true" outlineLevel="0" collapsed="false">
      <c r="A41" s="105" t="n">
        <v>311030204</v>
      </c>
      <c r="B41" s="106" t="s">
        <v>87</v>
      </c>
      <c r="C41" s="59" t="n">
        <v>939453</v>
      </c>
      <c r="D41" s="59"/>
      <c r="E41" s="59"/>
      <c r="F41" s="59"/>
      <c r="G41" s="59"/>
      <c r="H41" s="65" t="n">
        <f aca="false">D41+E41-F41+G41</f>
        <v>0</v>
      </c>
      <c r="I41" s="65" t="n">
        <f aca="false">+C41+H41</f>
        <v>939453</v>
      </c>
      <c r="J41" s="59"/>
      <c r="K41" s="59" t="n">
        <f aca="false">+I41-J41</f>
        <v>939453</v>
      </c>
      <c r="L41" s="108"/>
      <c r="M41" s="108"/>
      <c r="N41" s="108" t="n">
        <v>89262</v>
      </c>
      <c r="O41" s="108" t="n">
        <v>42138</v>
      </c>
      <c r="P41" s="108" t="n">
        <v>50091</v>
      </c>
      <c r="Q41" s="108" t="n">
        <v>45865</v>
      </c>
      <c r="R41" s="108" t="n">
        <v>160801</v>
      </c>
      <c r="S41" s="108" t="n">
        <v>46831</v>
      </c>
      <c r="T41" s="108" t="n">
        <v>42189</v>
      </c>
      <c r="U41" s="108" t="n">
        <v>35887</v>
      </c>
      <c r="V41" s="108" t="n">
        <v>58882</v>
      </c>
      <c r="W41" s="108" t="n">
        <v>120265</v>
      </c>
      <c r="X41" s="59" t="n">
        <f aca="false">SUM(L41:W41)</f>
        <v>692211</v>
      </c>
      <c r="Y41" s="32"/>
      <c r="Z41" s="108" t="n">
        <f aca="false">+K41-X41</f>
        <v>247242</v>
      </c>
      <c r="AA41" s="108"/>
      <c r="AB41" s="108"/>
      <c r="AC41" s="108" t="n">
        <v>89262</v>
      </c>
      <c r="AD41" s="108" t="n">
        <v>42138</v>
      </c>
      <c r="AE41" s="108" t="n">
        <v>50091</v>
      </c>
      <c r="AF41" s="108" t="n">
        <v>45865</v>
      </c>
      <c r="AG41" s="108" t="n">
        <v>160801</v>
      </c>
      <c r="AH41" s="108" t="n">
        <v>46831</v>
      </c>
      <c r="AI41" s="108" t="n">
        <v>42189</v>
      </c>
      <c r="AJ41" s="108" t="n">
        <v>35887</v>
      </c>
      <c r="AK41" s="108" t="n">
        <v>58882</v>
      </c>
      <c r="AL41" s="108" t="n">
        <v>120265</v>
      </c>
      <c r="AM41" s="59" t="n">
        <f aca="false">SUM(AA41:AL41)</f>
        <v>692211</v>
      </c>
      <c r="AN41" s="32"/>
      <c r="AO41" s="59" t="n">
        <f aca="false">+X41-AM41</f>
        <v>0</v>
      </c>
    </row>
    <row r="42" customFormat="false" ht="15" hidden="false" customHeight="true" outlineLevel="0" collapsed="false">
      <c r="A42" s="102" t="n">
        <v>3110304</v>
      </c>
      <c r="B42" s="112" t="s">
        <v>88</v>
      </c>
      <c r="C42" s="113" t="n">
        <f aca="false">+C43+C44+C45</f>
        <v>136762855</v>
      </c>
      <c r="D42" s="113" t="n">
        <f aca="false">+D43+D44+D45</f>
        <v>0</v>
      </c>
      <c r="E42" s="113" t="n">
        <f aca="false">+E43+E44+E45</f>
        <v>0</v>
      </c>
      <c r="F42" s="113" t="n">
        <f aca="false">+F43+F44+F45</f>
        <v>0</v>
      </c>
      <c r="G42" s="113" t="n">
        <f aca="false">+G43+G44+G45</f>
        <v>16503000</v>
      </c>
      <c r="H42" s="113" t="n">
        <f aca="false">+H43+H44+H45</f>
        <v>16503000</v>
      </c>
      <c r="I42" s="113" t="n">
        <f aca="false">+I43+I44+I45</f>
        <v>153265855</v>
      </c>
      <c r="J42" s="113" t="n">
        <f aca="false">+J43+J44+J45</f>
        <v>0</v>
      </c>
      <c r="K42" s="113" t="n">
        <f aca="false">+K43+K44+K45</f>
        <v>153265855</v>
      </c>
      <c r="L42" s="113" t="n">
        <f aca="false">+L43+L44+L45</f>
        <v>943200</v>
      </c>
      <c r="M42" s="113" t="n">
        <f aca="false">+M43+M44+M45</f>
        <v>8713259</v>
      </c>
      <c r="N42" s="113" t="n">
        <f aca="false">+N43+N44+N45</f>
        <v>9939508</v>
      </c>
      <c r="O42" s="113" t="n">
        <f aca="false">+O43+O44+O45</f>
        <v>10195517</v>
      </c>
      <c r="P42" s="113" t="n">
        <f aca="false">+P43+P44+P45</f>
        <v>10425943</v>
      </c>
      <c r="Q42" s="113" t="n">
        <f aca="false">+Q43+Q44+Q45</f>
        <v>9869478</v>
      </c>
      <c r="R42" s="113" t="n">
        <v>10113016</v>
      </c>
      <c r="S42" s="113" t="n">
        <f aca="false">+S43+S44+S45</f>
        <v>21940269</v>
      </c>
      <c r="T42" s="113" t="n">
        <f aca="false">+T43+T44+T45</f>
        <v>10161082</v>
      </c>
      <c r="U42" s="113" t="n">
        <f aca="false">+U43+U44+U45</f>
        <v>9323948</v>
      </c>
      <c r="V42" s="113" t="n">
        <f aca="false">+V43+V44+V45</f>
        <v>11615039</v>
      </c>
      <c r="W42" s="113" t="n">
        <f aca="false">+W43+W44+W45</f>
        <v>15570103</v>
      </c>
      <c r="X42" s="113" t="n">
        <f aca="false">+X43+X44+X45</f>
        <v>128810362</v>
      </c>
      <c r="Y42" s="36" t="n">
        <f aca="false">IF(K42=0," ",(X42/K42))</f>
        <v>0.840437434678455</v>
      </c>
      <c r="Z42" s="113" t="n">
        <f aca="false">+Z43+Z44+Z45</f>
        <v>24455493</v>
      </c>
      <c r="AA42" s="113" t="n">
        <f aca="false">+AA43+AA44+AA45</f>
        <v>943200</v>
      </c>
      <c r="AB42" s="113" t="n">
        <f aca="false">+AB43+AB44+AB45</f>
        <v>8713259</v>
      </c>
      <c r="AC42" s="113" t="n">
        <f aca="false">+AC43+AC44+AC45</f>
        <v>9939508</v>
      </c>
      <c r="AD42" s="113" t="n">
        <f aca="false">+AD43+AD44+AD45</f>
        <v>10195517</v>
      </c>
      <c r="AE42" s="113" t="n">
        <f aca="false">+AE43+AE44+AE45</f>
        <v>10425943</v>
      </c>
      <c r="AF42" s="113" t="n">
        <f aca="false">+AF43+AF44+AF45</f>
        <v>9869478</v>
      </c>
      <c r="AG42" s="113" t="n">
        <f aca="false">+AG43+AG44+AG45</f>
        <v>10113016</v>
      </c>
      <c r="AH42" s="113" t="n">
        <f aca="false">+AH43+AH44+AH45</f>
        <v>21940269</v>
      </c>
      <c r="AI42" s="113" t="n">
        <f aca="false">+AI43+AI44+AI45</f>
        <v>10161082</v>
      </c>
      <c r="AJ42" s="113" t="n">
        <f aca="false">+AJ43+AJ44+AJ45</f>
        <v>9323948</v>
      </c>
      <c r="AK42" s="113" t="n">
        <f aca="false">+AK43+AK44+AK45</f>
        <v>11615039</v>
      </c>
      <c r="AL42" s="113" t="n">
        <f aca="false">+AL43+AL44+AL45</f>
        <v>15570103</v>
      </c>
      <c r="AM42" s="113" t="n">
        <f aca="false">+AM43+AM44+AM45</f>
        <v>128810362</v>
      </c>
      <c r="AN42" s="36" t="n">
        <f aca="false">IF(X42=0," ",(AM42/X42))</f>
        <v>1</v>
      </c>
      <c r="AO42" s="113" t="n">
        <f aca="false">+AO43+AO44+AO45</f>
        <v>0</v>
      </c>
    </row>
    <row r="43" customFormat="false" ht="15" hidden="false" customHeight="true" outlineLevel="0" collapsed="false">
      <c r="A43" s="105" t="n">
        <v>311030401</v>
      </c>
      <c r="B43" s="106" t="s">
        <v>89</v>
      </c>
      <c r="C43" s="59" t="n">
        <v>68830048</v>
      </c>
      <c r="D43" s="59"/>
      <c r="E43" s="59"/>
      <c r="F43" s="59"/>
      <c r="G43" s="59" t="n">
        <v>9219000</v>
      </c>
      <c r="H43" s="65" t="n">
        <f aca="false">D43+E43-F43+G43</f>
        <v>9219000</v>
      </c>
      <c r="I43" s="65" t="n">
        <f aca="false">+C43+H43</f>
        <v>78049048</v>
      </c>
      <c r="J43" s="59"/>
      <c r="K43" s="59" t="n">
        <f aca="false">+I43-J43</f>
        <v>78049048</v>
      </c>
      <c r="L43" s="108"/>
      <c r="M43" s="108" t="n">
        <v>4867503</v>
      </c>
      <c r="N43" s="108" t="n">
        <v>5030709</v>
      </c>
      <c r="O43" s="108" t="n">
        <v>5177775</v>
      </c>
      <c r="P43" s="108" t="n">
        <v>5309328</v>
      </c>
      <c r="Q43" s="108" t="n">
        <v>5005875</v>
      </c>
      <c r="R43" s="108" t="n">
        <v>5140146</v>
      </c>
      <c r="S43" s="108" t="n">
        <v>11230317</v>
      </c>
      <c r="T43" s="108" t="n">
        <v>5143275</v>
      </c>
      <c r="U43" s="108" t="n">
        <v>4691526</v>
      </c>
      <c r="V43" s="108" t="n">
        <v>5958027</v>
      </c>
      <c r="W43" s="108" t="n">
        <v>7804076</v>
      </c>
      <c r="X43" s="59" t="n">
        <f aca="false">SUM(L43:W43)</f>
        <v>65358557</v>
      </c>
      <c r="Y43" s="32" t="n">
        <f aca="false">IF(K43=0," ",(X43/K43))</f>
        <v>0.837403641361519</v>
      </c>
      <c r="Z43" s="108" t="n">
        <f aca="false">+K43-X43</f>
        <v>12690491</v>
      </c>
      <c r="AA43" s="108"/>
      <c r="AB43" s="108" t="n">
        <v>4867503</v>
      </c>
      <c r="AC43" s="108" t="n">
        <v>5030709</v>
      </c>
      <c r="AD43" s="108" t="n">
        <v>5177775</v>
      </c>
      <c r="AE43" s="108" t="n">
        <v>5309328</v>
      </c>
      <c r="AF43" s="108" t="n">
        <v>5005875</v>
      </c>
      <c r="AG43" s="108" t="n">
        <v>5140146</v>
      </c>
      <c r="AH43" s="108" t="n">
        <v>11230317</v>
      </c>
      <c r="AI43" s="108" t="n">
        <v>5143275</v>
      </c>
      <c r="AJ43" s="108" t="n">
        <v>4691526</v>
      </c>
      <c r="AK43" s="108" t="n">
        <v>5958027</v>
      </c>
      <c r="AL43" s="108" t="n">
        <v>7804076</v>
      </c>
      <c r="AM43" s="59" t="n">
        <f aca="false">SUM(AA43:AL43)</f>
        <v>65358557</v>
      </c>
      <c r="AN43" s="32" t="n">
        <f aca="false">IF(X43=0," ",(AM43/X43))</f>
        <v>1</v>
      </c>
      <c r="AO43" s="59" t="n">
        <f aca="false">+X43-AM43</f>
        <v>0</v>
      </c>
    </row>
    <row r="44" customFormat="false" ht="15" hidden="false" customHeight="true" outlineLevel="0" collapsed="false">
      <c r="A44" s="105" t="n">
        <v>311030402</v>
      </c>
      <c r="B44" s="106" t="s">
        <v>90</v>
      </c>
      <c r="C44" s="59" t="n">
        <v>54384236</v>
      </c>
      <c r="D44" s="59"/>
      <c r="E44" s="59"/>
      <c r="F44" s="59"/>
      <c r="G44" s="59" t="n">
        <v>7284000</v>
      </c>
      <c r="H44" s="65" t="n">
        <f aca="false">D44+E44-F44+G44</f>
        <v>7284000</v>
      </c>
      <c r="I44" s="65" t="n">
        <f aca="false">+C44+H44</f>
        <v>61668236</v>
      </c>
      <c r="J44" s="59"/>
      <c r="K44" s="59" t="n">
        <f aca="false">+I44-J44</f>
        <v>61668236</v>
      </c>
      <c r="L44" s="108"/>
      <c r="M44" s="108" t="n">
        <v>3845756</v>
      </c>
      <c r="N44" s="108" t="n">
        <v>3974899</v>
      </c>
      <c r="O44" s="108" t="n">
        <v>4091142</v>
      </c>
      <c r="P44" s="108" t="n">
        <v>4195115</v>
      </c>
      <c r="Q44" s="108" t="n">
        <v>3955303</v>
      </c>
      <c r="R44" s="108" t="n">
        <v>4058370</v>
      </c>
      <c r="S44" s="108" t="n">
        <v>8873252</v>
      </c>
      <c r="T44" s="108" t="n">
        <v>4063907</v>
      </c>
      <c r="U44" s="108" t="n">
        <v>3706922</v>
      </c>
      <c r="V44" s="108" t="n">
        <v>4707612</v>
      </c>
      <c r="W44" s="108" t="n">
        <v>6166214</v>
      </c>
      <c r="X44" s="59" t="n">
        <f aca="false">SUM(L44:W44)</f>
        <v>51638492</v>
      </c>
      <c r="Y44" s="32" t="n">
        <f aca="false">IF(K44=0," ",(X44/K44))</f>
        <v>0.837359641680038</v>
      </c>
      <c r="Z44" s="108" t="n">
        <f aca="false">+K44-X44</f>
        <v>10029744</v>
      </c>
      <c r="AA44" s="108"/>
      <c r="AB44" s="108" t="n">
        <v>3845756</v>
      </c>
      <c r="AC44" s="108" t="n">
        <v>3974899</v>
      </c>
      <c r="AD44" s="108" t="n">
        <v>4091142</v>
      </c>
      <c r="AE44" s="108" t="n">
        <v>4195115</v>
      </c>
      <c r="AF44" s="108" t="n">
        <v>3955303</v>
      </c>
      <c r="AG44" s="108" t="n">
        <v>4058370</v>
      </c>
      <c r="AH44" s="108" t="n">
        <v>8873252</v>
      </c>
      <c r="AI44" s="108" t="n">
        <v>4063907</v>
      </c>
      <c r="AJ44" s="108" t="n">
        <v>3706922</v>
      </c>
      <c r="AK44" s="108" t="n">
        <v>4707612</v>
      </c>
      <c r="AL44" s="108" t="n">
        <v>6166214</v>
      </c>
      <c r="AM44" s="59" t="n">
        <f aca="false">SUM(AA44:AL44)</f>
        <v>51638492</v>
      </c>
      <c r="AN44" s="32" t="n">
        <f aca="false">IF(X44=0," ",(AM44/X44))</f>
        <v>1</v>
      </c>
      <c r="AO44" s="59" t="n">
        <f aca="false">+X44-AM44</f>
        <v>0</v>
      </c>
    </row>
    <row r="45" customFormat="false" ht="15" hidden="false" customHeight="true" outlineLevel="0" collapsed="false">
      <c r="A45" s="105" t="n">
        <v>311030403</v>
      </c>
      <c r="B45" s="106" t="s">
        <v>91</v>
      </c>
      <c r="C45" s="59" t="n">
        <v>13548571</v>
      </c>
      <c r="D45" s="59"/>
      <c r="E45" s="59"/>
      <c r="F45" s="59"/>
      <c r="G45" s="59"/>
      <c r="H45" s="65" t="n">
        <f aca="false">D45+E45-F45+G45</f>
        <v>0</v>
      </c>
      <c r="I45" s="65" t="n">
        <f aca="false">+C45+H45</f>
        <v>13548571</v>
      </c>
      <c r="J45" s="59"/>
      <c r="K45" s="59" t="n">
        <f aca="false">+I45-J45</f>
        <v>13548571</v>
      </c>
      <c r="L45" s="108" t="n">
        <v>943200</v>
      </c>
      <c r="M45" s="108"/>
      <c r="N45" s="108" t="n">
        <v>933900</v>
      </c>
      <c r="O45" s="108" t="n">
        <v>926600</v>
      </c>
      <c r="P45" s="108" t="n">
        <v>921500</v>
      </c>
      <c r="Q45" s="108" t="n">
        <v>908300</v>
      </c>
      <c r="R45" s="108" t="n">
        <v>914500</v>
      </c>
      <c r="S45" s="108" t="n">
        <v>1836700</v>
      </c>
      <c r="T45" s="108" t="n">
        <v>953900</v>
      </c>
      <c r="U45" s="108" t="n">
        <v>925500</v>
      </c>
      <c r="V45" s="108" t="n">
        <v>949400</v>
      </c>
      <c r="W45" s="108" t="n">
        <v>1599813</v>
      </c>
      <c r="X45" s="59" t="n">
        <f aca="false">SUM(L45:W45)</f>
        <v>11813313</v>
      </c>
      <c r="Y45" s="32" t="n">
        <f aca="false">IF(K45=0," ",(X45/K45))</f>
        <v>0.871923171823803</v>
      </c>
      <c r="Z45" s="108" t="n">
        <f aca="false">+K45-X45</f>
        <v>1735258</v>
      </c>
      <c r="AA45" s="108" t="n">
        <v>943200</v>
      </c>
      <c r="AB45" s="108"/>
      <c r="AC45" s="108" t="n">
        <v>933900</v>
      </c>
      <c r="AD45" s="108" t="n">
        <v>926600</v>
      </c>
      <c r="AE45" s="108" t="n">
        <v>921500</v>
      </c>
      <c r="AF45" s="108" t="n">
        <v>908300</v>
      </c>
      <c r="AG45" s="108" t="n">
        <v>914500</v>
      </c>
      <c r="AH45" s="108" t="n">
        <v>1836700</v>
      </c>
      <c r="AI45" s="108" t="n">
        <v>953900</v>
      </c>
      <c r="AJ45" s="108" t="n">
        <v>925500</v>
      </c>
      <c r="AK45" s="108" t="n">
        <v>949400</v>
      </c>
      <c r="AL45" s="108" t="n">
        <v>1599813</v>
      </c>
      <c r="AM45" s="59" t="n">
        <f aca="false">SUM(AA45:AL45)</f>
        <v>11813313</v>
      </c>
      <c r="AN45" s="32" t="n">
        <f aca="false">IF(X45=0," ",(AM45/X45))</f>
        <v>1</v>
      </c>
      <c r="AO45" s="59" t="n">
        <f aca="false">+X45-AM45</f>
        <v>0</v>
      </c>
    </row>
    <row r="46" customFormat="false" ht="15" hidden="false" customHeight="true" outlineLevel="0" collapsed="false">
      <c r="A46" s="105" t="n">
        <v>3110305</v>
      </c>
      <c r="B46" s="106" t="s">
        <v>92</v>
      </c>
      <c r="C46" s="59" t="n">
        <v>24764267</v>
      </c>
      <c r="D46" s="59" t="n">
        <v>-4300000</v>
      </c>
      <c r="E46" s="59"/>
      <c r="F46" s="59"/>
      <c r="G46" s="59" t="n">
        <v>3962000</v>
      </c>
      <c r="H46" s="65" t="n">
        <f aca="false">D46+E46-F46+G46</f>
        <v>-338000</v>
      </c>
      <c r="I46" s="65" t="n">
        <f aca="false">+C46+H46</f>
        <v>24426267</v>
      </c>
      <c r="J46" s="59"/>
      <c r="K46" s="59" t="n">
        <f aca="false">+I46-J46</f>
        <v>24426267</v>
      </c>
      <c r="L46" s="108"/>
      <c r="M46" s="108" t="n">
        <v>1496110</v>
      </c>
      <c r="N46" s="108" t="n">
        <v>1535278</v>
      </c>
      <c r="O46" s="108" t="n">
        <v>1539361</v>
      </c>
      <c r="P46" s="108" t="n">
        <v>1618269</v>
      </c>
      <c r="Q46" s="108" t="n">
        <v>1492399</v>
      </c>
      <c r="R46" s="108" t="n">
        <v>5560824</v>
      </c>
      <c r="S46" s="108" t="n">
        <v>1516044</v>
      </c>
      <c r="T46" s="108" t="n">
        <v>1571634</v>
      </c>
      <c r="U46" s="108" t="n">
        <v>1439199</v>
      </c>
      <c r="V46" s="108" t="n">
        <v>1816205</v>
      </c>
      <c r="W46" s="108" t="n">
        <v>2482067</v>
      </c>
      <c r="X46" s="59" t="n">
        <f aca="false">SUM(L46:W46)</f>
        <v>22067390</v>
      </c>
      <c r="Y46" s="32" t="n">
        <f aca="false">IF(K46=0," ",(X46/K46))</f>
        <v>0.90342867373062</v>
      </c>
      <c r="Z46" s="108" t="n">
        <f aca="false">+K46-X46</f>
        <v>2358877</v>
      </c>
      <c r="AA46" s="108"/>
      <c r="AB46" s="108" t="n">
        <v>1496110</v>
      </c>
      <c r="AC46" s="108" t="n">
        <v>1535278</v>
      </c>
      <c r="AD46" s="108" t="n">
        <v>1539361</v>
      </c>
      <c r="AE46" s="108" t="n">
        <v>1618269</v>
      </c>
      <c r="AF46" s="108" t="n">
        <v>1492399</v>
      </c>
      <c r="AG46" s="108" t="n">
        <v>5560824</v>
      </c>
      <c r="AH46" s="108" t="n">
        <v>1516044</v>
      </c>
      <c r="AI46" s="108" t="n">
        <v>1571634</v>
      </c>
      <c r="AJ46" s="108" t="n">
        <v>1439199</v>
      </c>
      <c r="AK46" s="108" t="n">
        <v>1816205</v>
      </c>
      <c r="AL46" s="108" t="n">
        <v>2482067</v>
      </c>
      <c r="AM46" s="59" t="n">
        <f aca="false">SUM(AA46:AL46)</f>
        <v>22067390</v>
      </c>
      <c r="AN46" s="32" t="n">
        <f aca="false">IF(X46=0," ",(AM46/X46))</f>
        <v>1</v>
      </c>
      <c r="AO46" s="59" t="n">
        <f aca="false">+X46-AM46</f>
        <v>0</v>
      </c>
    </row>
    <row r="47" customFormat="false" ht="15" hidden="false" customHeight="true" outlineLevel="0" collapsed="false">
      <c r="A47" s="105" t="n">
        <v>3110306</v>
      </c>
      <c r="B47" s="106" t="s">
        <v>93</v>
      </c>
      <c r="C47" s="59" t="n">
        <v>16509512</v>
      </c>
      <c r="D47" s="59" t="n">
        <v>-2700000</v>
      </c>
      <c r="E47" s="59"/>
      <c r="F47" s="59"/>
      <c r="G47" s="59" t="n">
        <v>2641500</v>
      </c>
      <c r="H47" s="65" t="n">
        <f aca="false">D47+E47-F47+G47</f>
        <v>-58500</v>
      </c>
      <c r="I47" s="65" t="n">
        <f aca="false">+C47+H47</f>
        <v>16451012</v>
      </c>
      <c r="J47" s="59"/>
      <c r="K47" s="59" t="n">
        <f aca="false">+I47-J47</f>
        <v>16451012</v>
      </c>
      <c r="L47" s="108"/>
      <c r="M47" s="108" t="n">
        <v>997407</v>
      </c>
      <c r="N47" s="108" t="n">
        <v>1023519</v>
      </c>
      <c r="O47" s="108" t="n">
        <v>1026240</v>
      </c>
      <c r="P47" s="108" t="n">
        <v>1078846</v>
      </c>
      <c r="Q47" s="108" t="n">
        <v>994933</v>
      </c>
      <c r="R47" s="108" t="n">
        <v>3707217</v>
      </c>
      <c r="S47" s="108" t="n">
        <v>1010696</v>
      </c>
      <c r="T47" s="108" t="n">
        <v>1047756</v>
      </c>
      <c r="U47" s="108" t="n">
        <v>959466</v>
      </c>
      <c r="V47" s="108" t="n">
        <v>1210803</v>
      </c>
      <c r="W47" s="108" t="n">
        <v>1654711</v>
      </c>
      <c r="X47" s="59" t="n">
        <f aca="false">SUM(L47:W47)</f>
        <v>14711594</v>
      </c>
      <c r="Y47" s="32" t="n">
        <f aca="false">IF(K47=0," ",(X47/K47))</f>
        <v>0.894266808631591</v>
      </c>
      <c r="Z47" s="108" t="n">
        <f aca="false">+K47-X47</f>
        <v>1739418</v>
      </c>
      <c r="AA47" s="108"/>
      <c r="AB47" s="108" t="n">
        <v>997407</v>
      </c>
      <c r="AC47" s="108" t="n">
        <v>1023519</v>
      </c>
      <c r="AD47" s="108" t="n">
        <v>1026240</v>
      </c>
      <c r="AE47" s="108" t="n">
        <v>1078846</v>
      </c>
      <c r="AF47" s="108" t="n">
        <v>994933</v>
      </c>
      <c r="AG47" s="108" t="n">
        <v>3707217</v>
      </c>
      <c r="AH47" s="108" t="n">
        <v>1010696</v>
      </c>
      <c r="AI47" s="108" t="n">
        <v>1047756</v>
      </c>
      <c r="AJ47" s="108" t="n">
        <v>959466</v>
      </c>
      <c r="AK47" s="108" t="n">
        <v>1210803</v>
      </c>
      <c r="AL47" s="108" t="n">
        <v>1654711</v>
      </c>
      <c r="AM47" s="59" t="n">
        <f aca="false">SUM(AA47:AL47)</f>
        <v>14711594</v>
      </c>
      <c r="AN47" s="32" t="n">
        <f aca="false">IF(X47=0," ",(AM47/X47))</f>
        <v>1</v>
      </c>
      <c r="AO47" s="59" t="n">
        <f aca="false">+X47-AM47</f>
        <v>0</v>
      </c>
    </row>
    <row r="48" customFormat="false" ht="15" hidden="false" customHeight="true" outlineLevel="0" collapsed="false">
      <c r="A48" s="115" t="n">
        <v>316</v>
      </c>
      <c r="B48" s="116" t="s">
        <v>94</v>
      </c>
      <c r="C48" s="117" t="n">
        <v>75000000</v>
      </c>
      <c r="D48" s="117"/>
      <c r="E48" s="117" t="n">
        <v>100433594</v>
      </c>
      <c r="F48" s="117"/>
      <c r="G48" s="117"/>
      <c r="H48" s="117" t="n">
        <f aca="false">D48+E48-F48+G48</f>
        <v>100433594</v>
      </c>
      <c r="I48" s="117" t="n">
        <f aca="false">+C48+H48</f>
        <v>175433594</v>
      </c>
      <c r="J48" s="117"/>
      <c r="K48" s="117" t="n">
        <f aca="false">+I48-J48</f>
        <v>175433594</v>
      </c>
      <c r="L48" s="117" t="n">
        <v>64168850</v>
      </c>
      <c r="M48" s="117" t="n">
        <v>54470767</v>
      </c>
      <c r="N48" s="117" t="n">
        <v>22252683</v>
      </c>
      <c r="O48" s="117" t="n">
        <v>9158893</v>
      </c>
      <c r="P48" s="117" t="n">
        <v>5000000</v>
      </c>
      <c r="Q48" s="117" t="n">
        <v>6061330</v>
      </c>
      <c r="R48" s="117" t="n">
        <v>4166667</v>
      </c>
      <c r="S48" s="117"/>
      <c r="T48" s="117" t="n">
        <v>1899950</v>
      </c>
      <c r="U48" s="117"/>
      <c r="V48" s="117"/>
      <c r="W48" s="117"/>
      <c r="X48" s="117" t="n">
        <f aca="false">SUM(L48:W48)</f>
        <v>167179140</v>
      </c>
      <c r="Y48" s="41" t="n">
        <f aca="false">IF(K48=0," ",(X48/K48))</f>
        <v>0.952948270557576</v>
      </c>
      <c r="Z48" s="117" t="n">
        <f aca="false">+K48-X48</f>
        <v>8254454</v>
      </c>
      <c r="AA48" s="117" t="n">
        <v>64168850</v>
      </c>
      <c r="AB48" s="136" t="n">
        <v>14529849</v>
      </c>
      <c r="AC48" s="136" t="n">
        <v>62193601</v>
      </c>
      <c r="AD48" s="136" t="n">
        <v>9158893</v>
      </c>
      <c r="AE48" s="136"/>
      <c r="AF48" s="136" t="n">
        <v>6061330</v>
      </c>
      <c r="AG48" s="117" t="n">
        <v>9166667</v>
      </c>
      <c r="AH48" s="136"/>
      <c r="AI48" s="136" t="n">
        <v>1899950</v>
      </c>
      <c r="AJ48" s="136"/>
      <c r="AK48" s="136"/>
      <c r="AL48" s="117"/>
      <c r="AM48" s="117" t="n">
        <f aca="false">SUM(AA48:AL48)</f>
        <v>167179140</v>
      </c>
      <c r="AN48" s="41" t="n">
        <f aca="false">IF(X48=0," ",(AM48/X48))</f>
        <v>1</v>
      </c>
      <c r="AO48" s="117" t="n">
        <f aca="false">+X48-AM48</f>
        <v>0</v>
      </c>
    </row>
    <row r="49" s="46" customFormat="true" ht="15" hidden="false" customHeight="true" outlineLevel="0" collapsed="false">
      <c r="A49" s="42" t="s">
        <v>95</v>
      </c>
      <c r="B49" s="43"/>
      <c r="C49" s="44" t="n">
        <f aca="false">+'[1]Vista Hermosa'!C$9</f>
        <v>3265607557</v>
      </c>
      <c r="D49" s="44" t="n">
        <f aca="false">+'[1]Vista Hermosa'!D$9</f>
        <v>-523298144</v>
      </c>
      <c r="E49" s="44" t="n">
        <f aca="false">+'[1]Vista Hermosa'!E$9</f>
        <v>523298144</v>
      </c>
      <c r="F49" s="44" t="n">
        <f aca="false">+'[1]Vista Hermosa'!F$9</f>
        <v>0</v>
      </c>
      <c r="G49" s="44" t="n">
        <f aca="false">+'[1]Vista Hermosa'!G$9</f>
        <v>1944521462.97</v>
      </c>
      <c r="H49" s="44" t="n">
        <f aca="false">+'[1]Vista Hermosa'!H$9</f>
        <v>1944521462.97</v>
      </c>
      <c r="I49" s="44" t="n">
        <f aca="false">+'[1]Vista Hermosa'!I$9</f>
        <v>5210129019.97</v>
      </c>
      <c r="J49" s="44" t="n">
        <f aca="false">+'[1]Vista Hermosa'!J$9</f>
        <v>0</v>
      </c>
      <c r="K49" s="44" t="n">
        <f aca="false">+'[1]Vista Hermosa'!K$9</f>
        <v>5210129019.97</v>
      </c>
      <c r="L49" s="44" t="n">
        <f aca="false">+'[1]Vista Hermosa'!L$9</f>
        <v>621905390</v>
      </c>
      <c r="M49" s="44" t="n">
        <f aca="false">+'[1]Vista Hermosa'!M$9</f>
        <v>870353066</v>
      </c>
      <c r="N49" s="44" t="n">
        <f aca="false">+'[1]Vista Hermosa'!N$9</f>
        <v>257189721</v>
      </c>
      <c r="O49" s="44" t="n">
        <f aca="false">+'[1]Vista Hermosa'!O$9</f>
        <v>491166710</v>
      </c>
      <c r="P49" s="44" t="n">
        <f aca="false">+'[1]Vista Hermosa'!P$9</f>
        <v>236715816</v>
      </c>
      <c r="Q49" s="44" t="n">
        <f aca="false">+'[1]Vista Hermosa'!Q$9</f>
        <v>402035202</v>
      </c>
      <c r="R49" s="44" t="n">
        <f aca="false">+'[1]Vista Hermosa'!R$9</f>
        <v>237659066</v>
      </c>
      <c r="S49" s="44" t="n">
        <f aca="false">+'[1]Vista Hermosa'!S$9</f>
        <v>334417912</v>
      </c>
      <c r="T49" s="44" t="n">
        <f aca="false">+'[1]Vista Hermosa'!T$9</f>
        <v>202442115</v>
      </c>
      <c r="U49" s="44" t="n">
        <f aca="false">+'[1]Vista Hermosa'!U$9</f>
        <v>477847593</v>
      </c>
      <c r="V49" s="44" t="n">
        <f aca="false">+'[1]Vista Hermosa'!V$9</f>
        <v>199004287</v>
      </c>
      <c r="W49" s="44" t="n">
        <f aca="false">+'[1]Vista Hermosa'!W$9</f>
        <v>563926341.35</v>
      </c>
      <c r="X49" s="44" t="n">
        <f aca="false">+'[1]Vista Hermosa'!X$9</f>
        <v>4894663219.35</v>
      </c>
      <c r="Y49" s="45" t="n">
        <f aca="false">IF(K49=0," ",(X49/K49))</f>
        <v>0.939451441718459</v>
      </c>
      <c r="Z49" s="44" t="n">
        <f aca="false">+'[1]Vista Hermosa'!Z$9</f>
        <v>315465800.62</v>
      </c>
      <c r="AA49" s="44" t="n">
        <f aca="false">+'[1]Vista Hermosa'!AA$9</f>
        <v>215195766</v>
      </c>
      <c r="AB49" s="44" t="n">
        <f aca="false">+'[1]Vista Hermosa'!AB$9</f>
        <v>238419203</v>
      </c>
      <c r="AC49" s="44" t="n">
        <f aca="false">+'[1]Vista Hermosa'!AC$9</f>
        <v>412718523</v>
      </c>
      <c r="AD49" s="44" t="n">
        <f aca="false">+'[1]Vista Hermosa'!AD$9</f>
        <v>364001614.39</v>
      </c>
      <c r="AE49" s="44" t="n">
        <f aca="false">+'[1]Vista Hermosa'!AE$9</f>
        <v>304604006</v>
      </c>
      <c r="AF49" s="44" t="n">
        <f aca="false">+'[1]Vista Hermosa'!AF$9</f>
        <v>434940524.2</v>
      </c>
      <c r="AG49" s="44" t="n">
        <f aca="false">+'[1]Vista Hermosa'!AG$9</f>
        <v>455748077</v>
      </c>
      <c r="AH49" s="44" t="n">
        <f aca="false">+'[1]Vista Hermosa'!AH$9</f>
        <v>347117897</v>
      </c>
      <c r="AI49" s="44" t="n">
        <f aca="false">+'[1]Vista Hermosa'!AI$9</f>
        <v>380858498</v>
      </c>
      <c r="AJ49" s="44" t="n">
        <f aca="false">+'[1]Vista Hermosa'!AJ$9</f>
        <v>343910897</v>
      </c>
      <c r="AK49" s="44" t="n">
        <f aca="false">+'[1]Vista Hermosa'!AK$9</f>
        <v>376217817</v>
      </c>
      <c r="AL49" s="44" t="n">
        <f aca="false">+'[1]Vista Hermosa'!AL$9</f>
        <v>647114834</v>
      </c>
      <c r="AM49" s="44" t="n">
        <f aca="false">+'[1]Vista Hermosa'!AM$9</f>
        <v>4520847656.59</v>
      </c>
      <c r="AN49" s="45" t="n">
        <f aca="false">IF(X49=0," ",(AM49/X49))</f>
        <v>0.923627929847717</v>
      </c>
      <c r="AO49" s="44" t="n">
        <f aca="false">+'[1]Vista Hermosa'!AO$9</f>
        <v>373815562.76</v>
      </c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1" header="0.511811023622047" footer="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9     3 / 4&amp;R&amp;8&amp;D/&amp;F/Hospitales Jul.2000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5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D41" activePane="bottomRight" state="frozen"/>
      <selection pane="topLeft" activeCell="B5" activeCellId="0" sqref="B5"/>
      <selection pane="topRight" activeCell="D5" activeCellId="0" sqref="D5"/>
      <selection pane="bottomLeft" activeCell="B41" activeCellId="0" sqref="B41"/>
      <selection pane="bottomRight" activeCell="AS8" activeCellId="0" sqref="A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5.42"/>
    <col collapsed="false" customWidth="true" hidden="false" outlineLevel="0" max="3" min="3" style="0" width="15.41"/>
    <col collapsed="false" customWidth="true" hidden="true" outlineLevel="0" max="4" min="4" style="0" width="15.99"/>
    <col collapsed="false" customWidth="true" hidden="true" outlineLevel="0" max="5" min="5" style="0" width="15.41"/>
    <col collapsed="false" customWidth="true" hidden="true" outlineLevel="0" max="6" min="6" style="0" width="15.56"/>
    <col collapsed="false" customWidth="true" hidden="true" outlineLevel="0" max="7" min="7" style="0" width="20.13"/>
    <col collapsed="false" customWidth="true" hidden="false" outlineLevel="0" max="8" min="8" style="0" width="18.85"/>
    <col collapsed="false" customWidth="true" hidden="false" outlineLevel="0" max="9" min="9" style="0" width="17.99"/>
    <col collapsed="false" customWidth="true" hidden="true" outlineLevel="0" max="10" min="10" style="0" width="16.56"/>
    <col collapsed="false" customWidth="true" hidden="true" outlineLevel="0" max="11" min="11" style="0" width="17.99"/>
    <col collapsed="false" customWidth="true" hidden="true" outlineLevel="0" max="14" min="12" style="0" width="16.28"/>
    <col collapsed="false" customWidth="true" hidden="true" outlineLevel="0" max="15" min="15" style="0" width="13.85"/>
    <col collapsed="false" customWidth="true" hidden="true" outlineLevel="0" max="23" min="16" style="0" width="16.28"/>
    <col collapsed="false" customWidth="true" hidden="false" outlineLevel="0" max="24" min="24" style="0" width="17.99"/>
    <col collapsed="false" customWidth="true" hidden="false" outlineLevel="0" max="26" min="26" style="0" width="17.99"/>
    <col collapsed="false" customWidth="true" hidden="true" outlineLevel="0" max="28" min="27" style="0" width="15.13"/>
    <col collapsed="false" customWidth="true" hidden="true" outlineLevel="0" max="29" min="29" style="0" width="16.28"/>
    <col collapsed="false" customWidth="true" hidden="true" outlineLevel="0" max="30" min="30" style="0" width="13.85"/>
    <col collapsed="false" customWidth="true" hidden="true" outlineLevel="0" max="37" min="31" style="0" width="16.28"/>
    <col collapsed="false" customWidth="true" hidden="true" outlineLevel="0" max="38" min="38" style="0" width="15.13"/>
    <col collapsed="false" customWidth="true" hidden="false" outlineLevel="0" max="39" min="39" style="0" width="16.28"/>
    <col collapsed="false" customWidth="true" hidden="false" outlineLevel="0" max="40" min="40" style="0" width="11.7"/>
    <col collapsed="false" customWidth="true" hidden="false" outlineLevel="0" max="41" min="41" style="0" width="17.85"/>
  </cols>
  <sheetData>
    <row r="2" customFormat="false" ht="15" hidden="false" customHeight="false" outlineLevel="0" collapsed="false">
      <c r="A2" s="49" t="s">
        <v>99</v>
      </c>
    </row>
    <row r="3" customFormat="false" ht="15" hidden="false" customHeight="false" outlineLevel="0" collapsed="false">
      <c r="A3" s="49" t="s">
        <v>1</v>
      </c>
    </row>
    <row r="5" customFormat="false" ht="15.75" hidden="false" customHeight="true" outlineLevel="0" collapsed="false">
      <c r="A5" s="2"/>
      <c r="B5" s="3"/>
      <c r="C5" s="4" t="s">
        <v>2</v>
      </c>
      <c r="D5" s="5" t="s">
        <v>3</v>
      </c>
      <c r="E5" s="5"/>
      <c r="F5" s="5"/>
      <c r="G5" s="5"/>
      <c r="H5" s="5"/>
      <c r="I5" s="6" t="s">
        <v>4</v>
      </c>
      <c r="J5" s="7"/>
      <c r="K5" s="6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10" t="s">
        <v>7</v>
      </c>
      <c r="AA5" s="10" t="s">
        <v>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9" t="s">
        <v>6</v>
      </c>
      <c r="AO5" s="9" t="s">
        <v>5</v>
      </c>
    </row>
    <row r="6" s="22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5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7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  <c r="W6" s="19" t="s">
        <v>31</v>
      </c>
      <c r="X6" s="19" t="s">
        <v>32</v>
      </c>
      <c r="Y6" s="20" t="s">
        <v>33</v>
      </c>
      <c r="Z6" s="19" t="s">
        <v>34</v>
      </c>
      <c r="AA6" s="19" t="s">
        <v>20</v>
      </c>
      <c r="AB6" s="19" t="s">
        <v>21</v>
      </c>
      <c r="AC6" s="19" t="s">
        <v>22</v>
      </c>
      <c r="AD6" s="19" t="s">
        <v>23</v>
      </c>
      <c r="AE6" s="19" t="s">
        <v>24</v>
      </c>
      <c r="AF6" s="19" t="s">
        <v>25</v>
      </c>
      <c r="AG6" s="19" t="s">
        <v>26</v>
      </c>
      <c r="AH6" s="19" t="s">
        <v>27</v>
      </c>
      <c r="AI6" s="19" t="s">
        <v>28</v>
      </c>
      <c r="AJ6" s="19" t="s">
        <v>29</v>
      </c>
      <c r="AK6" s="19" t="s">
        <v>30</v>
      </c>
      <c r="AL6" s="19" t="s">
        <v>31</v>
      </c>
      <c r="AM6" s="19" t="s">
        <v>32</v>
      </c>
      <c r="AN6" s="20" t="s">
        <v>33</v>
      </c>
      <c r="AO6" s="21" t="s">
        <v>35</v>
      </c>
    </row>
    <row r="7" s="22" customFormat="true" ht="15" hidden="false" customHeight="true" outlineLevel="0" collapsed="false">
      <c r="A7" s="11"/>
      <c r="B7" s="12"/>
      <c r="C7" s="13"/>
      <c r="D7" s="23" t="s">
        <v>13</v>
      </c>
      <c r="E7" s="23"/>
      <c r="F7" s="15"/>
      <c r="G7" s="15"/>
      <c r="H7" s="16"/>
      <c r="I7" s="17"/>
      <c r="J7" s="18"/>
      <c r="K7" s="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 t="s">
        <v>8</v>
      </c>
      <c r="AO7" s="21"/>
    </row>
    <row r="8" customFormat="false" ht="12.75" hidden="false" customHeight="false" outlineLevel="0" collapsed="false">
      <c r="A8" s="24" t="s">
        <v>36</v>
      </c>
      <c r="B8" s="24" t="s">
        <v>37</v>
      </c>
      <c r="C8" s="24" t="s">
        <v>38</v>
      </c>
      <c r="D8" s="24" t="s">
        <v>39</v>
      </c>
      <c r="E8" s="24" t="s">
        <v>40</v>
      </c>
      <c r="F8" s="24" t="s">
        <v>41</v>
      </c>
      <c r="G8" s="24" t="s">
        <v>42</v>
      </c>
      <c r="H8" s="24" t="s">
        <v>43</v>
      </c>
      <c r="I8" s="24" t="s">
        <v>44</v>
      </c>
      <c r="J8" s="24" t="s">
        <v>45</v>
      </c>
      <c r="K8" s="24" t="s">
        <v>46</v>
      </c>
      <c r="L8" s="24" t="s">
        <v>47</v>
      </c>
      <c r="M8" s="24" t="s">
        <v>47</v>
      </c>
      <c r="N8" s="24" t="s">
        <v>47</v>
      </c>
      <c r="O8" s="24" t="s">
        <v>47</v>
      </c>
      <c r="P8" s="24" t="s">
        <v>47</v>
      </c>
      <c r="Q8" s="24" t="s">
        <v>47</v>
      </c>
      <c r="R8" s="24" t="s">
        <v>47</v>
      </c>
      <c r="S8" s="24" t="s">
        <v>47</v>
      </c>
      <c r="T8" s="24" t="s">
        <v>47</v>
      </c>
      <c r="U8" s="24" t="s">
        <v>47</v>
      </c>
      <c r="V8" s="24" t="s">
        <v>47</v>
      </c>
      <c r="W8" s="24" t="s">
        <v>47</v>
      </c>
      <c r="X8" s="24" t="s">
        <v>48</v>
      </c>
      <c r="Y8" s="24" t="s">
        <v>49</v>
      </c>
      <c r="Z8" s="24" t="s">
        <v>50</v>
      </c>
      <c r="AA8" s="24" t="s">
        <v>51</v>
      </c>
      <c r="AB8" s="24" t="s">
        <v>51</v>
      </c>
      <c r="AC8" s="24" t="s">
        <v>51</v>
      </c>
      <c r="AD8" s="24" t="s">
        <v>51</v>
      </c>
      <c r="AE8" s="24" t="s">
        <v>51</v>
      </c>
      <c r="AF8" s="24" t="s">
        <v>51</v>
      </c>
      <c r="AG8" s="24" t="s">
        <v>51</v>
      </c>
      <c r="AH8" s="24" t="s">
        <v>51</v>
      </c>
      <c r="AI8" s="24" t="s">
        <v>51</v>
      </c>
      <c r="AJ8" s="24" t="s">
        <v>51</v>
      </c>
      <c r="AK8" s="24" t="s">
        <v>51</v>
      </c>
      <c r="AL8" s="24" t="s">
        <v>51</v>
      </c>
      <c r="AM8" s="24" t="s">
        <v>52</v>
      </c>
      <c r="AN8" s="24" t="s">
        <v>53</v>
      </c>
      <c r="AO8" s="24" t="s">
        <v>54</v>
      </c>
    </row>
    <row r="9" customFormat="false" ht="12.75" hidden="false" customHeight="false" outlineLevel="0" collapsed="false">
      <c r="A9" s="25" t="n">
        <v>31102</v>
      </c>
      <c r="B9" s="26" t="s">
        <v>55</v>
      </c>
      <c r="C9" s="27" t="n">
        <f aca="false">SUM(C10:C35)-C18-C22-C32</f>
        <v>0</v>
      </c>
      <c r="D9" s="27" t="n">
        <f aca="false">SUM(D10:D35)-D18-D22-D32</f>
        <v>-25000000</v>
      </c>
      <c r="E9" s="27" t="n">
        <f aca="false">SUM(E10:E35)-E18-E22-E32</f>
        <v>20700000</v>
      </c>
      <c r="F9" s="27" t="n">
        <f aca="false">SUM(F10:F35)-F18-F22-F32</f>
        <v>0</v>
      </c>
      <c r="G9" s="27" t="n">
        <f aca="false">SUM(G10:G35)-G18-G22-G32</f>
        <v>279000000</v>
      </c>
      <c r="H9" s="27" t="n">
        <f aca="false">SUM(H10:H35)-H18-H22-H32</f>
        <v>274700000</v>
      </c>
      <c r="I9" s="27" t="n">
        <f aca="false">SUM(I10:I35)-I18-I22-I32</f>
        <v>274700000</v>
      </c>
      <c r="J9" s="27" t="n">
        <f aca="false">SUM(J10:J35)-J18-J22-J32</f>
        <v>0</v>
      </c>
      <c r="K9" s="27" t="n">
        <f aca="false">SUM(K10:K35)-K18-K22-K32</f>
        <v>274700000</v>
      </c>
      <c r="L9" s="27" t="n">
        <f aca="false">SUM(L10:L35)-L18-L22-L32</f>
        <v>0</v>
      </c>
      <c r="M9" s="27" t="n">
        <f aca="false">SUM(M10:M35)-M18-M22-M32</f>
        <v>0</v>
      </c>
      <c r="N9" s="27" t="n">
        <f aca="false">SUM(N10:N35)-N18-N22-N32</f>
        <v>0</v>
      </c>
      <c r="O9" s="27" t="n">
        <f aca="false">SUM(O10:O35)-O18-O22-O32</f>
        <v>0</v>
      </c>
      <c r="P9" s="27" t="n">
        <f aca="false">SUM(P10:P35)-P18-P22-P32</f>
        <v>0</v>
      </c>
      <c r="Q9" s="27" t="n">
        <f aca="false">SUM(Q10:Q35)-Q18-Q22-Q32</f>
        <v>0</v>
      </c>
      <c r="R9" s="27" t="n">
        <f aca="false">SUM(R10:R35)-R18-R22-R32</f>
        <v>154000000</v>
      </c>
      <c r="S9" s="27" t="n">
        <f aca="false">SUM(S10:S35)-S18-S22-S32</f>
        <v>0</v>
      </c>
      <c r="T9" s="27" t="n">
        <f aca="false">SUM(T10:T35)-T18-T22-T32</f>
        <v>0</v>
      </c>
      <c r="U9" s="27" t="n">
        <f aca="false">SUM(U10:U35)-U18-U22-U32</f>
        <v>85000000</v>
      </c>
      <c r="V9" s="27" t="n">
        <f aca="false">SUM(V10:V35)-V18-V22-V32</f>
        <v>15000000</v>
      </c>
      <c r="W9" s="27" t="n">
        <f aca="false">SUM(W10:W35)-W18-W22-W32</f>
        <v>20700000</v>
      </c>
      <c r="X9" s="27" t="n">
        <f aca="false">SUM(X10:X35)-X18-X22-X32</f>
        <v>274700000</v>
      </c>
      <c r="Y9" s="28" t="n">
        <f aca="false">IF(K9=0," ",(X9/K9))</f>
        <v>1</v>
      </c>
      <c r="Z9" s="27" t="n">
        <f aca="false">SUM(Z10:Z35)-Z18-Z22-Z32</f>
        <v>0</v>
      </c>
      <c r="AA9" s="27" t="n">
        <f aca="false">SUM(AA10:AA35)-AA18-AA22-AA32</f>
        <v>0</v>
      </c>
      <c r="AB9" s="27" t="n">
        <f aca="false">SUM(AB10:AB35)-AB18-AB22-AB32</f>
        <v>0</v>
      </c>
      <c r="AC9" s="27" t="n">
        <f aca="false">SUM(AC10:AC35)-AC18-AC22-AC32</f>
        <v>0</v>
      </c>
      <c r="AD9" s="27" t="n">
        <f aca="false">SUM(AD10:AD35)-AD18-AD22-AD32</f>
        <v>0</v>
      </c>
      <c r="AE9" s="27" t="n">
        <f aca="false">SUM(AE10:AE35)-AE18-AE22-AE32</f>
        <v>0</v>
      </c>
      <c r="AF9" s="27" t="n">
        <f aca="false">SUM(AF10:AF35)-AF18-AF22-AF32</f>
        <v>0</v>
      </c>
      <c r="AG9" s="27" t="n">
        <f aca="false">SUM(AG10:AG35)-AG18-AG22-AG32</f>
        <v>0</v>
      </c>
      <c r="AH9" s="27" t="n">
        <f aca="false">SUM(AH10:AH35)-AH18-AH22-AH32</f>
        <v>0</v>
      </c>
      <c r="AI9" s="27" t="n">
        <f aca="false">SUM(AI10:AI35)-AI18-AI22-AI32</f>
        <v>0</v>
      </c>
      <c r="AJ9" s="27" t="n">
        <f aca="false">SUM(AJ10:AJ35)-AJ18-AJ22-AJ32</f>
        <v>0</v>
      </c>
      <c r="AK9" s="27" t="n">
        <f aca="false">SUM(AK10:AK35)-AK18-AK22-AK32</f>
        <v>0</v>
      </c>
      <c r="AL9" s="27" t="n">
        <f aca="false">SUM(AL10:AL35)-AL18-AL22-AL32</f>
        <v>89618000</v>
      </c>
      <c r="AM9" s="27" t="n">
        <f aca="false">SUM(AM10:AM35)-AM18-AM22-AM32</f>
        <v>89618000</v>
      </c>
      <c r="AN9" s="28" t="n">
        <f aca="false">IF(X9=0," ",(AM9/X9))</f>
        <v>0.326239534037131</v>
      </c>
      <c r="AO9" s="27" t="n">
        <f aca="false">SUM(AO10:AO35)-AO18-AO22-AO32</f>
        <v>185082000</v>
      </c>
    </row>
    <row r="10" customFormat="false" ht="15" hidden="false" customHeight="true" outlineLevel="0" collapsed="false">
      <c r="A10" s="29" t="n">
        <v>3110201</v>
      </c>
      <c r="B10" s="30" t="s">
        <v>56</v>
      </c>
      <c r="C10" s="50"/>
      <c r="D10" s="50"/>
      <c r="E10" s="50"/>
      <c r="F10" s="50"/>
      <c r="G10" s="50"/>
      <c r="H10" s="31" t="n">
        <f aca="false">D10+E10-F10+G10</f>
        <v>0</v>
      </c>
      <c r="I10" s="31" t="n">
        <f aca="false">+C10+H10</f>
        <v>0</v>
      </c>
      <c r="J10" s="50"/>
      <c r="K10" s="50" t="n">
        <f aca="false">+I10-J10</f>
        <v>0</v>
      </c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 t="n">
        <f aca="false">SUM(L10:W10)</f>
        <v>0</v>
      </c>
      <c r="Y10" s="32" t="str">
        <f aca="false">IF(K10=0," ",(X10/K10))</f>
        <v> </v>
      </c>
      <c r="Z10" s="33" t="n">
        <f aca="false">+K10-X10</f>
        <v>0</v>
      </c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50" t="n">
        <f aca="false">SUM(AA10:AL10)</f>
        <v>0</v>
      </c>
      <c r="AN10" s="32" t="str">
        <f aca="false">IF(X10=0," ",(AM10/X10))</f>
        <v> </v>
      </c>
      <c r="AO10" s="50" t="n">
        <f aca="false">+X10-AM10</f>
        <v>0</v>
      </c>
    </row>
    <row r="11" customFormat="false" ht="15" hidden="false" customHeight="true" outlineLevel="0" collapsed="false">
      <c r="A11" s="29" t="n">
        <v>3110202</v>
      </c>
      <c r="B11" s="30" t="s">
        <v>57</v>
      </c>
      <c r="C11" s="50"/>
      <c r="D11" s="50"/>
      <c r="E11" s="50"/>
      <c r="F11" s="50"/>
      <c r="G11" s="50"/>
      <c r="H11" s="31" t="n">
        <f aca="false">D11+E11-F11+G11</f>
        <v>0</v>
      </c>
      <c r="I11" s="31" t="n">
        <f aca="false">+C11+H11</f>
        <v>0</v>
      </c>
      <c r="J11" s="50"/>
      <c r="K11" s="50" t="n">
        <f aca="false">+I11-J11</f>
        <v>0</v>
      </c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 t="n">
        <f aca="false">SUM(L11:W11)</f>
        <v>0</v>
      </c>
      <c r="Y11" s="32" t="str">
        <f aca="false">IF(K11=0," ",(X11/K11))</f>
        <v> </v>
      </c>
      <c r="Z11" s="33" t="n">
        <f aca="false">+K11-X11</f>
        <v>0</v>
      </c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50" t="n">
        <f aca="false">SUM(AA11:AL11)</f>
        <v>0</v>
      </c>
      <c r="AN11" s="32" t="str">
        <f aca="false">IF(X11=0," ",(AM11/X11))</f>
        <v> </v>
      </c>
      <c r="AO11" s="50" t="n">
        <f aca="false">+X11-AM11</f>
        <v>0</v>
      </c>
    </row>
    <row r="12" customFormat="false" ht="15" hidden="false" customHeight="true" outlineLevel="0" collapsed="false">
      <c r="A12" s="29" t="n">
        <v>3110203</v>
      </c>
      <c r="B12" s="30" t="s">
        <v>58</v>
      </c>
      <c r="C12" s="50"/>
      <c r="D12" s="50"/>
      <c r="E12" s="50"/>
      <c r="F12" s="50"/>
      <c r="G12" s="50"/>
      <c r="H12" s="31" t="n">
        <f aca="false">D12+E12-F12+G12</f>
        <v>0</v>
      </c>
      <c r="I12" s="31" t="n">
        <f aca="false">+C12+H12</f>
        <v>0</v>
      </c>
      <c r="J12" s="50"/>
      <c r="K12" s="50" t="n">
        <f aca="false">+I12-J12</f>
        <v>0</v>
      </c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 t="n">
        <f aca="false">SUM(L12:W12)</f>
        <v>0</v>
      </c>
      <c r="Y12" s="32" t="str">
        <f aca="false">IF(K12=0," ",(X12/K12))</f>
        <v> </v>
      </c>
      <c r="Z12" s="33" t="n">
        <f aca="false">+K12-X12</f>
        <v>0</v>
      </c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50" t="n">
        <f aca="false">SUM(AA12:AL12)</f>
        <v>0</v>
      </c>
      <c r="AN12" s="32" t="str">
        <f aca="false">IF(X12=0," ",(AM12/X12))</f>
        <v> </v>
      </c>
      <c r="AO12" s="50" t="n">
        <f aca="false">+X12-AM12</f>
        <v>0</v>
      </c>
    </row>
    <row r="13" customFormat="false" ht="15" hidden="false" customHeight="true" outlineLevel="0" collapsed="false">
      <c r="A13" s="29" t="n">
        <v>3110204</v>
      </c>
      <c r="B13" s="30" t="s">
        <v>59</v>
      </c>
      <c r="C13" s="50"/>
      <c r="D13" s="50"/>
      <c r="E13" s="50"/>
      <c r="F13" s="50"/>
      <c r="G13" s="50"/>
      <c r="H13" s="31" t="n">
        <f aca="false">D13+E13-F13+G13</f>
        <v>0</v>
      </c>
      <c r="I13" s="31" t="n">
        <f aca="false">+C13+H13</f>
        <v>0</v>
      </c>
      <c r="J13" s="50"/>
      <c r="K13" s="50" t="n">
        <f aca="false">+I13-J13</f>
        <v>0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 t="n">
        <f aca="false">SUM(L13:W13)</f>
        <v>0</v>
      </c>
      <c r="Y13" s="32" t="str">
        <f aca="false">IF(K13=0," ",(X13/K13))</f>
        <v> </v>
      </c>
      <c r="Z13" s="33" t="n">
        <f aca="false">+K13-X13</f>
        <v>0</v>
      </c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50" t="n">
        <f aca="false">SUM(AA13:AL13)</f>
        <v>0</v>
      </c>
      <c r="AN13" s="32" t="str">
        <f aca="false">IF(X13=0," ",(AM13/X13))</f>
        <v> </v>
      </c>
      <c r="AO13" s="50" t="n">
        <f aca="false">+X13-AM13</f>
        <v>0</v>
      </c>
    </row>
    <row r="14" customFormat="false" ht="15" hidden="false" customHeight="true" outlineLevel="0" collapsed="false">
      <c r="A14" s="29" t="n">
        <v>3110205</v>
      </c>
      <c r="B14" s="30" t="s">
        <v>60</v>
      </c>
      <c r="C14" s="50"/>
      <c r="D14" s="50"/>
      <c r="E14" s="50"/>
      <c r="F14" s="50"/>
      <c r="G14" s="50"/>
      <c r="H14" s="31" t="n">
        <f aca="false">D14+E14-F14+G14</f>
        <v>0</v>
      </c>
      <c r="I14" s="31" t="n">
        <f aca="false">+C14+H14</f>
        <v>0</v>
      </c>
      <c r="J14" s="50"/>
      <c r="K14" s="50" t="n">
        <f aca="false">+I14-J14</f>
        <v>0</v>
      </c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 t="n">
        <f aca="false">SUM(L14:W14)</f>
        <v>0</v>
      </c>
      <c r="Y14" s="32" t="str">
        <f aca="false">IF(K14=0," ",(X14/K14))</f>
        <v> </v>
      </c>
      <c r="Z14" s="33" t="n">
        <f aca="false">+K14-X14</f>
        <v>0</v>
      </c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50" t="n">
        <f aca="false">SUM(AA14:AL14)</f>
        <v>0</v>
      </c>
      <c r="AN14" s="32" t="str">
        <f aca="false">IF(X14=0," ",(AM14/X14))</f>
        <v> </v>
      </c>
      <c r="AO14" s="50" t="n">
        <f aca="false">+X14-AM14</f>
        <v>0</v>
      </c>
    </row>
    <row r="15" customFormat="false" ht="15" hidden="false" customHeight="true" outlineLevel="0" collapsed="false">
      <c r="A15" s="29" t="n">
        <v>3110206</v>
      </c>
      <c r="B15" s="30" t="s">
        <v>61</v>
      </c>
      <c r="C15" s="50"/>
      <c r="D15" s="50"/>
      <c r="E15" s="50"/>
      <c r="F15" s="50"/>
      <c r="G15" s="50"/>
      <c r="H15" s="31" t="n">
        <f aca="false">D15+E15-F15+G15</f>
        <v>0</v>
      </c>
      <c r="I15" s="31" t="n">
        <f aca="false">+C15+H15</f>
        <v>0</v>
      </c>
      <c r="J15" s="50"/>
      <c r="K15" s="50" t="n">
        <f aca="false">+I15-J15</f>
        <v>0</v>
      </c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 t="n">
        <f aca="false">SUM(L15:W15)</f>
        <v>0</v>
      </c>
      <c r="Y15" s="32" t="str">
        <f aca="false">IF(K15=0," ",(X15/K15))</f>
        <v> </v>
      </c>
      <c r="Z15" s="33" t="n">
        <f aca="false">+K15-X15</f>
        <v>0</v>
      </c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50" t="n">
        <f aca="false">SUM(AA15:AL15)</f>
        <v>0</v>
      </c>
      <c r="AN15" s="32" t="str">
        <f aca="false">IF(X15=0," ",(AM15/X15))</f>
        <v> </v>
      </c>
      <c r="AO15" s="50" t="n">
        <f aca="false">+X15-AM15</f>
        <v>0</v>
      </c>
    </row>
    <row r="16" customFormat="false" ht="15" hidden="false" customHeight="true" outlineLevel="0" collapsed="false">
      <c r="A16" s="29" t="n">
        <v>3110207</v>
      </c>
      <c r="B16" s="30" t="s">
        <v>62</v>
      </c>
      <c r="C16" s="50"/>
      <c r="D16" s="50"/>
      <c r="E16" s="50"/>
      <c r="F16" s="50"/>
      <c r="G16" s="50"/>
      <c r="H16" s="31" t="n">
        <f aca="false">D16+E16-F16+G16</f>
        <v>0</v>
      </c>
      <c r="I16" s="31" t="n">
        <f aca="false">+C16+H16</f>
        <v>0</v>
      </c>
      <c r="J16" s="50"/>
      <c r="K16" s="50" t="n">
        <f aca="false">+I16-J16</f>
        <v>0</v>
      </c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 t="n">
        <f aca="false">SUM(L16:W16)</f>
        <v>0</v>
      </c>
      <c r="Y16" s="32" t="str">
        <f aca="false">IF(K16=0," ",(X16/K16))</f>
        <v> </v>
      </c>
      <c r="Z16" s="33" t="n">
        <f aca="false">+K16-X16</f>
        <v>0</v>
      </c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50" t="n">
        <f aca="false">SUM(AA16:AL16)</f>
        <v>0</v>
      </c>
      <c r="AN16" s="32" t="str">
        <f aca="false">IF(X16=0," ",(AM16/X16))</f>
        <v> </v>
      </c>
      <c r="AO16" s="50" t="n">
        <f aca="false">+X16-AM16</f>
        <v>0</v>
      </c>
    </row>
    <row r="17" customFormat="false" ht="15" hidden="false" customHeight="true" outlineLevel="0" collapsed="false">
      <c r="A17" s="25" t="n">
        <v>3110208</v>
      </c>
      <c r="B17" s="34" t="s">
        <v>63</v>
      </c>
      <c r="C17" s="35" t="n">
        <f aca="false">+C18</f>
        <v>0</v>
      </c>
      <c r="D17" s="35" t="n">
        <f aca="false">+D18</f>
        <v>0</v>
      </c>
      <c r="E17" s="35" t="n">
        <f aca="false">+E18</f>
        <v>0</v>
      </c>
      <c r="F17" s="35" t="n">
        <f aca="false">+F18</f>
        <v>0</v>
      </c>
      <c r="G17" s="35" t="n">
        <f aca="false">+G18</f>
        <v>0</v>
      </c>
      <c r="H17" s="35" t="n">
        <f aca="false">+H18</f>
        <v>0</v>
      </c>
      <c r="I17" s="35" t="n">
        <f aca="false">+I18</f>
        <v>0</v>
      </c>
      <c r="J17" s="35" t="n">
        <f aca="false">+J18</f>
        <v>0</v>
      </c>
      <c r="K17" s="35" t="n">
        <f aca="false">+K18</f>
        <v>0</v>
      </c>
      <c r="L17" s="35" t="n">
        <f aca="false">+L18</f>
        <v>0</v>
      </c>
      <c r="M17" s="35" t="n">
        <f aca="false">+M18</f>
        <v>0</v>
      </c>
      <c r="N17" s="35" t="n">
        <f aca="false">+N18</f>
        <v>0</v>
      </c>
      <c r="O17" s="35" t="n">
        <f aca="false">+O18</f>
        <v>0</v>
      </c>
      <c r="P17" s="35" t="n">
        <f aca="false">+P18</f>
        <v>0</v>
      </c>
      <c r="Q17" s="35" t="n">
        <f aca="false">+Q18</f>
        <v>0</v>
      </c>
      <c r="R17" s="35" t="n">
        <f aca="false">+R18</f>
        <v>0</v>
      </c>
      <c r="S17" s="35" t="n">
        <f aca="false">+S18</f>
        <v>0</v>
      </c>
      <c r="T17" s="35" t="n">
        <f aca="false">+T18</f>
        <v>0</v>
      </c>
      <c r="U17" s="35" t="n">
        <f aca="false">+U18</f>
        <v>0</v>
      </c>
      <c r="V17" s="35" t="n">
        <f aca="false">+V18</f>
        <v>0</v>
      </c>
      <c r="W17" s="35" t="n">
        <f aca="false">+W18</f>
        <v>0</v>
      </c>
      <c r="X17" s="35" t="n">
        <f aca="false">+X18</f>
        <v>0</v>
      </c>
      <c r="Y17" s="36" t="str">
        <f aca="false">IF(K17=0," ",(X17/K17))</f>
        <v> </v>
      </c>
      <c r="Z17" s="35" t="n">
        <f aca="false">+Z18</f>
        <v>0</v>
      </c>
      <c r="AA17" s="35" t="n">
        <f aca="false">+AA18</f>
        <v>0</v>
      </c>
      <c r="AB17" s="35" t="n">
        <f aca="false">+AB18</f>
        <v>0</v>
      </c>
      <c r="AC17" s="35" t="n">
        <f aca="false">+AC18</f>
        <v>0</v>
      </c>
      <c r="AD17" s="35" t="n">
        <f aca="false">+AD18</f>
        <v>0</v>
      </c>
      <c r="AE17" s="35" t="n">
        <f aca="false">+AE18</f>
        <v>0</v>
      </c>
      <c r="AF17" s="35" t="n">
        <f aca="false">+AF18</f>
        <v>0</v>
      </c>
      <c r="AG17" s="35" t="n">
        <f aca="false">+AG18</f>
        <v>0</v>
      </c>
      <c r="AH17" s="35" t="n">
        <f aca="false">+AH18</f>
        <v>0</v>
      </c>
      <c r="AI17" s="35" t="n">
        <f aca="false">+AI18</f>
        <v>0</v>
      </c>
      <c r="AJ17" s="35" t="n">
        <f aca="false">+AJ18</f>
        <v>0</v>
      </c>
      <c r="AK17" s="35" t="n">
        <f aca="false">+AK18</f>
        <v>0</v>
      </c>
      <c r="AL17" s="35" t="n">
        <f aca="false">+AL18</f>
        <v>0</v>
      </c>
      <c r="AM17" s="35" t="n">
        <f aca="false">+AM18</f>
        <v>0</v>
      </c>
      <c r="AN17" s="36" t="str">
        <f aca="false">IF(X17=0," ",(AM17/X17))</f>
        <v> </v>
      </c>
      <c r="AO17" s="35" t="n">
        <f aca="false">+AO18</f>
        <v>0</v>
      </c>
    </row>
    <row r="18" customFormat="false" ht="15" hidden="false" customHeight="true" outlineLevel="0" collapsed="false">
      <c r="A18" s="29" t="n">
        <v>311020801</v>
      </c>
      <c r="B18" s="30" t="s">
        <v>97</v>
      </c>
      <c r="C18" s="50"/>
      <c r="D18" s="50"/>
      <c r="E18" s="50"/>
      <c r="F18" s="50"/>
      <c r="G18" s="50"/>
      <c r="H18" s="31" t="n">
        <f aca="false">D18+E18-F18+G18</f>
        <v>0</v>
      </c>
      <c r="I18" s="31" t="n">
        <f aca="false">+C18+H18</f>
        <v>0</v>
      </c>
      <c r="J18" s="50"/>
      <c r="K18" s="50" t="n">
        <f aca="false">+I18-J18</f>
        <v>0</v>
      </c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 t="n">
        <f aca="false">SUM(L18:W18)</f>
        <v>0</v>
      </c>
      <c r="Y18" s="32" t="str">
        <f aca="false">IF(K18=0," ",(X18/K18))</f>
        <v> </v>
      </c>
      <c r="Z18" s="33" t="n">
        <f aca="false">+K18-X18</f>
        <v>0</v>
      </c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50" t="n">
        <f aca="false">SUM(AA18:AL18)</f>
        <v>0</v>
      </c>
      <c r="AN18" s="32" t="str">
        <f aca="false">IF(X18=0," ",(AM18/X18))</f>
        <v> </v>
      </c>
      <c r="AO18" s="50" t="n">
        <f aca="false">+X18-AM18</f>
        <v>0</v>
      </c>
    </row>
    <row r="19" customFormat="false" ht="15" hidden="false" customHeight="true" outlineLevel="0" collapsed="false">
      <c r="A19" s="29" t="n">
        <v>3110209</v>
      </c>
      <c r="B19" s="30" t="s">
        <v>65</v>
      </c>
      <c r="C19" s="50"/>
      <c r="D19" s="50"/>
      <c r="E19" s="50"/>
      <c r="F19" s="50"/>
      <c r="G19" s="50"/>
      <c r="H19" s="31" t="n">
        <f aca="false">D19+E19-F19+G19</f>
        <v>0</v>
      </c>
      <c r="I19" s="31" t="n">
        <f aca="false">+C19+H19</f>
        <v>0</v>
      </c>
      <c r="J19" s="50"/>
      <c r="K19" s="50" t="n">
        <f aca="false">+I19-J19</f>
        <v>0</v>
      </c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 t="n">
        <f aca="false">SUM(L19:W19)</f>
        <v>0</v>
      </c>
      <c r="Y19" s="32" t="str">
        <f aca="false">IF(K19=0," ",(X19/K19))</f>
        <v> </v>
      </c>
      <c r="Z19" s="33" t="n">
        <f aca="false">+K19-X19</f>
        <v>0</v>
      </c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50" t="n">
        <f aca="false">SUM(AA19:AL19)</f>
        <v>0</v>
      </c>
      <c r="AN19" s="32" t="str">
        <f aca="false">IF(X19=0," ",(AM19/X19))</f>
        <v> </v>
      </c>
      <c r="AO19" s="50" t="n">
        <f aca="false">+X19-AM19</f>
        <v>0</v>
      </c>
    </row>
    <row r="20" customFormat="false" ht="15" hidden="false" customHeight="true" outlineLevel="0" collapsed="false">
      <c r="A20" s="29" t="n">
        <v>3110210</v>
      </c>
      <c r="B20" s="30" t="s">
        <v>66</v>
      </c>
      <c r="C20" s="50"/>
      <c r="D20" s="50"/>
      <c r="E20" s="50" t="n">
        <v>20700000</v>
      </c>
      <c r="F20" s="50"/>
      <c r="G20" s="50"/>
      <c r="H20" s="31" t="n">
        <f aca="false">D20+E20-F20+G20</f>
        <v>20700000</v>
      </c>
      <c r="I20" s="31" t="n">
        <f aca="false">+C20+H20</f>
        <v>20700000</v>
      </c>
      <c r="J20" s="50"/>
      <c r="K20" s="50" t="n">
        <f aca="false">+I20-J20</f>
        <v>20700000</v>
      </c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 t="n">
        <v>20700000</v>
      </c>
      <c r="X20" s="50" t="n">
        <f aca="false">SUM(L20:W20)</f>
        <v>20700000</v>
      </c>
      <c r="Y20" s="32" t="n">
        <f aca="false">IF(K20=0," ",(X20/K20))</f>
        <v>1</v>
      </c>
      <c r="Z20" s="33" t="n">
        <f aca="false">+K20-X20</f>
        <v>0</v>
      </c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 t="n">
        <v>11000000</v>
      </c>
      <c r="AM20" s="50" t="n">
        <f aca="false">SUM(AA20:AL20)</f>
        <v>11000000</v>
      </c>
      <c r="AN20" s="32" t="n">
        <f aca="false">IF(X20=0," ",(AM20/X20))</f>
        <v>0.531400966183575</v>
      </c>
      <c r="AO20" s="50" t="n">
        <f aca="false">+X20-AM20</f>
        <v>9700000</v>
      </c>
    </row>
    <row r="21" customFormat="false" ht="15" hidden="false" customHeight="true" outlineLevel="0" collapsed="false">
      <c r="A21" s="25" t="n">
        <v>3110211</v>
      </c>
      <c r="B21" s="34" t="s">
        <v>67</v>
      </c>
      <c r="C21" s="35" t="n">
        <f aca="false">+C22</f>
        <v>0</v>
      </c>
      <c r="D21" s="35" t="n">
        <f aca="false">+D22</f>
        <v>0</v>
      </c>
      <c r="E21" s="35" t="n">
        <f aca="false">+E22</f>
        <v>0</v>
      </c>
      <c r="F21" s="35" t="n">
        <f aca="false">+F22</f>
        <v>0</v>
      </c>
      <c r="G21" s="35" t="n">
        <f aca="false">+G22</f>
        <v>0</v>
      </c>
      <c r="H21" s="35" t="n">
        <f aca="false">+H22</f>
        <v>0</v>
      </c>
      <c r="I21" s="35" t="n">
        <f aca="false">+I22</f>
        <v>0</v>
      </c>
      <c r="J21" s="35" t="n">
        <f aca="false">+J22</f>
        <v>0</v>
      </c>
      <c r="K21" s="35" t="n">
        <f aca="false">+K22</f>
        <v>0</v>
      </c>
      <c r="L21" s="35" t="n">
        <f aca="false">+L22</f>
        <v>0</v>
      </c>
      <c r="M21" s="35" t="n">
        <f aca="false">+M22</f>
        <v>0</v>
      </c>
      <c r="N21" s="35" t="n">
        <f aca="false">+N22</f>
        <v>0</v>
      </c>
      <c r="O21" s="35" t="n">
        <f aca="false">+O22</f>
        <v>0</v>
      </c>
      <c r="P21" s="35" t="n">
        <f aca="false">+P22</f>
        <v>0</v>
      </c>
      <c r="Q21" s="35" t="n">
        <f aca="false">+Q22</f>
        <v>0</v>
      </c>
      <c r="R21" s="35" t="n">
        <f aca="false">+R22</f>
        <v>0</v>
      </c>
      <c r="S21" s="35" t="n">
        <f aca="false">+S22</f>
        <v>0</v>
      </c>
      <c r="T21" s="35" t="n">
        <f aca="false">+T22</f>
        <v>0</v>
      </c>
      <c r="U21" s="35" t="n">
        <f aca="false">+U22</f>
        <v>0</v>
      </c>
      <c r="V21" s="35" t="n">
        <f aca="false">+V22</f>
        <v>0</v>
      </c>
      <c r="W21" s="35" t="n">
        <f aca="false">+W22</f>
        <v>0</v>
      </c>
      <c r="X21" s="35" t="n">
        <f aca="false">+X22</f>
        <v>0</v>
      </c>
      <c r="Y21" s="36" t="str">
        <f aca="false">IF(K21=0," ",(X21/K21))</f>
        <v> </v>
      </c>
      <c r="Z21" s="35" t="n">
        <f aca="false">+Z22</f>
        <v>0</v>
      </c>
      <c r="AA21" s="35" t="n">
        <f aca="false">+AA22</f>
        <v>0</v>
      </c>
      <c r="AB21" s="35" t="n">
        <f aca="false">+AB22</f>
        <v>0</v>
      </c>
      <c r="AC21" s="35" t="n">
        <f aca="false">+AC22</f>
        <v>0</v>
      </c>
      <c r="AD21" s="35" t="n">
        <f aca="false">+AD22</f>
        <v>0</v>
      </c>
      <c r="AE21" s="35" t="n">
        <f aca="false">+AE22</f>
        <v>0</v>
      </c>
      <c r="AF21" s="35" t="n">
        <f aca="false">+AF22</f>
        <v>0</v>
      </c>
      <c r="AG21" s="35" t="n">
        <f aca="false">+AG22</f>
        <v>0</v>
      </c>
      <c r="AH21" s="35" t="n">
        <f aca="false">+AH22</f>
        <v>0</v>
      </c>
      <c r="AI21" s="35" t="n">
        <f aca="false">+AI22</f>
        <v>0</v>
      </c>
      <c r="AJ21" s="35" t="n">
        <f aca="false">+AJ22</f>
        <v>0</v>
      </c>
      <c r="AK21" s="35" t="n">
        <f aca="false">+AK22</f>
        <v>0</v>
      </c>
      <c r="AL21" s="35" t="n">
        <f aca="false">+AL22</f>
        <v>0</v>
      </c>
      <c r="AM21" s="35" t="n">
        <f aca="false">+AM22</f>
        <v>0</v>
      </c>
      <c r="AN21" s="36" t="str">
        <f aca="false">IF(X21=0," ",(AM21/X21))</f>
        <v> </v>
      </c>
      <c r="AO21" s="35" t="n">
        <f aca="false">+AO22</f>
        <v>0</v>
      </c>
    </row>
    <row r="22" customFormat="false" ht="15" hidden="false" customHeight="true" outlineLevel="0" collapsed="false">
      <c r="A22" s="29" t="n">
        <v>311021101</v>
      </c>
      <c r="B22" s="30" t="s">
        <v>68</v>
      </c>
      <c r="C22" s="50"/>
      <c r="D22" s="50"/>
      <c r="E22" s="50"/>
      <c r="F22" s="50"/>
      <c r="G22" s="50"/>
      <c r="H22" s="31" t="n">
        <f aca="false">D22+E22-F22+G22</f>
        <v>0</v>
      </c>
      <c r="I22" s="31" t="n">
        <f aca="false">+C22+H22</f>
        <v>0</v>
      </c>
      <c r="J22" s="50"/>
      <c r="K22" s="50" t="n">
        <f aca="false">+I22-J22</f>
        <v>0</v>
      </c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 t="n">
        <f aca="false">SUM(L22:W22)</f>
        <v>0</v>
      </c>
      <c r="Y22" s="32" t="str">
        <f aca="false">IF(K22=0," ",(X22/K22))</f>
        <v> </v>
      </c>
      <c r="Z22" s="33" t="n">
        <f aca="false">+K22-X22</f>
        <v>0</v>
      </c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50" t="n">
        <f aca="false">SUM(AA22:AL22)</f>
        <v>0</v>
      </c>
      <c r="AN22" s="32" t="str">
        <f aca="false">IF(X22=0," ",(AM22/X22))</f>
        <v> </v>
      </c>
      <c r="AO22" s="50" t="n">
        <f aca="false">+X22-AM22</f>
        <v>0</v>
      </c>
    </row>
    <row r="23" customFormat="false" ht="15" hidden="false" customHeight="true" outlineLevel="0" collapsed="false">
      <c r="A23" s="29" t="n">
        <v>3110212</v>
      </c>
      <c r="B23" s="30" t="s">
        <v>69</v>
      </c>
      <c r="C23" s="50"/>
      <c r="D23" s="50"/>
      <c r="E23" s="50"/>
      <c r="F23" s="50"/>
      <c r="G23" s="50"/>
      <c r="H23" s="31" t="n">
        <f aca="false">D23+E23-F23+G23</f>
        <v>0</v>
      </c>
      <c r="I23" s="31" t="n">
        <f aca="false">+C23+H23</f>
        <v>0</v>
      </c>
      <c r="J23" s="50"/>
      <c r="K23" s="50" t="n">
        <f aca="false">+I23-J23</f>
        <v>0</v>
      </c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 t="n">
        <f aca="false">SUM(L23:W23)</f>
        <v>0</v>
      </c>
      <c r="Y23" s="32"/>
      <c r="Z23" s="33" t="n">
        <f aca="false">+K23-X23</f>
        <v>0</v>
      </c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50" t="n">
        <f aca="false">SUM(AA23:AL23)</f>
        <v>0</v>
      </c>
      <c r="AN23" s="32" t="str">
        <f aca="false">IF(X23=0," ",(AM23/X23))</f>
        <v> </v>
      </c>
      <c r="AO23" s="50" t="n">
        <f aca="false">+X23-AM23</f>
        <v>0</v>
      </c>
    </row>
    <row r="24" customFormat="false" ht="15" hidden="false" customHeight="true" outlineLevel="0" collapsed="false">
      <c r="A24" s="29" t="n">
        <v>3110213</v>
      </c>
      <c r="B24" s="30" t="s">
        <v>70</v>
      </c>
      <c r="C24" s="50"/>
      <c r="D24" s="50"/>
      <c r="E24" s="50"/>
      <c r="F24" s="50"/>
      <c r="G24" s="50"/>
      <c r="H24" s="31" t="n">
        <f aca="false">D24+E24-F24+G24</f>
        <v>0</v>
      </c>
      <c r="I24" s="31" t="n">
        <f aca="false">+C24+H24</f>
        <v>0</v>
      </c>
      <c r="J24" s="50"/>
      <c r="K24" s="50" t="n">
        <f aca="false">+I24-J24</f>
        <v>0</v>
      </c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 t="n">
        <f aca="false">SUM(L24:W24)</f>
        <v>0</v>
      </c>
      <c r="Y24" s="32" t="str">
        <f aca="false">IF(K24=0," ",(X24/K24))</f>
        <v> </v>
      </c>
      <c r="Z24" s="33" t="n">
        <f aca="false">+K24-X24</f>
        <v>0</v>
      </c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50" t="n">
        <f aca="false">SUM(AA24:AL24)</f>
        <v>0</v>
      </c>
      <c r="AN24" s="32" t="str">
        <f aca="false">IF(X24=0," ",(AM24/X24))</f>
        <v> </v>
      </c>
      <c r="AO24" s="50" t="n">
        <f aca="false">+X24-AM24</f>
        <v>0</v>
      </c>
    </row>
    <row r="25" customFormat="false" ht="15" hidden="false" customHeight="true" outlineLevel="0" collapsed="false">
      <c r="A25" s="29" t="n">
        <v>3110214</v>
      </c>
      <c r="B25" s="30" t="s">
        <v>71</v>
      </c>
      <c r="C25" s="50"/>
      <c r="D25" s="50"/>
      <c r="E25" s="50"/>
      <c r="F25" s="50"/>
      <c r="G25" s="50"/>
      <c r="H25" s="31" t="n">
        <f aca="false">D25+E25-F25+G25</f>
        <v>0</v>
      </c>
      <c r="I25" s="31" t="n">
        <f aca="false">+C25+H25</f>
        <v>0</v>
      </c>
      <c r="J25" s="50"/>
      <c r="K25" s="50" t="n">
        <f aca="false">+I25-J25</f>
        <v>0</v>
      </c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 t="n">
        <f aca="false">SUM(L25:W25)</f>
        <v>0</v>
      </c>
      <c r="Y25" s="32" t="str">
        <f aca="false">IF(K25=0," ",(X25/K25))</f>
        <v> </v>
      </c>
      <c r="Z25" s="33" t="n">
        <f aca="false">+K25-X25</f>
        <v>0</v>
      </c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50" t="n">
        <f aca="false">SUM(AA25:AL25)</f>
        <v>0</v>
      </c>
      <c r="AN25" s="32" t="str">
        <f aca="false">IF(X25=0," ",(AM25/X25))</f>
        <v> </v>
      </c>
      <c r="AO25" s="50" t="n">
        <f aca="false">+X25-AM25</f>
        <v>0</v>
      </c>
    </row>
    <row r="26" customFormat="false" ht="15" hidden="false" customHeight="true" outlineLevel="0" collapsed="false">
      <c r="A26" s="29" t="n">
        <v>3110215</v>
      </c>
      <c r="B26" s="30" t="s">
        <v>72</v>
      </c>
      <c r="C26" s="50"/>
      <c r="D26" s="50"/>
      <c r="E26" s="50"/>
      <c r="F26" s="50"/>
      <c r="G26" s="50"/>
      <c r="H26" s="31" t="n">
        <f aca="false">D26+E26-F26+G26</f>
        <v>0</v>
      </c>
      <c r="I26" s="31" t="n">
        <f aca="false">+C26+H26</f>
        <v>0</v>
      </c>
      <c r="J26" s="50"/>
      <c r="K26" s="50" t="n">
        <f aca="false">+I26-J26</f>
        <v>0</v>
      </c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 t="n">
        <f aca="false">SUM(L26:W26)</f>
        <v>0</v>
      </c>
      <c r="Y26" s="32" t="str">
        <f aca="false">IF(K26=0," ",(X26/K26))</f>
        <v> </v>
      </c>
      <c r="Z26" s="33" t="n">
        <f aca="false">+K26-X26</f>
        <v>0</v>
      </c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50" t="n">
        <f aca="false">SUM(AA26:AL26)</f>
        <v>0</v>
      </c>
      <c r="AN26" s="32" t="str">
        <f aca="false">IF(X26=0," ",(AM26/X26))</f>
        <v> </v>
      </c>
      <c r="AO26" s="50" t="n">
        <f aca="false">+X26-AM26</f>
        <v>0</v>
      </c>
    </row>
    <row r="27" customFormat="false" ht="15" hidden="false" customHeight="true" outlineLevel="0" collapsed="false">
      <c r="A27" s="29" t="n">
        <v>3110216</v>
      </c>
      <c r="B27" s="30" t="s">
        <v>73</v>
      </c>
      <c r="C27" s="50"/>
      <c r="D27" s="50"/>
      <c r="E27" s="50"/>
      <c r="F27" s="50"/>
      <c r="G27" s="50"/>
      <c r="H27" s="31" t="n">
        <f aca="false">D27+E27-F27+G27</f>
        <v>0</v>
      </c>
      <c r="I27" s="31" t="n">
        <f aca="false">+C27+H27</f>
        <v>0</v>
      </c>
      <c r="J27" s="50"/>
      <c r="K27" s="50" t="n">
        <f aca="false">+I27-J27</f>
        <v>0</v>
      </c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 t="n">
        <f aca="false">SUM(L27:W27)</f>
        <v>0</v>
      </c>
      <c r="Y27" s="32" t="str">
        <f aca="false">IF(K27=0," ",(X27/K27))</f>
        <v> </v>
      </c>
      <c r="Z27" s="33" t="n">
        <f aca="false">+K27-X27</f>
        <v>0</v>
      </c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50" t="n">
        <f aca="false">SUM(AA27:AL27)</f>
        <v>0</v>
      </c>
      <c r="AN27" s="32" t="str">
        <f aca="false">IF(X27=0," ",(AM27/X27))</f>
        <v> </v>
      </c>
      <c r="AO27" s="50" t="n">
        <f aca="false">+X27-AM27</f>
        <v>0</v>
      </c>
    </row>
    <row r="28" customFormat="false" ht="15" hidden="false" customHeight="true" outlineLevel="0" collapsed="false">
      <c r="A28" s="29" t="n">
        <v>3110217</v>
      </c>
      <c r="B28" s="30" t="s">
        <v>74</v>
      </c>
      <c r="C28" s="50"/>
      <c r="D28" s="50"/>
      <c r="E28" s="50"/>
      <c r="F28" s="50"/>
      <c r="G28" s="50"/>
      <c r="H28" s="31" t="n">
        <f aca="false">D28+E28-F28+G28</f>
        <v>0</v>
      </c>
      <c r="I28" s="31" t="n">
        <f aca="false">+C28+H28</f>
        <v>0</v>
      </c>
      <c r="J28" s="50"/>
      <c r="K28" s="50" t="n">
        <f aca="false">+I28-J28</f>
        <v>0</v>
      </c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 t="n">
        <f aca="false">SUM(L28:W28)</f>
        <v>0</v>
      </c>
      <c r="Y28" s="32" t="str">
        <f aca="false">IF(K28=0," ",(X28/K28))</f>
        <v> </v>
      </c>
      <c r="Z28" s="33" t="n">
        <f aca="false">+K28-X28</f>
        <v>0</v>
      </c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50" t="n">
        <f aca="false">SUM(AA28:AL28)</f>
        <v>0</v>
      </c>
      <c r="AN28" s="32" t="str">
        <f aca="false">IF(X28=0," ",(AM28/X28))</f>
        <v> </v>
      </c>
      <c r="AO28" s="50" t="n">
        <f aca="false">+X28-AM28</f>
        <v>0</v>
      </c>
    </row>
    <row r="29" customFormat="false" ht="15" hidden="false" customHeight="true" outlineLevel="0" collapsed="false">
      <c r="A29" s="29" t="n">
        <v>3110218</v>
      </c>
      <c r="B29" s="30" t="s">
        <v>75</v>
      </c>
      <c r="C29" s="50"/>
      <c r="D29" s="50"/>
      <c r="E29" s="50"/>
      <c r="F29" s="50"/>
      <c r="G29" s="50"/>
      <c r="H29" s="31" t="n">
        <f aca="false">D29+E29-F29+G29</f>
        <v>0</v>
      </c>
      <c r="I29" s="31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32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50"/>
      <c r="AN29" s="32"/>
      <c r="AO29" s="50"/>
    </row>
    <row r="30" customFormat="false" ht="15" hidden="false" customHeight="true" outlineLevel="0" collapsed="false">
      <c r="A30" s="29" t="n">
        <v>3110219</v>
      </c>
      <c r="B30" s="30" t="s">
        <v>76</v>
      </c>
      <c r="C30" s="50"/>
      <c r="D30" s="50"/>
      <c r="E30" s="50"/>
      <c r="F30" s="50"/>
      <c r="G30" s="50"/>
      <c r="H30" s="31" t="n">
        <f aca="false">D30+E30-F30+G30</f>
        <v>0</v>
      </c>
      <c r="I30" s="31" t="n">
        <f aca="false">+C30+H30</f>
        <v>0</v>
      </c>
      <c r="J30" s="50"/>
      <c r="K30" s="50" t="n">
        <f aca="false">+I30-J30</f>
        <v>0</v>
      </c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 t="n">
        <f aca="false">SUM(L30:W30)</f>
        <v>0</v>
      </c>
      <c r="Y30" s="32" t="str">
        <f aca="false">IF(K30=0," ",(X30/K30))</f>
        <v> </v>
      </c>
      <c r="Z30" s="33" t="n">
        <f aca="false">+K30-X30</f>
        <v>0</v>
      </c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50" t="n">
        <f aca="false">SUM(AA30:AL30)</f>
        <v>0</v>
      </c>
      <c r="AN30" s="32" t="str">
        <f aca="false">IF(X30=0," ",(AM30/X30))</f>
        <v> </v>
      </c>
      <c r="AO30" s="50" t="n">
        <f aca="false">+X30-AM30</f>
        <v>0</v>
      </c>
    </row>
    <row r="31" s="46" customFormat="true" ht="15" hidden="false" customHeight="true" outlineLevel="0" collapsed="false">
      <c r="A31" s="51" t="n">
        <v>3110220</v>
      </c>
      <c r="B31" s="34" t="s">
        <v>77</v>
      </c>
      <c r="C31" s="35" t="n">
        <f aca="false">+C32</f>
        <v>0</v>
      </c>
      <c r="D31" s="35" t="n">
        <f aca="false">+D32</f>
        <v>-25000000</v>
      </c>
      <c r="E31" s="35" t="n">
        <f aca="false">+E32</f>
        <v>0</v>
      </c>
      <c r="F31" s="35" t="n">
        <f aca="false">+F32</f>
        <v>0</v>
      </c>
      <c r="G31" s="35" t="n">
        <f aca="false">+G32</f>
        <v>279000000</v>
      </c>
      <c r="H31" s="35" t="n">
        <f aca="false">+H32</f>
        <v>254000000</v>
      </c>
      <c r="I31" s="35" t="n">
        <f aca="false">+I32</f>
        <v>254000000</v>
      </c>
      <c r="J31" s="35" t="n">
        <f aca="false">+J32</f>
        <v>0</v>
      </c>
      <c r="K31" s="35" t="n">
        <f aca="false">+K32</f>
        <v>254000000</v>
      </c>
      <c r="L31" s="35" t="n">
        <f aca="false">+L32</f>
        <v>0</v>
      </c>
      <c r="M31" s="35" t="n">
        <f aca="false">+M32</f>
        <v>0</v>
      </c>
      <c r="N31" s="35" t="n">
        <f aca="false">+N32</f>
        <v>0</v>
      </c>
      <c r="O31" s="35" t="n">
        <f aca="false">+O32</f>
        <v>0</v>
      </c>
      <c r="P31" s="35" t="n">
        <f aca="false">+P32</f>
        <v>0</v>
      </c>
      <c r="Q31" s="35" t="n">
        <f aca="false">+Q32</f>
        <v>0</v>
      </c>
      <c r="R31" s="35" t="n">
        <f aca="false">+R32</f>
        <v>154000000</v>
      </c>
      <c r="S31" s="35" t="n">
        <f aca="false">+S32</f>
        <v>0</v>
      </c>
      <c r="T31" s="35" t="n">
        <f aca="false">+T32</f>
        <v>0</v>
      </c>
      <c r="U31" s="35" t="n">
        <f aca="false">+U32</f>
        <v>85000000</v>
      </c>
      <c r="V31" s="35" t="n">
        <f aca="false">+V32</f>
        <v>15000000</v>
      </c>
      <c r="W31" s="35" t="n">
        <f aca="false">+W32</f>
        <v>0</v>
      </c>
      <c r="X31" s="35" t="n">
        <f aca="false">+X32</f>
        <v>254000000</v>
      </c>
      <c r="Y31" s="36" t="n">
        <f aca="false">IF(K31=0," ",(X31/K31))</f>
        <v>1</v>
      </c>
      <c r="Z31" s="35" t="n">
        <f aca="false">+Z32</f>
        <v>0</v>
      </c>
      <c r="AA31" s="35" t="n">
        <f aca="false">+AA32</f>
        <v>0</v>
      </c>
      <c r="AB31" s="35" t="n">
        <f aca="false">+AB32</f>
        <v>0</v>
      </c>
      <c r="AC31" s="35" t="n">
        <f aca="false">+AC32</f>
        <v>0</v>
      </c>
      <c r="AD31" s="35" t="n">
        <f aca="false">+AD32</f>
        <v>0</v>
      </c>
      <c r="AE31" s="35" t="n">
        <f aca="false">+AE32</f>
        <v>0</v>
      </c>
      <c r="AF31" s="35" t="n">
        <f aca="false">+AF32</f>
        <v>0</v>
      </c>
      <c r="AG31" s="35" t="n">
        <f aca="false">+AG32</f>
        <v>0</v>
      </c>
      <c r="AH31" s="35" t="n">
        <f aca="false">+AH32</f>
        <v>0</v>
      </c>
      <c r="AI31" s="35" t="n">
        <f aca="false">+AI32</f>
        <v>0</v>
      </c>
      <c r="AJ31" s="35" t="n">
        <f aca="false">+AJ32</f>
        <v>0</v>
      </c>
      <c r="AK31" s="35" t="n">
        <f aca="false">+AK32</f>
        <v>0</v>
      </c>
      <c r="AL31" s="35" t="n">
        <f aca="false">+AL32</f>
        <v>78618000</v>
      </c>
      <c r="AM31" s="35" t="n">
        <f aca="false">+AM32</f>
        <v>78618000</v>
      </c>
      <c r="AN31" s="36" t="n">
        <f aca="false">IF(X31=0," ",(AM31/X31))</f>
        <v>0.30951968503937</v>
      </c>
      <c r="AO31" s="35" t="n">
        <f aca="false">+AO32</f>
        <v>175382000</v>
      </c>
    </row>
    <row r="32" customFormat="false" ht="15" hidden="false" customHeight="true" outlineLevel="0" collapsed="false">
      <c r="A32" s="29" t="n">
        <v>311022099</v>
      </c>
      <c r="B32" s="30" t="s">
        <v>98</v>
      </c>
      <c r="C32" s="50"/>
      <c r="D32" s="50" t="n">
        <v>-25000000</v>
      </c>
      <c r="E32" s="50"/>
      <c r="F32" s="50"/>
      <c r="G32" s="50" t="n">
        <v>279000000</v>
      </c>
      <c r="H32" s="31" t="n">
        <f aca="false">D32+E32-F32+G32</f>
        <v>254000000</v>
      </c>
      <c r="I32" s="31" t="n">
        <f aca="false">+C32+H32</f>
        <v>254000000</v>
      </c>
      <c r="J32" s="50"/>
      <c r="K32" s="50" t="n">
        <f aca="false">+I32-J32</f>
        <v>254000000</v>
      </c>
      <c r="L32" s="50"/>
      <c r="M32" s="50"/>
      <c r="N32" s="50"/>
      <c r="O32" s="50"/>
      <c r="P32" s="50"/>
      <c r="Q32" s="50"/>
      <c r="R32" s="50" t="n">
        <v>154000000</v>
      </c>
      <c r="S32" s="50"/>
      <c r="T32" s="50"/>
      <c r="U32" s="50" t="n">
        <v>85000000</v>
      </c>
      <c r="V32" s="50" t="n">
        <v>15000000</v>
      </c>
      <c r="W32" s="50"/>
      <c r="X32" s="50" t="n">
        <f aca="false">SUM(L32:W32)</f>
        <v>254000000</v>
      </c>
      <c r="Y32" s="32" t="n">
        <f aca="false">IF(K32=0," ",(X32/K32))</f>
        <v>1</v>
      </c>
      <c r="Z32" s="33" t="n">
        <f aca="false">+K32-X32</f>
        <v>0</v>
      </c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 t="n">
        <v>78618000</v>
      </c>
      <c r="AM32" s="50" t="n">
        <f aca="false">SUM(AA32:AL32)</f>
        <v>78618000</v>
      </c>
      <c r="AN32" s="32" t="n">
        <f aca="false">IF(X32=0," ",(AM32/X32))</f>
        <v>0.30951968503937</v>
      </c>
      <c r="AO32" s="50" t="n">
        <f aca="false">+X32-AM32</f>
        <v>175382000</v>
      </c>
    </row>
    <row r="33" customFormat="false" ht="15" hidden="false" customHeight="true" outlineLevel="0" collapsed="false">
      <c r="A33" s="29" t="n">
        <v>3110224</v>
      </c>
      <c r="B33" s="30" t="s">
        <v>79</v>
      </c>
      <c r="C33" s="50"/>
      <c r="D33" s="50"/>
      <c r="E33" s="50"/>
      <c r="F33" s="50"/>
      <c r="G33" s="50"/>
      <c r="H33" s="31" t="n">
        <f aca="false">D33+E33-F33+G33</f>
        <v>0</v>
      </c>
      <c r="I33" s="31" t="n">
        <f aca="false">+C33+H33</f>
        <v>0</v>
      </c>
      <c r="J33" s="50"/>
      <c r="K33" s="50" t="n">
        <f aca="false">+I33-J33</f>
        <v>0</v>
      </c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 t="n">
        <f aca="false">SUM(L33:W33)</f>
        <v>0</v>
      </c>
      <c r="Y33" s="32"/>
      <c r="Z33" s="33" t="n">
        <f aca="false">+K33-X33</f>
        <v>0</v>
      </c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50" t="n">
        <f aca="false">SUM(AA33:AL33)</f>
        <v>0</v>
      </c>
      <c r="AN33" s="32"/>
      <c r="AO33" s="50" t="n">
        <f aca="false">+X33-AM33</f>
        <v>0</v>
      </c>
    </row>
    <row r="34" customFormat="false" ht="15" hidden="false" customHeight="true" outlineLevel="0" collapsed="false">
      <c r="A34" s="29" t="n">
        <v>3110225</v>
      </c>
      <c r="B34" s="30" t="s">
        <v>80</v>
      </c>
      <c r="C34" s="50"/>
      <c r="D34" s="50"/>
      <c r="E34" s="50"/>
      <c r="F34" s="50"/>
      <c r="G34" s="50"/>
      <c r="H34" s="31" t="n">
        <f aca="false">D34+E34-F34+G34</f>
        <v>0</v>
      </c>
      <c r="I34" s="31" t="n">
        <f aca="false">+C34+H34</f>
        <v>0</v>
      </c>
      <c r="J34" s="50"/>
      <c r="K34" s="50" t="n">
        <f aca="false">+I34-J34</f>
        <v>0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 t="n">
        <f aca="false">SUM(L34:W34)</f>
        <v>0</v>
      </c>
      <c r="Y34" s="32"/>
      <c r="Z34" s="33" t="n">
        <f aca="false">+K34-X34</f>
        <v>0</v>
      </c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50" t="n">
        <f aca="false">SUM(AA34:AL34)</f>
        <v>0</v>
      </c>
      <c r="AN34" s="32"/>
      <c r="AO34" s="50" t="n">
        <f aca="false">+X34-AM34</f>
        <v>0</v>
      </c>
    </row>
    <row r="35" customFormat="false" ht="15" hidden="false" customHeight="true" outlineLevel="0" collapsed="false">
      <c r="A35" s="29" t="n">
        <v>3110299</v>
      </c>
      <c r="B35" s="30" t="s">
        <v>81</v>
      </c>
      <c r="C35" s="50"/>
      <c r="D35" s="50"/>
      <c r="E35" s="50"/>
      <c r="F35" s="50"/>
      <c r="G35" s="50"/>
      <c r="H35" s="31" t="n">
        <f aca="false">D35+E35-F35+G35</f>
        <v>0</v>
      </c>
      <c r="I35" s="31" t="n">
        <f aca="false">+C35+H35</f>
        <v>0</v>
      </c>
      <c r="J35" s="50"/>
      <c r="K35" s="50" t="n">
        <f aca="false">+I35-J35</f>
        <v>0</v>
      </c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 t="n">
        <f aca="false">SUM(L35:W35)</f>
        <v>0</v>
      </c>
      <c r="Y35" s="32" t="str">
        <f aca="false">IF(K35=0," ",(X35/K35))</f>
        <v> </v>
      </c>
      <c r="Z35" s="33" t="n">
        <f aca="false">+K35-X35</f>
        <v>0</v>
      </c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50" t="n">
        <f aca="false">SUM(AA35:AL35)</f>
        <v>0</v>
      </c>
      <c r="AN35" s="32" t="str">
        <f aca="false">IF(X35=0," ",(AM35/X35))</f>
        <v> </v>
      </c>
      <c r="AO35" s="50" t="n">
        <f aca="false">+X35-AM35</f>
        <v>0</v>
      </c>
    </row>
    <row r="36" s="52" customFormat="true" ht="15" hidden="false" customHeight="true" outlineLevel="0" collapsed="false">
      <c r="A36" s="25" t="n">
        <v>31103</v>
      </c>
      <c r="B36" s="37" t="s">
        <v>82</v>
      </c>
      <c r="C36" s="27" t="n">
        <f aca="false">+C37+C38+C42+C46+C47</f>
        <v>0</v>
      </c>
      <c r="D36" s="27" t="n">
        <f aca="false">+D37+D38+D42+D46+D47</f>
        <v>0</v>
      </c>
      <c r="E36" s="27" t="n">
        <f aca="false">+E37+E38+E42+E46+E47</f>
        <v>0</v>
      </c>
      <c r="F36" s="27" t="n">
        <f aca="false">+F37+F38+F42+F46+F47</f>
        <v>0</v>
      </c>
      <c r="G36" s="27" t="n">
        <f aca="false">+G37+G38+G42+G46+G47</f>
        <v>0</v>
      </c>
      <c r="H36" s="27" t="n">
        <f aca="false">+H37+H38+H42+H46+H47</f>
        <v>0</v>
      </c>
      <c r="I36" s="27" t="n">
        <f aca="false">+I37+I38+I42+I46+I47</f>
        <v>0</v>
      </c>
      <c r="J36" s="27" t="n">
        <f aca="false">+J37+J38+J42+J46+J47</f>
        <v>0</v>
      </c>
      <c r="K36" s="27" t="n">
        <f aca="false">+K37+K38+K42+K46+K47</f>
        <v>0</v>
      </c>
      <c r="L36" s="27" t="n">
        <f aca="false">+L37+L38+L42+L46+L47</f>
        <v>0</v>
      </c>
      <c r="M36" s="27" t="n">
        <f aca="false">+M37+M38+M42+M46+M47</f>
        <v>0</v>
      </c>
      <c r="N36" s="27" t="n">
        <f aca="false">+N37+N38+N42+N46+N47</f>
        <v>0</v>
      </c>
      <c r="O36" s="27" t="n">
        <f aca="false">+O37+O38+O42+O46+O47</f>
        <v>0</v>
      </c>
      <c r="P36" s="27" t="n">
        <f aca="false">+P37+P38+P42+P46+P47</f>
        <v>0</v>
      </c>
      <c r="Q36" s="27" t="n">
        <f aca="false">+Q37+Q38+Q42+Q46+Q47</f>
        <v>0</v>
      </c>
      <c r="R36" s="27" t="n">
        <f aca="false">+R37+R38+R42+R46+R47</f>
        <v>0</v>
      </c>
      <c r="S36" s="27" t="n">
        <f aca="false">+S37+S38+S42+S46+S47</f>
        <v>0</v>
      </c>
      <c r="T36" s="27" t="n">
        <f aca="false">+T37+T38+T42+T46+T47</f>
        <v>0</v>
      </c>
      <c r="U36" s="27" t="n">
        <f aca="false">+U37+U38+U42+U46+U47</f>
        <v>0</v>
      </c>
      <c r="V36" s="27" t="n">
        <f aca="false">+V37+V38+V42+V46+V47</f>
        <v>0</v>
      </c>
      <c r="W36" s="27" t="n">
        <f aca="false">+W37+W38+W42+W46+W47</f>
        <v>0</v>
      </c>
      <c r="X36" s="27" t="n">
        <f aca="false">+X37+X38+X42+X46+X47</f>
        <v>0</v>
      </c>
      <c r="Y36" s="28" t="str">
        <f aca="false">IF(K36=0," ",(X36/K36))</f>
        <v> </v>
      </c>
      <c r="Z36" s="27" t="n">
        <f aca="false">+Z37+Z38+Z42+Z46+Z47</f>
        <v>0</v>
      </c>
      <c r="AA36" s="27" t="n">
        <f aca="false">+AA37+AA38+AA42+AA46+AA47</f>
        <v>0</v>
      </c>
      <c r="AB36" s="27" t="n">
        <f aca="false">+AB37+AB38+AB42+AB46+AB47</f>
        <v>0</v>
      </c>
      <c r="AC36" s="27" t="n">
        <f aca="false">+AC37+AC38+AC42+AC46+AC47</f>
        <v>0</v>
      </c>
      <c r="AD36" s="27" t="n">
        <f aca="false">+AD37+AD38+AD42+AD46+AD47</f>
        <v>0</v>
      </c>
      <c r="AE36" s="27" t="n">
        <f aca="false">+AE37+AE38+AE42+AE46+AE47</f>
        <v>0</v>
      </c>
      <c r="AF36" s="27" t="n">
        <f aca="false">+AF37+AF38+AF42+AF46+AF47</f>
        <v>0</v>
      </c>
      <c r="AG36" s="27" t="n">
        <f aca="false">+AG37+AG38+AG42+AG46+AG47</f>
        <v>0</v>
      </c>
      <c r="AH36" s="27" t="n">
        <f aca="false">+AH37+AH38+AH42+AH46+AH47</f>
        <v>0</v>
      </c>
      <c r="AI36" s="27" t="n">
        <f aca="false">+AI37+AI38+AI42+AI46+AI47</f>
        <v>0</v>
      </c>
      <c r="AJ36" s="27" t="n">
        <f aca="false">+AJ37+AJ38+AJ42+AJ46+AJ47</f>
        <v>0</v>
      </c>
      <c r="AK36" s="27" t="n">
        <f aca="false">+AK37+AK38+AK42+AK46+AK47</f>
        <v>0</v>
      </c>
      <c r="AL36" s="27" t="n">
        <f aca="false">+AL37+AL38+AL42+AL46+AL47</f>
        <v>0</v>
      </c>
      <c r="AM36" s="27" t="n">
        <f aca="false">+AM37+AM38+AM42+AM46+AM47</f>
        <v>0</v>
      </c>
      <c r="AN36" s="28" t="str">
        <f aca="false">IF(X36=0," ",(AM36/X36))</f>
        <v> </v>
      </c>
      <c r="AO36" s="27" t="n">
        <f aca="false">+AO37+AO38+AO42+AO46+AO47</f>
        <v>0</v>
      </c>
    </row>
    <row r="37" customFormat="false" ht="15" hidden="false" customHeight="true" outlineLevel="0" collapsed="false">
      <c r="A37" s="29" t="n">
        <v>3110301</v>
      </c>
      <c r="B37" s="30" t="s">
        <v>83</v>
      </c>
      <c r="C37" s="50"/>
      <c r="D37" s="50"/>
      <c r="E37" s="50"/>
      <c r="F37" s="50"/>
      <c r="G37" s="50"/>
      <c r="H37" s="31" t="n">
        <f aca="false">D37+E37-F37+G37</f>
        <v>0</v>
      </c>
      <c r="I37" s="31" t="n">
        <f aca="false">+C37+H37</f>
        <v>0</v>
      </c>
      <c r="J37" s="50"/>
      <c r="K37" s="50" t="n">
        <f aca="false">+I37-J37</f>
        <v>0</v>
      </c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 t="n">
        <f aca="false">SUM(L37:W37)</f>
        <v>0</v>
      </c>
      <c r="Y37" s="32" t="str">
        <f aca="false">IF(K37=0," ",(X37/K37))</f>
        <v> </v>
      </c>
      <c r="Z37" s="33" t="n">
        <f aca="false">+K37-X37</f>
        <v>0</v>
      </c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50" t="n">
        <f aca="false">SUM(AA37:AL37)</f>
        <v>0</v>
      </c>
      <c r="AN37" s="32" t="str">
        <f aca="false">IF(X37=0," ",(AM37/X37))</f>
        <v> </v>
      </c>
      <c r="AO37" s="50" t="n">
        <f aca="false">+X37-AM37</f>
        <v>0</v>
      </c>
    </row>
    <row r="38" customFormat="false" ht="15" hidden="false" customHeight="true" outlineLevel="0" collapsed="false">
      <c r="A38" s="25" t="n">
        <v>3110302</v>
      </c>
      <c r="B38" s="34" t="s">
        <v>84</v>
      </c>
      <c r="C38" s="35" t="n">
        <f aca="false">SUM(C39:C41)</f>
        <v>0</v>
      </c>
      <c r="D38" s="35" t="n">
        <f aca="false">SUM(D39:D41)</f>
        <v>0</v>
      </c>
      <c r="E38" s="35" t="n">
        <f aca="false">SUM(E39:E41)</f>
        <v>0</v>
      </c>
      <c r="F38" s="35" t="n">
        <f aca="false">SUM(F39:F41)</f>
        <v>0</v>
      </c>
      <c r="G38" s="35" t="n">
        <f aca="false">SUM(G39:G41)</f>
        <v>0</v>
      </c>
      <c r="H38" s="35" t="n">
        <f aca="false">SUM(H39:H41)</f>
        <v>0</v>
      </c>
      <c r="I38" s="35" t="n">
        <f aca="false">SUM(I39:I41)</f>
        <v>0</v>
      </c>
      <c r="J38" s="35" t="n">
        <f aca="false">SUM(J39:J41)</f>
        <v>0</v>
      </c>
      <c r="K38" s="35" t="n">
        <f aca="false">SUM(K39:K41)</f>
        <v>0</v>
      </c>
      <c r="L38" s="35" t="n">
        <f aca="false">SUM(L39:L41)</f>
        <v>0</v>
      </c>
      <c r="M38" s="35" t="n">
        <f aca="false">SUM(M39:M41)</f>
        <v>0</v>
      </c>
      <c r="N38" s="35" t="n">
        <f aca="false">SUM(N39:N41)</f>
        <v>0</v>
      </c>
      <c r="O38" s="35" t="n">
        <f aca="false">SUM(O39:O41)</f>
        <v>0</v>
      </c>
      <c r="P38" s="35" t="n">
        <f aca="false">SUM(P39:P41)</f>
        <v>0</v>
      </c>
      <c r="Q38" s="35" t="n">
        <f aca="false">SUM(Q39:Q41)</f>
        <v>0</v>
      </c>
      <c r="R38" s="35" t="n">
        <f aca="false">SUM(R39:R41)</f>
        <v>0</v>
      </c>
      <c r="S38" s="35" t="n">
        <f aca="false">SUM(S39:S41)</f>
        <v>0</v>
      </c>
      <c r="T38" s="35" t="n">
        <f aca="false">SUM(T39:T41)</f>
        <v>0</v>
      </c>
      <c r="U38" s="35" t="n">
        <f aca="false">SUM(U39:U41)</f>
        <v>0</v>
      </c>
      <c r="V38" s="35" t="n">
        <f aca="false">SUM(V39:V41)</f>
        <v>0</v>
      </c>
      <c r="W38" s="35" t="n">
        <f aca="false">SUM(W39:W41)</f>
        <v>0</v>
      </c>
      <c r="X38" s="35" t="n">
        <f aca="false">SUM(X39:X41)</f>
        <v>0</v>
      </c>
      <c r="Y38" s="36" t="str">
        <f aca="false">IF(K38=0," ",(X38/K38))</f>
        <v> </v>
      </c>
      <c r="Z38" s="35" t="n">
        <f aca="false">SUM(Z39:Z41)</f>
        <v>0</v>
      </c>
      <c r="AA38" s="35" t="n">
        <f aca="false">SUM(AA39:AA41)</f>
        <v>0</v>
      </c>
      <c r="AB38" s="35" t="n">
        <f aca="false">SUM(AB39:AB41)</f>
        <v>0</v>
      </c>
      <c r="AC38" s="35" t="n">
        <f aca="false">SUM(AC39:AC41)</f>
        <v>0</v>
      </c>
      <c r="AD38" s="35" t="n">
        <f aca="false">SUM(AD39:AD41)</f>
        <v>0</v>
      </c>
      <c r="AE38" s="35" t="n">
        <f aca="false">SUM(AE39:AE41)</f>
        <v>0</v>
      </c>
      <c r="AF38" s="35" t="n">
        <f aca="false">SUM(AF39:AF41)</f>
        <v>0</v>
      </c>
      <c r="AG38" s="35" t="n">
        <f aca="false">SUM(AG39:AG41)</f>
        <v>0</v>
      </c>
      <c r="AH38" s="35" t="n">
        <f aca="false">SUM(AH39:AH41)</f>
        <v>0</v>
      </c>
      <c r="AI38" s="35" t="n">
        <f aca="false">SUM(AI39:AI41)</f>
        <v>0</v>
      </c>
      <c r="AJ38" s="35" t="n">
        <f aca="false">SUM(AJ39:AJ41)</f>
        <v>0</v>
      </c>
      <c r="AK38" s="35" t="n">
        <f aca="false">SUM(AK39:AK41)</f>
        <v>0</v>
      </c>
      <c r="AL38" s="35" t="n">
        <f aca="false">SUM(AL39:AL41)</f>
        <v>0</v>
      </c>
      <c r="AM38" s="35" t="n">
        <f aca="false">SUM(AM39:AM41)</f>
        <v>0</v>
      </c>
      <c r="AN38" s="36" t="str">
        <f aca="false">IF(X38=0," ",(AM38/X38))</f>
        <v> </v>
      </c>
      <c r="AO38" s="35" t="n">
        <f aca="false">SUM(AO39:AO41)</f>
        <v>0</v>
      </c>
    </row>
    <row r="39" customFormat="false" ht="15" hidden="false" customHeight="true" outlineLevel="0" collapsed="false">
      <c r="A39" s="29" t="n">
        <v>311030201</v>
      </c>
      <c r="B39" s="30" t="s">
        <v>85</v>
      </c>
      <c r="C39" s="50"/>
      <c r="D39" s="50"/>
      <c r="E39" s="50"/>
      <c r="F39" s="50"/>
      <c r="G39" s="50"/>
      <c r="H39" s="31" t="n">
        <f aca="false">D39+E39-F39+G39</f>
        <v>0</v>
      </c>
      <c r="I39" s="31" t="n">
        <f aca="false">+C39+H39</f>
        <v>0</v>
      </c>
      <c r="J39" s="50"/>
      <c r="K39" s="50" t="n">
        <f aca="false">+I39-J39</f>
        <v>0</v>
      </c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 t="n">
        <f aca="false">SUM(L39:W39)</f>
        <v>0</v>
      </c>
      <c r="Y39" s="32" t="str">
        <f aca="false">IF(K39=0," ",(X39/K39))</f>
        <v> </v>
      </c>
      <c r="Z39" s="33" t="n">
        <f aca="false">+K39-X39</f>
        <v>0</v>
      </c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50" t="n">
        <f aca="false">SUM(AA39:AL39)</f>
        <v>0</v>
      </c>
      <c r="AN39" s="32" t="str">
        <f aca="false">IF(X39=0," ",(AM39/X39))</f>
        <v> </v>
      </c>
      <c r="AO39" s="50" t="n">
        <f aca="false">+X39-AM39</f>
        <v>0</v>
      </c>
    </row>
    <row r="40" customFormat="false" ht="15" hidden="false" customHeight="true" outlineLevel="0" collapsed="false">
      <c r="A40" s="29" t="n">
        <v>311030202</v>
      </c>
      <c r="B40" s="30" t="s">
        <v>86</v>
      </c>
      <c r="C40" s="50"/>
      <c r="D40" s="50"/>
      <c r="E40" s="50"/>
      <c r="F40" s="50"/>
      <c r="G40" s="50"/>
      <c r="H40" s="31" t="n">
        <f aca="false">D40+E40-F40+G40</f>
        <v>0</v>
      </c>
      <c r="I40" s="31" t="n">
        <f aca="false">+C40+H40</f>
        <v>0</v>
      </c>
      <c r="J40" s="50"/>
      <c r="K40" s="50" t="n">
        <f aca="false">+I40-J40</f>
        <v>0</v>
      </c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 t="n">
        <f aca="false">SUM(L40:W40)</f>
        <v>0</v>
      </c>
      <c r="Y40" s="32" t="str">
        <f aca="false">IF(K40=0," ",(X40/K40))</f>
        <v> </v>
      </c>
      <c r="Z40" s="33" t="n">
        <f aca="false">+K40-X40</f>
        <v>0</v>
      </c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50" t="n">
        <f aca="false">SUM(AA40:AL40)</f>
        <v>0</v>
      </c>
      <c r="AN40" s="32" t="str">
        <f aca="false">IF(X40=0," ",(AM40/X40))</f>
        <v> </v>
      </c>
      <c r="AO40" s="50" t="n">
        <f aca="false">+X40-AM40</f>
        <v>0</v>
      </c>
    </row>
    <row r="41" customFormat="false" ht="15" hidden="false" customHeight="true" outlineLevel="0" collapsed="false">
      <c r="A41" s="29" t="n">
        <v>311030204</v>
      </c>
      <c r="B41" s="30" t="s">
        <v>87</v>
      </c>
      <c r="C41" s="50"/>
      <c r="D41" s="50"/>
      <c r="E41" s="50"/>
      <c r="F41" s="50"/>
      <c r="G41" s="50"/>
      <c r="H41" s="31" t="n">
        <f aca="false">D41+E41-F41+G41</f>
        <v>0</v>
      </c>
      <c r="I41" s="31" t="n">
        <f aca="false">+C41+H41</f>
        <v>0</v>
      </c>
      <c r="J41" s="50"/>
      <c r="K41" s="50" t="n">
        <f aca="false">+I41-J41</f>
        <v>0</v>
      </c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 t="n">
        <f aca="false">SUM(L41:W41)</f>
        <v>0</v>
      </c>
      <c r="Y41" s="32"/>
      <c r="Z41" s="33" t="n">
        <f aca="false">+K41-X41</f>
        <v>0</v>
      </c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50" t="n">
        <f aca="false">SUM(AA41:AL41)</f>
        <v>0</v>
      </c>
      <c r="AN41" s="32"/>
      <c r="AO41" s="50" t="n">
        <f aca="false">+X41-AM41</f>
        <v>0</v>
      </c>
    </row>
    <row r="42" customFormat="false" ht="15" hidden="false" customHeight="true" outlineLevel="0" collapsed="false">
      <c r="A42" s="25" t="n">
        <v>3110304</v>
      </c>
      <c r="B42" s="34" t="s">
        <v>88</v>
      </c>
      <c r="C42" s="35" t="n">
        <f aca="false">+C43+C44+C45</f>
        <v>0</v>
      </c>
      <c r="D42" s="35" t="n">
        <f aca="false">+D43+D44+D45</f>
        <v>0</v>
      </c>
      <c r="E42" s="35" t="n">
        <f aca="false">+E43+E44+E45</f>
        <v>0</v>
      </c>
      <c r="F42" s="35" t="n">
        <f aca="false">+F43+F44+F45</f>
        <v>0</v>
      </c>
      <c r="G42" s="35" t="n">
        <f aca="false">+G43+G44+G45</f>
        <v>0</v>
      </c>
      <c r="H42" s="35" t="n">
        <f aca="false">+H43+H44+H45</f>
        <v>0</v>
      </c>
      <c r="I42" s="35" t="n">
        <f aca="false">+I43+I44+I45</f>
        <v>0</v>
      </c>
      <c r="J42" s="35" t="n">
        <f aca="false">+J43+J44+J45</f>
        <v>0</v>
      </c>
      <c r="K42" s="35" t="n">
        <f aca="false">+K43+K44+K45</f>
        <v>0</v>
      </c>
      <c r="L42" s="35" t="n">
        <f aca="false">+L43+L44+L45</f>
        <v>0</v>
      </c>
      <c r="M42" s="35" t="n">
        <f aca="false">+M43+M44+M45</f>
        <v>0</v>
      </c>
      <c r="N42" s="35" t="n">
        <f aca="false">+N43+N44+N45</f>
        <v>0</v>
      </c>
      <c r="O42" s="35" t="n">
        <f aca="false">+O43+O44+O45</f>
        <v>0</v>
      </c>
      <c r="P42" s="35" t="n">
        <f aca="false">+P43+P44+P45</f>
        <v>0</v>
      </c>
      <c r="Q42" s="35" t="n">
        <f aca="false">+Q43+Q44+Q45</f>
        <v>0</v>
      </c>
      <c r="R42" s="35" t="n">
        <f aca="false">+R43+R44+R45</f>
        <v>0</v>
      </c>
      <c r="S42" s="35" t="n">
        <f aca="false">+S43+S44+S45</f>
        <v>0</v>
      </c>
      <c r="T42" s="35" t="n">
        <f aca="false">+T43+T44+T45</f>
        <v>0</v>
      </c>
      <c r="U42" s="35" t="n">
        <f aca="false">+U43+U44+U45</f>
        <v>0</v>
      </c>
      <c r="V42" s="35" t="n">
        <f aca="false">+V43+V44+V45</f>
        <v>0</v>
      </c>
      <c r="W42" s="35" t="n">
        <f aca="false">+W43+W44+W45</f>
        <v>0</v>
      </c>
      <c r="X42" s="35" t="n">
        <f aca="false">+X43+X44+X45</f>
        <v>0</v>
      </c>
      <c r="Y42" s="36" t="str">
        <f aca="false">IF(K42=0," ",(X42/K42))</f>
        <v> </v>
      </c>
      <c r="Z42" s="35" t="n">
        <f aca="false">+Z43+Z44+Z45</f>
        <v>0</v>
      </c>
      <c r="AA42" s="35" t="n">
        <f aca="false">+AA43+AA44+AA45</f>
        <v>0</v>
      </c>
      <c r="AB42" s="35" t="n">
        <f aca="false">+AB43+AB44+AB45</f>
        <v>0</v>
      </c>
      <c r="AC42" s="35" t="n">
        <f aca="false">+AC43+AC44+AC45</f>
        <v>0</v>
      </c>
      <c r="AD42" s="35" t="n">
        <f aca="false">+AD43+AD44+AD45</f>
        <v>0</v>
      </c>
      <c r="AE42" s="35" t="n">
        <f aca="false">+AE43+AE44+AE45</f>
        <v>0</v>
      </c>
      <c r="AF42" s="35" t="n">
        <f aca="false">+AF43+AF44+AF45</f>
        <v>0</v>
      </c>
      <c r="AG42" s="35" t="n">
        <f aca="false">+AG43+AG44+AG45</f>
        <v>0</v>
      </c>
      <c r="AH42" s="35" t="n">
        <f aca="false">+AH43+AH44+AH45</f>
        <v>0</v>
      </c>
      <c r="AI42" s="35" t="n">
        <f aca="false">+AI43+AI44+AI45</f>
        <v>0</v>
      </c>
      <c r="AJ42" s="35" t="n">
        <f aca="false">+AJ43+AJ44+AJ45</f>
        <v>0</v>
      </c>
      <c r="AK42" s="35" t="n">
        <f aca="false">+AK43+AK44+AK45</f>
        <v>0</v>
      </c>
      <c r="AL42" s="35" t="n">
        <f aca="false">+AL43+AL44+AL45</f>
        <v>0</v>
      </c>
      <c r="AM42" s="35" t="n">
        <f aca="false">+AM43+AM44+AM45</f>
        <v>0</v>
      </c>
      <c r="AN42" s="36" t="str">
        <f aca="false">IF(X42=0," ",(AM42/X42))</f>
        <v> </v>
      </c>
      <c r="AO42" s="35" t="n">
        <f aca="false">+AO43+AO44+AO45</f>
        <v>0</v>
      </c>
    </row>
    <row r="43" customFormat="false" ht="15" hidden="false" customHeight="true" outlineLevel="0" collapsed="false">
      <c r="A43" s="29" t="n">
        <v>311030401</v>
      </c>
      <c r="B43" s="30" t="s">
        <v>89</v>
      </c>
      <c r="C43" s="50"/>
      <c r="D43" s="50"/>
      <c r="E43" s="50"/>
      <c r="F43" s="50"/>
      <c r="G43" s="50"/>
      <c r="H43" s="31" t="n">
        <f aca="false">D43+E43-F43+G43</f>
        <v>0</v>
      </c>
      <c r="I43" s="31" t="n">
        <f aca="false">+C43+H43</f>
        <v>0</v>
      </c>
      <c r="J43" s="50"/>
      <c r="K43" s="50" t="n">
        <f aca="false">+I43-J43</f>
        <v>0</v>
      </c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 t="n">
        <f aca="false">SUM(L43:W43)</f>
        <v>0</v>
      </c>
      <c r="Y43" s="32" t="str">
        <f aca="false">IF(K43=0," ",(X43/K43))</f>
        <v> </v>
      </c>
      <c r="Z43" s="33" t="n">
        <f aca="false">+K43-X43</f>
        <v>0</v>
      </c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50" t="n">
        <f aca="false">SUM(AA43:AL43)</f>
        <v>0</v>
      </c>
      <c r="AN43" s="32" t="str">
        <f aca="false">IF(X43=0," ",(AM43/X43))</f>
        <v> </v>
      </c>
      <c r="AO43" s="50" t="n">
        <f aca="false">+X43-AM43</f>
        <v>0</v>
      </c>
    </row>
    <row r="44" customFormat="false" ht="15" hidden="false" customHeight="true" outlineLevel="0" collapsed="false">
      <c r="A44" s="29" t="n">
        <v>311030402</v>
      </c>
      <c r="B44" s="30" t="s">
        <v>90</v>
      </c>
      <c r="C44" s="50"/>
      <c r="D44" s="50"/>
      <c r="E44" s="50"/>
      <c r="F44" s="50"/>
      <c r="G44" s="50"/>
      <c r="H44" s="31" t="n">
        <f aca="false">D44+E44-F44+G44</f>
        <v>0</v>
      </c>
      <c r="I44" s="31" t="n">
        <f aca="false">+C44+H44</f>
        <v>0</v>
      </c>
      <c r="J44" s="50"/>
      <c r="K44" s="50" t="n">
        <f aca="false">+I44-J44</f>
        <v>0</v>
      </c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 t="n">
        <f aca="false">SUM(L44:W44)</f>
        <v>0</v>
      </c>
      <c r="Y44" s="32" t="str">
        <f aca="false">IF(K44=0," ",(X44/K44))</f>
        <v> </v>
      </c>
      <c r="Z44" s="33" t="n">
        <f aca="false">+K44-X44</f>
        <v>0</v>
      </c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50" t="n">
        <f aca="false">SUM(AA44:AL44)</f>
        <v>0</v>
      </c>
      <c r="AN44" s="32" t="str">
        <f aca="false">IF(X44=0," ",(AM44/X44))</f>
        <v> </v>
      </c>
      <c r="AO44" s="50" t="n">
        <f aca="false">+X44-AM44</f>
        <v>0</v>
      </c>
    </row>
    <row r="45" customFormat="false" ht="15" hidden="false" customHeight="true" outlineLevel="0" collapsed="false">
      <c r="A45" s="29" t="n">
        <v>311030403</v>
      </c>
      <c r="B45" s="30" t="s">
        <v>91</v>
      </c>
      <c r="C45" s="50"/>
      <c r="D45" s="50"/>
      <c r="E45" s="50"/>
      <c r="F45" s="50"/>
      <c r="G45" s="50"/>
      <c r="H45" s="31" t="n">
        <f aca="false">D45+E45-F45+G45</f>
        <v>0</v>
      </c>
      <c r="I45" s="31" t="n">
        <f aca="false">+C45+H45</f>
        <v>0</v>
      </c>
      <c r="J45" s="50"/>
      <c r="K45" s="50" t="n">
        <f aca="false">+I45-J45</f>
        <v>0</v>
      </c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 t="n">
        <f aca="false">SUM(L45:W45)</f>
        <v>0</v>
      </c>
      <c r="Y45" s="32" t="str">
        <f aca="false">IF(K45=0," ",(X45/K45))</f>
        <v> </v>
      </c>
      <c r="Z45" s="33" t="n">
        <f aca="false">+K45-X45</f>
        <v>0</v>
      </c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50" t="n">
        <f aca="false">SUM(AA45:AL45)</f>
        <v>0</v>
      </c>
      <c r="AN45" s="32" t="str">
        <f aca="false">IF(X45=0," ",(AM45/X45))</f>
        <v> </v>
      </c>
      <c r="AO45" s="50" t="n">
        <f aca="false">+X45-AM45</f>
        <v>0</v>
      </c>
    </row>
    <row r="46" customFormat="false" ht="15" hidden="false" customHeight="true" outlineLevel="0" collapsed="false">
      <c r="A46" s="29" t="n">
        <v>3110305</v>
      </c>
      <c r="B46" s="30" t="s">
        <v>92</v>
      </c>
      <c r="C46" s="50"/>
      <c r="D46" s="50"/>
      <c r="E46" s="50"/>
      <c r="F46" s="50"/>
      <c r="G46" s="50"/>
      <c r="H46" s="31" t="n">
        <f aca="false">D46+E46-F46+G46</f>
        <v>0</v>
      </c>
      <c r="I46" s="31" t="n">
        <f aca="false">+C46+H46</f>
        <v>0</v>
      </c>
      <c r="J46" s="50"/>
      <c r="K46" s="50" t="n">
        <f aca="false">+I46-J46</f>
        <v>0</v>
      </c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 t="n">
        <f aca="false">SUM(L46:W46)</f>
        <v>0</v>
      </c>
      <c r="Y46" s="32" t="str">
        <f aca="false">IF(K46=0," ",(X46/K46))</f>
        <v> </v>
      </c>
      <c r="Z46" s="33" t="n">
        <f aca="false">+K46-X46</f>
        <v>0</v>
      </c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50" t="n">
        <f aca="false">SUM(AA46:AL46)</f>
        <v>0</v>
      </c>
      <c r="AN46" s="32" t="str">
        <f aca="false">IF(X46=0," ",(AM46/X46))</f>
        <v> </v>
      </c>
      <c r="AO46" s="50" t="n">
        <f aca="false">+X46-AM46</f>
        <v>0</v>
      </c>
    </row>
    <row r="47" customFormat="false" ht="15" hidden="false" customHeight="true" outlineLevel="0" collapsed="false">
      <c r="A47" s="29" t="n">
        <v>3110306</v>
      </c>
      <c r="B47" s="30" t="s">
        <v>93</v>
      </c>
      <c r="C47" s="50"/>
      <c r="D47" s="50"/>
      <c r="E47" s="50"/>
      <c r="F47" s="50"/>
      <c r="G47" s="50"/>
      <c r="H47" s="31" t="n">
        <f aca="false">D47+E47-F47+G47</f>
        <v>0</v>
      </c>
      <c r="I47" s="31" t="n">
        <f aca="false">+C47+H47</f>
        <v>0</v>
      </c>
      <c r="J47" s="50"/>
      <c r="K47" s="50" t="n">
        <f aca="false">+I47-J47</f>
        <v>0</v>
      </c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 t="n">
        <f aca="false">SUM(L47:W47)</f>
        <v>0</v>
      </c>
      <c r="Y47" s="32" t="str">
        <f aca="false">IF(K47=0," ",(X47/K47))</f>
        <v> </v>
      </c>
      <c r="Z47" s="33" t="n">
        <f aca="false">+K47-X47</f>
        <v>0</v>
      </c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50" t="n">
        <f aca="false">SUM(AA47:AL47)</f>
        <v>0</v>
      </c>
      <c r="AN47" s="32" t="str">
        <f aca="false">IF(X47=0," ",(AM47/X47))</f>
        <v> </v>
      </c>
      <c r="AO47" s="50" t="n">
        <f aca="false">+X47-AM47</f>
        <v>0</v>
      </c>
    </row>
    <row r="48" s="46" customFormat="true" ht="15" hidden="false" customHeight="true" outlineLevel="0" collapsed="false">
      <c r="A48" s="53" t="n">
        <v>316</v>
      </c>
      <c r="B48" s="39" t="s">
        <v>94</v>
      </c>
      <c r="C48" s="54"/>
      <c r="D48" s="54"/>
      <c r="E48" s="54"/>
      <c r="F48" s="54"/>
      <c r="G48" s="54"/>
      <c r="H48" s="54" t="n">
        <f aca="false">D48+E48-F48+G48</f>
        <v>0</v>
      </c>
      <c r="I48" s="54" t="n">
        <f aca="false">+C48+H48</f>
        <v>0</v>
      </c>
      <c r="J48" s="54"/>
      <c r="K48" s="54" t="n">
        <f aca="false">+I48-J48</f>
        <v>0</v>
      </c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 t="n">
        <f aca="false">SUM(L48:W48)</f>
        <v>0</v>
      </c>
      <c r="Y48" s="55" t="str">
        <f aca="false">IF(K48=0," ",(X48/K48))</f>
        <v> </v>
      </c>
      <c r="Z48" s="54" t="n">
        <f aca="false">+K48-X48</f>
        <v>0</v>
      </c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 t="n">
        <f aca="false">SUM(AA48:AL48)</f>
        <v>0</v>
      </c>
      <c r="AN48" s="55" t="str">
        <f aca="false">IF(X48=0," ",(AM48/X48))</f>
        <v> </v>
      </c>
      <c r="AO48" s="54" t="n">
        <f aca="false">+X48-AM48</f>
        <v>0</v>
      </c>
      <c r="AP48" s="56"/>
    </row>
    <row r="49" s="46" customFormat="true" ht="15" hidden="false" customHeight="true" outlineLevel="0" collapsed="false">
      <c r="A49" s="42" t="s">
        <v>95</v>
      </c>
      <c r="B49" s="43"/>
      <c r="C49" s="44" t="n">
        <f aca="false">+C9+C36+C48+'[1]La Victoria 2'!C$11</f>
        <v>0</v>
      </c>
      <c r="D49" s="44" t="n">
        <f aca="false">+D9+D36+D48+'[1]La Victoria 2'!D$11</f>
        <v>-25500000</v>
      </c>
      <c r="E49" s="44" t="n">
        <f aca="false">+E9+E36+E48+'[1]La Victoria 2'!E$11</f>
        <v>25500000</v>
      </c>
      <c r="F49" s="44" t="n">
        <f aca="false">+F9+F36+F48+'[1]La Victoria 2'!F$11</f>
        <v>0</v>
      </c>
      <c r="G49" s="44" t="n">
        <f aca="false">+G9+G36+G48+'[1]La Victoria 2'!G$11</f>
        <v>316000000</v>
      </c>
      <c r="H49" s="44" t="n">
        <f aca="false">+H9+H36+H48+'[1]La Victoria 2'!H$11</f>
        <v>316000000</v>
      </c>
      <c r="I49" s="44" t="n">
        <f aca="false">+I9+I36+I48+'[1]La Victoria 2'!I$11</f>
        <v>316000000</v>
      </c>
      <c r="J49" s="44" t="n">
        <f aca="false">+J9+J36+J48+'[1]La Victoria 2'!J$11</f>
        <v>0</v>
      </c>
      <c r="K49" s="44" t="n">
        <f aca="false">+K9+K36+K48+'[1]La Victoria 2'!K$11</f>
        <v>316000000</v>
      </c>
      <c r="L49" s="44" t="n">
        <f aca="false">+L9+L36+L48+'[1]La Victoria 2'!L$11</f>
        <v>0</v>
      </c>
      <c r="M49" s="44" t="n">
        <f aca="false">+M9+M36+M48+'[1]La Victoria 2'!M$11</f>
        <v>0</v>
      </c>
      <c r="N49" s="44" t="n">
        <f aca="false">+N9+N36+N48+'[1]La Victoria 2'!N$11</f>
        <v>0</v>
      </c>
      <c r="O49" s="44" t="n">
        <f aca="false">+O9+O36+O48+'[1]La Victoria 2'!O$11</f>
        <v>0</v>
      </c>
      <c r="P49" s="44" t="n">
        <f aca="false">+P9+P36+P48+'[1]La Victoria 2'!P$11</f>
        <v>4500000</v>
      </c>
      <c r="Q49" s="44" t="n">
        <f aca="false">+Q9+Q36+Q48+'[1]La Victoria 2'!Q$11</f>
        <v>4500000</v>
      </c>
      <c r="R49" s="44" t="n">
        <f aca="false">+R9+R36+R48+'[1]La Victoria 2'!R$11</f>
        <v>159300000</v>
      </c>
      <c r="S49" s="44" t="n">
        <f aca="false">+S9+S36+S48+'[1]La Victoria 2'!S$11</f>
        <v>4800000</v>
      </c>
      <c r="T49" s="44" t="n">
        <f aca="false">+T9+T36+T48+'[1]La Victoria 2'!T$11</f>
        <v>4800000</v>
      </c>
      <c r="U49" s="44" t="n">
        <f aca="false">+U9+U36+U48+'[1]La Victoria 2'!U$11</f>
        <v>90800000</v>
      </c>
      <c r="V49" s="44" t="n">
        <f aca="false">+V9+V36+V48+'[1]La Victoria 2'!V$11</f>
        <v>20800000</v>
      </c>
      <c r="W49" s="44" t="n">
        <f aca="false">+W9+W36+W48+'[1]La Victoria 2'!W$11</f>
        <v>26500000</v>
      </c>
      <c r="X49" s="44" t="n">
        <f aca="false">+X9+X36+X48+'[1]La Victoria 2'!X$11</f>
        <v>316000000</v>
      </c>
      <c r="Y49" s="45" t="n">
        <f aca="false">IF(K49=0," ",(X49/K49))</f>
        <v>1</v>
      </c>
      <c r="Z49" s="44" t="n">
        <f aca="false">+Z9+Z36+Z48+'[1]La Victoria 2'!Z$11</f>
        <v>0</v>
      </c>
      <c r="AA49" s="44" t="n">
        <f aca="false">+AA9+AA36+AA48+'[1]La Victoria 2'!AA$11</f>
        <v>0</v>
      </c>
      <c r="AB49" s="44" t="n">
        <f aca="false">+AB9+AB36+AB48+'[1]La Victoria 2'!AB$11</f>
        <v>0</v>
      </c>
      <c r="AC49" s="44" t="n">
        <f aca="false">+AC9+AC36+AC48+'[1]La Victoria 2'!AC$11</f>
        <v>0</v>
      </c>
      <c r="AD49" s="44" t="n">
        <f aca="false">+AD9+AD36+AD48+'[1]La Victoria 2'!AD$11</f>
        <v>0</v>
      </c>
      <c r="AE49" s="44" t="n">
        <f aca="false">+AE9+AE36+AE48+'[1]La Victoria 2'!AE$11</f>
        <v>0</v>
      </c>
      <c r="AF49" s="44" t="n">
        <f aca="false">+AF9+AF36+AF48+'[1]La Victoria 2'!AF$11</f>
        <v>4500000</v>
      </c>
      <c r="AG49" s="44" t="n">
        <f aca="false">+AG9+AG36+AG48+'[1]La Victoria 2'!AG$11</f>
        <v>0</v>
      </c>
      <c r="AH49" s="44" t="n">
        <f aca="false">+AH9+AH36+AH48+'[1]La Victoria 2'!AH$11</f>
        <v>5300000</v>
      </c>
      <c r="AI49" s="44" t="n">
        <f aca="false">+AI9+AI36+AI48+'[1]La Victoria 2'!AI$11</f>
        <v>9300000</v>
      </c>
      <c r="AJ49" s="44" t="n">
        <f aca="false">+AJ9+AJ36+AJ48+'[1]La Victoria 2'!AJ$11</f>
        <v>10600000</v>
      </c>
      <c r="AK49" s="44" t="n">
        <f aca="false">+AK9+AK36+AK48+'[1]La Victoria 2'!AK$11</f>
        <v>5800000</v>
      </c>
      <c r="AL49" s="44" t="n">
        <f aca="false">+AL9+AL36+AL48+'[1]La Victoria 2'!AL$11</f>
        <v>95418000</v>
      </c>
      <c r="AM49" s="44" t="n">
        <f aca="false">+AM9+AM36+AM48+'[1]La Victoria 2'!AM$11</f>
        <v>130918000</v>
      </c>
      <c r="AN49" s="45" t="n">
        <f aca="false">IF(X49=0," ",(AM49/X49))</f>
        <v>0.41429746835443</v>
      </c>
      <c r="AO49" s="44" t="n">
        <f aca="false">+AO9+AO36+AO48+'[1]La Victoria 2'!AO$11</f>
        <v>185082000</v>
      </c>
    </row>
    <row r="50" s="46" customFormat="true" ht="27" hidden="false" customHeight="true" outlineLevel="0" collapsed="false">
      <c r="A50" s="57" t="s">
        <v>100</v>
      </c>
      <c r="B50" s="57"/>
      <c r="C50" s="44" t="n">
        <f aca="false">+C49+'La Victoria'!C49</f>
        <v>4497622231</v>
      </c>
      <c r="D50" s="44" t="n">
        <f aca="false">+D49+'La Victoria'!D49</f>
        <v>-1763458693</v>
      </c>
      <c r="E50" s="44" t="n">
        <f aca="false">+E49+'La Victoria'!E49</f>
        <v>1763458693</v>
      </c>
      <c r="F50" s="44" t="n">
        <f aca="false">+F49+'La Victoria'!F49</f>
        <v>0</v>
      </c>
      <c r="G50" s="44" t="n">
        <f aca="false">+G49+'La Victoria'!G49</f>
        <v>2497596938</v>
      </c>
      <c r="H50" s="44" t="n">
        <f aca="false">+H49+'La Victoria'!H49</f>
        <v>2497596938</v>
      </c>
      <c r="I50" s="44" t="n">
        <f aca="false">+I49+'La Victoria'!I49</f>
        <v>6995219169</v>
      </c>
      <c r="J50" s="44" t="n">
        <f aca="false">+J49+'La Victoria'!J49</f>
        <v>0</v>
      </c>
      <c r="K50" s="44" t="n">
        <f aca="false">+K49+'La Victoria'!K49</f>
        <v>6995219169</v>
      </c>
      <c r="L50" s="44" t="n">
        <f aca="false">+L49+'La Victoria'!L49</f>
        <v>1011287239</v>
      </c>
      <c r="M50" s="44" t="n">
        <f aca="false">+M49+'La Victoria'!M49</f>
        <v>652461248</v>
      </c>
      <c r="N50" s="44" t="n">
        <f aca="false">+N49+'La Victoria'!N49</f>
        <v>680739800</v>
      </c>
      <c r="O50" s="44" t="n">
        <f aca="false">+O49+'La Victoria'!O49</f>
        <v>520752267</v>
      </c>
      <c r="P50" s="44" t="n">
        <f aca="false">+P49+'La Victoria'!P49</f>
        <v>482494522</v>
      </c>
      <c r="Q50" s="44" t="n">
        <f aca="false">+Q49+'La Victoria'!Q49</f>
        <v>373282448</v>
      </c>
      <c r="R50" s="44" t="n">
        <f aca="false">+R49+'La Victoria'!R49</f>
        <v>457968586</v>
      </c>
      <c r="S50" s="44" t="n">
        <f aca="false">+S49+'La Victoria'!S49</f>
        <v>419222591</v>
      </c>
      <c r="T50" s="44" t="n">
        <f aca="false">+T49+'La Victoria'!T49</f>
        <v>417900980</v>
      </c>
      <c r="U50" s="44" t="n">
        <f aca="false">+U49+'La Victoria'!U49</f>
        <v>342852092</v>
      </c>
      <c r="V50" s="44" t="n">
        <f aca="false">+V49+'La Victoria'!V49</f>
        <v>318420255</v>
      </c>
      <c r="W50" s="44" t="n">
        <f aca="false">+W49+'La Victoria'!W49</f>
        <v>1260965484</v>
      </c>
      <c r="X50" s="44" t="n">
        <f aca="false">+X49+'La Victoria'!X49</f>
        <v>6938347512</v>
      </c>
      <c r="Y50" s="45" t="n">
        <f aca="false">IF(K50=0," ",(X50/K50))</f>
        <v>0.991869924926437</v>
      </c>
      <c r="Z50" s="44" t="n">
        <f aca="false">+Z49+'La Victoria'!Z49</f>
        <v>56871657</v>
      </c>
      <c r="AA50" s="44" t="n">
        <f aca="false">+'[2]La Victoria 2'!AA$9</f>
        <v>0</v>
      </c>
      <c r="AB50" s="44" t="n">
        <f aca="false">+'[2]La Victoria 2'!AB$9</f>
        <v>0</v>
      </c>
      <c r="AC50" s="44" t="n">
        <f aca="false">+'[2]La Victoria 2'!AC$9</f>
        <v>0</v>
      </c>
      <c r="AD50" s="44" t="n">
        <f aca="false">+AD49+'La Victoria'!AD49</f>
        <v>437919602</v>
      </c>
      <c r="AE50" s="44" t="n">
        <f aca="false">+AE49+'La Victoria'!AE49</f>
        <v>563268432</v>
      </c>
      <c r="AF50" s="44" t="n">
        <f aca="false">+AF49+'La Victoria'!AF49</f>
        <v>408615866</v>
      </c>
      <c r="AG50" s="44" t="n">
        <f aca="false">+AG49+'La Victoria'!AG49</f>
        <v>412491122</v>
      </c>
      <c r="AH50" s="44" t="n">
        <f aca="false">+AH49+'La Victoria'!AH49</f>
        <v>367962497</v>
      </c>
      <c r="AI50" s="44" t="n">
        <f aca="false">+AI49+'La Victoria'!AI49</f>
        <v>1082062682</v>
      </c>
      <c r="AJ50" s="44" t="n">
        <f aca="false">+AJ49+'La Victoria'!AJ49</f>
        <v>489496765</v>
      </c>
      <c r="AK50" s="44" t="n">
        <f aca="false">+AK49+'La Victoria'!AK49</f>
        <v>338592600</v>
      </c>
      <c r="AL50" s="44" t="n">
        <f aca="false">+AL49+'La Victoria'!AL49</f>
        <v>990867692</v>
      </c>
      <c r="AM50" s="44" t="n">
        <f aca="false">+AM49+'La Victoria'!AM49</f>
        <v>6081550762</v>
      </c>
      <c r="AN50" s="45" t="n">
        <f aca="false">IF(X50=0," ",(AM50/X50))</f>
        <v>0.876512851436433</v>
      </c>
      <c r="AO50" s="44" t="n">
        <f aca="false">+AO49+'La Victoria'!AO49</f>
        <v>856796750</v>
      </c>
    </row>
    <row r="51" customFormat="false" ht="12.75" hidden="false" customHeight="false" outlineLevel="0" collapsed="false">
      <c r="AP51" s="22"/>
    </row>
    <row r="52" customFormat="false" ht="12.75" hidden="false" customHeight="false" outlineLevel="0" collapsed="false">
      <c r="D52" s="47" t="n">
        <f aca="false">+D50+E50</f>
        <v>0</v>
      </c>
      <c r="E52" s="48"/>
    </row>
    <row r="54" customFormat="false" ht="12.75" hidden="false" customHeight="false" outlineLevel="0" collapsed="false">
      <c r="D54" s="47"/>
      <c r="E54" s="48"/>
    </row>
    <row r="55" customFormat="false" ht="12.75" hidden="false" customHeight="false" outlineLevel="0" collapsed="false">
      <c r="D55" s="48"/>
    </row>
  </sheetData>
  <mergeCells count="4">
    <mergeCell ref="D5:H5"/>
    <mergeCell ref="L5:X5"/>
    <mergeCell ref="AA5:AM5"/>
    <mergeCell ref="A50:B50"/>
  </mergeCells>
  <printOptions headings="false" gridLines="false" gridLinesSet="true" horizontalCentered="true" verticalCentered="true"/>
  <pageMargins left="0" right="0" top="0.196527777777778" bottom="1.02013888888889" header="0.511811023622047" footer="1.02013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3     3 /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2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D9" activePane="bottomRight" state="frozen"/>
      <selection pane="topLeft" activeCell="B5" activeCellId="0" sqref="B5"/>
      <selection pane="topRight" activeCell="D5" activeCellId="0" sqref="D5"/>
      <selection pane="bottomLeft" activeCell="B9" activeCellId="0" sqref="B9"/>
      <selection pane="bottomRight" activeCell="AS8" activeCellId="0" sqref="A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9.28"/>
    <col collapsed="false" customWidth="true" hidden="false" outlineLevel="0" max="3" min="3" style="0" width="17.99"/>
    <col collapsed="false" customWidth="true" hidden="true" outlineLevel="0" max="4" min="4" style="58" width="17.14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17.99"/>
    <col collapsed="false" customWidth="true" hidden="false" outlineLevel="0" max="8" min="8" style="0" width="18.85"/>
    <col collapsed="false" customWidth="true" hidden="false" outlineLevel="0" max="9" min="9" style="0" width="17.99"/>
    <col collapsed="false" customWidth="true" hidden="true" outlineLevel="0" max="10" min="10" style="0" width="16.56"/>
    <col collapsed="false" customWidth="true" hidden="true" outlineLevel="0" max="11" min="11" style="0" width="17.99"/>
    <col collapsed="false" customWidth="true" hidden="true" outlineLevel="0" max="12" min="12" style="0" width="16.28"/>
    <col collapsed="false" customWidth="true" hidden="true" outlineLevel="0" max="15" min="13" style="0" width="17.99"/>
    <col collapsed="false" customWidth="true" hidden="true" outlineLevel="0" max="20" min="16" style="0" width="16.28"/>
    <col collapsed="false" customWidth="true" hidden="true" outlineLevel="0" max="21" min="21" style="0" width="17.99"/>
    <col collapsed="false" customWidth="true" hidden="true" outlineLevel="0" max="22" min="22" style="0" width="16.28"/>
    <col collapsed="false" customWidth="true" hidden="true" outlineLevel="0" max="23" min="23" style="0" width="19.41"/>
    <col collapsed="false" customWidth="true" hidden="false" outlineLevel="0" max="24" min="24" style="0" width="17.99"/>
    <col collapsed="false" customWidth="true" hidden="false" outlineLevel="0" max="26" min="26" style="0" width="17.99"/>
    <col collapsed="false" customWidth="true" hidden="true" outlineLevel="0" max="28" min="27" style="0" width="16.28"/>
    <col collapsed="false" customWidth="true" hidden="true" outlineLevel="0" max="29" min="29" style="0" width="17.99"/>
    <col collapsed="false" customWidth="true" hidden="true" outlineLevel="0" max="32" min="30" style="0" width="16.28"/>
    <col collapsed="false" customWidth="true" hidden="true" outlineLevel="0" max="34" min="33" style="0" width="17.99"/>
    <col collapsed="false" customWidth="true" hidden="true" outlineLevel="0" max="36" min="35" style="0" width="16.28"/>
    <col collapsed="false" customWidth="true" hidden="true" outlineLevel="0" max="38" min="37" style="0" width="17.99"/>
    <col collapsed="false" customWidth="true" hidden="false" outlineLevel="0" max="39" min="39" style="0" width="17.99"/>
    <col collapsed="false" customWidth="true" hidden="false" outlineLevel="0" max="40" min="40" style="0" width="11.7"/>
    <col collapsed="false" customWidth="true" hidden="false" outlineLevel="0" max="41" min="41" style="0" width="17.99"/>
    <col collapsed="false" customWidth="true" hidden="false" outlineLevel="0" max="42" min="42" style="0" width="4.7"/>
  </cols>
  <sheetData>
    <row r="2" customFormat="false" ht="15" hidden="false" customHeight="false" outlineLevel="0" collapsed="false">
      <c r="A2" s="49" t="s">
        <v>101</v>
      </c>
    </row>
    <row r="3" customFormat="false" ht="15" hidden="false" customHeight="false" outlineLevel="0" collapsed="false">
      <c r="A3" s="49" t="s">
        <v>1</v>
      </c>
    </row>
    <row r="5" customFormat="false" ht="15.75" hidden="false" customHeight="true" outlineLevel="0" collapsed="false">
      <c r="A5" s="2"/>
      <c r="B5" s="3"/>
      <c r="C5" s="4" t="s">
        <v>2</v>
      </c>
      <c r="D5" s="5" t="s">
        <v>3</v>
      </c>
      <c r="E5" s="5"/>
      <c r="F5" s="5"/>
      <c r="G5" s="5"/>
      <c r="H5" s="5"/>
      <c r="I5" s="6" t="s">
        <v>4</v>
      </c>
      <c r="J5" s="7"/>
      <c r="K5" s="6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10" t="s">
        <v>7</v>
      </c>
      <c r="AA5" s="10" t="s">
        <v>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9" t="s">
        <v>6</v>
      </c>
      <c r="AO5" s="9" t="s">
        <v>5</v>
      </c>
    </row>
    <row r="6" s="22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5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7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  <c r="W6" s="19" t="s">
        <v>31</v>
      </c>
      <c r="X6" s="19" t="s">
        <v>32</v>
      </c>
      <c r="Y6" s="20" t="s">
        <v>33</v>
      </c>
      <c r="Z6" s="19" t="s">
        <v>34</v>
      </c>
      <c r="AA6" s="19" t="s">
        <v>20</v>
      </c>
      <c r="AB6" s="19" t="s">
        <v>21</v>
      </c>
      <c r="AC6" s="19" t="s">
        <v>22</v>
      </c>
      <c r="AD6" s="19" t="s">
        <v>23</v>
      </c>
      <c r="AE6" s="19" t="s">
        <v>24</v>
      </c>
      <c r="AF6" s="19" t="s">
        <v>25</v>
      </c>
      <c r="AG6" s="19" t="s">
        <v>26</v>
      </c>
      <c r="AH6" s="19" t="s">
        <v>27</v>
      </c>
      <c r="AI6" s="19" t="s">
        <v>28</v>
      </c>
      <c r="AJ6" s="19" t="s">
        <v>29</v>
      </c>
      <c r="AK6" s="19" t="s">
        <v>30</v>
      </c>
      <c r="AL6" s="19" t="s">
        <v>31</v>
      </c>
      <c r="AM6" s="19" t="s">
        <v>32</v>
      </c>
      <c r="AN6" s="20" t="s">
        <v>33</v>
      </c>
      <c r="AO6" s="21" t="s">
        <v>35</v>
      </c>
    </row>
    <row r="7" s="22" customFormat="true" ht="15" hidden="false" customHeight="true" outlineLevel="0" collapsed="false">
      <c r="A7" s="11"/>
      <c r="B7" s="12"/>
      <c r="C7" s="13"/>
      <c r="D7" s="23" t="s">
        <v>13</v>
      </c>
      <c r="E7" s="23"/>
      <c r="F7" s="15"/>
      <c r="G7" s="15"/>
      <c r="H7" s="16"/>
      <c r="I7" s="17"/>
      <c r="J7" s="18"/>
      <c r="K7" s="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 t="s">
        <v>8</v>
      </c>
      <c r="AO7" s="21"/>
    </row>
    <row r="8" customFormat="false" ht="12.75" hidden="false" customHeight="false" outlineLevel="0" collapsed="false">
      <c r="A8" s="24" t="s">
        <v>36</v>
      </c>
      <c r="B8" s="24" t="s">
        <v>37</v>
      </c>
      <c r="C8" s="24" t="s">
        <v>38</v>
      </c>
      <c r="D8" s="24" t="s">
        <v>39</v>
      </c>
      <c r="E8" s="24" t="s">
        <v>40</v>
      </c>
      <c r="F8" s="24" t="s">
        <v>41</v>
      </c>
      <c r="G8" s="24" t="s">
        <v>42</v>
      </c>
      <c r="H8" s="24" t="s">
        <v>43</v>
      </c>
      <c r="I8" s="24" t="s">
        <v>44</v>
      </c>
      <c r="J8" s="24" t="s">
        <v>45</v>
      </c>
      <c r="K8" s="24" t="s">
        <v>46</v>
      </c>
      <c r="L8" s="24" t="s">
        <v>47</v>
      </c>
      <c r="M8" s="24" t="s">
        <v>47</v>
      </c>
      <c r="N8" s="24" t="s">
        <v>47</v>
      </c>
      <c r="O8" s="24" t="s">
        <v>47</v>
      </c>
      <c r="P8" s="24" t="s">
        <v>47</v>
      </c>
      <c r="Q8" s="24" t="s">
        <v>47</v>
      </c>
      <c r="R8" s="24" t="s">
        <v>47</v>
      </c>
      <c r="S8" s="24" t="s">
        <v>47</v>
      </c>
      <c r="T8" s="24" t="s">
        <v>47</v>
      </c>
      <c r="U8" s="24" t="s">
        <v>47</v>
      </c>
      <c r="V8" s="24" t="s">
        <v>47</v>
      </c>
      <c r="W8" s="24" t="s">
        <v>47</v>
      </c>
      <c r="X8" s="24" t="s">
        <v>48</v>
      </c>
      <c r="Y8" s="24" t="s">
        <v>49</v>
      </c>
      <c r="Z8" s="24" t="s">
        <v>50</v>
      </c>
      <c r="AA8" s="24" t="s">
        <v>51</v>
      </c>
      <c r="AB8" s="24" t="s">
        <v>51</v>
      </c>
      <c r="AC8" s="24" t="s">
        <v>51</v>
      </c>
      <c r="AD8" s="24" t="s">
        <v>51</v>
      </c>
      <c r="AE8" s="24" t="s">
        <v>51</v>
      </c>
      <c r="AF8" s="24" t="s">
        <v>51</v>
      </c>
      <c r="AG8" s="24" t="s">
        <v>51</v>
      </c>
      <c r="AH8" s="24" t="s">
        <v>51</v>
      </c>
      <c r="AI8" s="24" t="s">
        <v>51</v>
      </c>
      <c r="AJ8" s="24" t="s">
        <v>51</v>
      </c>
      <c r="AK8" s="24" t="s">
        <v>51</v>
      </c>
      <c r="AL8" s="24" t="s">
        <v>51</v>
      </c>
      <c r="AM8" s="24" t="s">
        <v>52</v>
      </c>
      <c r="AN8" s="24" t="s">
        <v>53</v>
      </c>
      <c r="AO8" s="24" t="s">
        <v>54</v>
      </c>
    </row>
    <row r="9" customFormat="false" ht="12.75" hidden="false" customHeight="false" outlineLevel="0" collapsed="false">
      <c r="A9" s="25" t="n">
        <v>31102</v>
      </c>
      <c r="B9" s="26" t="s">
        <v>55</v>
      </c>
      <c r="C9" s="27" t="n">
        <f aca="false">SUM(C10:C35)-C18-C22-C32</f>
        <v>4834701526</v>
      </c>
      <c r="D9" s="27" t="n">
        <f aca="false">SUM(D10:D35)-D18-D22-D32</f>
        <v>-931743638</v>
      </c>
      <c r="E9" s="27" t="n">
        <f aca="false">SUM(E10:E35)-E18-E22-E32</f>
        <v>721639937</v>
      </c>
      <c r="F9" s="27" t="n">
        <f aca="false">SUM(F10:F35)-F18-F22-F32</f>
        <v>0</v>
      </c>
      <c r="G9" s="27" t="n">
        <f aca="false">SUM(G10:G35)-G18-G22-G32</f>
        <v>1576876129</v>
      </c>
      <c r="H9" s="27" t="n">
        <f aca="false">SUM(H10:H35)-H18-H22-H32</f>
        <v>1366772428</v>
      </c>
      <c r="I9" s="27" t="n">
        <f aca="false">SUM(I10:I35)-I18-I22-I32</f>
        <v>6201473954</v>
      </c>
      <c r="J9" s="27" t="n">
        <f aca="false">SUM(J10:J35)-J18-J22-J32</f>
        <v>0</v>
      </c>
      <c r="K9" s="27" t="n">
        <f aca="false">SUM(K10:K35)-K18-K22-K32</f>
        <v>6201473954</v>
      </c>
      <c r="L9" s="27" t="n">
        <f aca="false">SUM(L10:L35)-L18-L22-L32</f>
        <v>114290962</v>
      </c>
      <c r="M9" s="27" t="n">
        <f aca="false">SUM(M10:M35)-M18-M22-M32</f>
        <v>1584786125</v>
      </c>
      <c r="N9" s="27" t="n">
        <f aca="false">SUM(N10:N35)-N18-N22-N32</f>
        <v>272267142</v>
      </c>
      <c r="O9" s="27" t="n">
        <f aca="false">SUM(O10:O35)-O18-O22-O32</f>
        <v>302995389</v>
      </c>
      <c r="P9" s="27" t="n">
        <f aca="false">SUM(P10:P35)-P18-P22-P32</f>
        <v>475850976</v>
      </c>
      <c r="Q9" s="27" t="n">
        <f aca="false">SUM(Q10:Q35)-Q18-Q22-Q32</f>
        <v>430294840</v>
      </c>
      <c r="R9" s="27" t="n">
        <f aca="false">SUM(R10:R35)-R18-R22-R32</f>
        <v>457798221</v>
      </c>
      <c r="S9" s="27" t="n">
        <f aca="false">SUM(S10:S35)-S18-S22-S32</f>
        <v>207184344</v>
      </c>
      <c r="T9" s="27" t="n">
        <f aca="false">SUM(T10:T35)-T18-T22-T32</f>
        <v>416713866</v>
      </c>
      <c r="U9" s="27" t="n">
        <f aca="false">SUM(U10:U35)-U18-U22-U32</f>
        <v>98826774</v>
      </c>
      <c r="V9" s="27" t="n">
        <f aca="false">SUM(V10:V35)-V18-V22-V32</f>
        <v>203556545</v>
      </c>
      <c r="W9" s="27" t="n">
        <f aca="false">SUM(W10:W35)-W18-W22-W32</f>
        <v>1636824431</v>
      </c>
      <c r="X9" s="27" t="n">
        <f aca="false">SUM(X10:X35)-X18-X22-X32</f>
        <v>6201389615</v>
      </c>
      <c r="Y9" s="28" t="n">
        <f aca="false">IF(K9=0," ",(X9/K9))</f>
        <v>0.999986400168633</v>
      </c>
      <c r="Z9" s="27" t="n">
        <f aca="false">SUM(Z10:Z35)-Z18-Z22-Z32</f>
        <v>84339</v>
      </c>
      <c r="AA9" s="27" t="n">
        <f aca="false">SUM(AA10:AA35)-AA18-AA22-AA32</f>
        <v>86233270</v>
      </c>
      <c r="AB9" s="27" t="n">
        <f aca="false">SUM(AB10:AB35)-AB18-AB22-AB32</f>
        <v>63402867</v>
      </c>
      <c r="AC9" s="27" t="n">
        <f aca="false">SUM(AC10:AC35)-AC18-AC22-AC32</f>
        <v>262019075</v>
      </c>
      <c r="AD9" s="27" t="n">
        <f aca="false">SUM(AD10:AD35)-AD18-AD22-AD32</f>
        <v>164590448</v>
      </c>
      <c r="AE9" s="27" t="n">
        <f aca="false">SUM(AE10:AE35)-AE18-AE22-AE32</f>
        <v>508117415</v>
      </c>
      <c r="AF9" s="27" t="n">
        <f aca="false">SUM(AF10:AF35)-AF18-AF22-AF32</f>
        <v>297901577</v>
      </c>
      <c r="AG9" s="27" t="n">
        <f aca="false">SUM(AG10:AG35)-AG18-AG22-AG32</f>
        <v>488690692</v>
      </c>
      <c r="AH9" s="27" t="n">
        <f aca="false">SUM(AH10:AH35)-AH18-AH22-AH32</f>
        <v>167872457</v>
      </c>
      <c r="AI9" s="27" t="n">
        <f aca="false">SUM(AI10:AI35)-AI18-AI22-AI32</f>
        <v>732640287</v>
      </c>
      <c r="AJ9" s="27" t="n">
        <f aca="false">SUM(AJ10:AJ35)-AJ18-AJ22-AJ32</f>
        <v>606981458</v>
      </c>
      <c r="AK9" s="27" t="n">
        <f aca="false">SUM(AK10:AK35)-AK18-AK22-AK32</f>
        <v>339188892</v>
      </c>
      <c r="AL9" s="27" t="n">
        <f aca="false">SUM(AL10:AL35)-AL18-AL22-AL32</f>
        <v>1474460433</v>
      </c>
      <c r="AM9" s="27" t="n">
        <f aca="false">SUM(AM10:AM35)-AM18-AM22-AM32</f>
        <v>5192098871</v>
      </c>
      <c r="AN9" s="28" t="n">
        <f aca="false">IF(X9=0," ",(AM9/X9))</f>
        <v>0.837247648243433</v>
      </c>
      <c r="AO9" s="27" t="n">
        <f aca="false">SUM(AO10:AO35)-AO18-AO22-AO32</f>
        <v>1009290744</v>
      </c>
    </row>
    <row r="10" customFormat="false" ht="15" hidden="false" customHeight="true" outlineLevel="0" collapsed="false">
      <c r="A10" s="29" t="n">
        <v>3110201</v>
      </c>
      <c r="B10" s="30" t="s">
        <v>56</v>
      </c>
      <c r="C10" s="50" t="n">
        <v>150000000</v>
      </c>
      <c r="D10" s="59" t="n">
        <v>-70214292</v>
      </c>
      <c r="E10" s="60" t="n">
        <v>30000000</v>
      </c>
      <c r="F10" s="60"/>
      <c r="G10" s="60" t="n">
        <v>120000000</v>
      </c>
      <c r="H10" s="31" t="n">
        <f aca="false">D10+E10-F10+G10</f>
        <v>79785708</v>
      </c>
      <c r="I10" s="31" t="n">
        <f aca="false">+C10+H10</f>
        <v>229785708</v>
      </c>
      <c r="J10" s="50"/>
      <c r="K10" s="60" t="n">
        <f aca="false">+I10-J10</f>
        <v>229785708</v>
      </c>
      <c r="L10" s="33" t="n">
        <v>14036000</v>
      </c>
      <c r="M10" s="33" t="n">
        <v>124022472</v>
      </c>
      <c r="N10" s="33" t="n">
        <v>3712000</v>
      </c>
      <c r="O10" s="33" t="n">
        <v>900000</v>
      </c>
      <c r="P10" s="33" t="n">
        <v>3828000</v>
      </c>
      <c r="Q10" s="33"/>
      <c r="R10" s="33"/>
      <c r="S10" s="33" t="n">
        <v>1276000</v>
      </c>
      <c r="T10" s="33"/>
      <c r="U10" s="33"/>
      <c r="V10" s="33"/>
      <c r="W10" s="33" t="n">
        <v>82011236</v>
      </c>
      <c r="X10" s="50" t="n">
        <f aca="false">SUM(L10:W10)</f>
        <v>229785708</v>
      </c>
      <c r="Y10" s="32" t="n">
        <f aca="false">IF(K10=0," ",(X10/K10))</f>
        <v>1</v>
      </c>
      <c r="Z10" s="33" t="n">
        <f aca="false">+K10-X10</f>
        <v>0</v>
      </c>
      <c r="AA10" s="33"/>
      <c r="AB10" s="33"/>
      <c r="AC10" s="33" t="n">
        <v>34706412</v>
      </c>
      <c r="AD10" s="33" t="n">
        <v>20670412</v>
      </c>
      <c r="AE10" s="33" t="n">
        <v>23802412</v>
      </c>
      <c r="AF10" s="33" t="n">
        <v>22526412</v>
      </c>
      <c r="AG10" s="33" t="n">
        <v>1276000</v>
      </c>
      <c r="AH10" s="33" t="n">
        <v>900000</v>
      </c>
      <c r="AI10" s="33" t="n">
        <v>43892824</v>
      </c>
      <c r="AJ10" s="33"/>
      <c r="AK10" s="33"/>
      <c r="AL10" s="33"/>
      <c r="AM10" s="60" t="n">
        <f aca="false">SUM(AA10:AL10)</f>
        <v>147774472</v>
      </c>
      <c r="AN10" s="32" t="n">
        <f aca="false">IF(X10=0," ",(AM10/X10))</f>
        <v>0.643096880507468</v>
      </c>
      <c r="AO10" s="61" t="n">
        <f aca="false">+X10-AM10</f>
        <v>82011236</v>
      </c>
    </row>
    <row r="11" customFormat="false" ht="15" hidden="false" customHeight="true" outlineLevel="0" collapsed="false">
      <c r="A11" s="29" t="n">
        <v>3110202</v>
      </c>
      <c r="B11" s="30" t="s">
        <v>57</v>
      </c>
      <c r="C11" s="50" t="n">
        <v>67019120</v>
      </c>
      <c r="D11" s="59" t="n">
        <v>-2238086</v>
      </c>
      <c r="E11" s="62"/>
      <c r="F11" s="62"/>
      <c r="G11" s="62"/>
      <c r="H11" s="31" t="n">
        <f aca="false">D11+E11-F11+G11</f>
        <v>-2238086</v>
      </c>
      <c r="I11" s="31" t="n">
        <f aca="false">+C11+H11</f>
        <v>64781034</v>
      </c>
      <c r="J11" s="50"/>
      <c r="K11" s="60" t="n">
        <f aca="false">+I11-J11</f>
        <v>64781034</v>
      </c>
      <c r="L11" s="63"/>
      <c r="M11" s="63"/>
      <c r="N11" s="50"/>
      <c r="O11" s="50"/>
      <c r="P11" s="50"/>
      <c r="Q11" s="50" t="n">
        <v>590998</v>
      </c>
      <c r="R11" s="50"/>
      <c r="S11" s="50"/>
      <c r="T11" s="50" t="n">
        <v>65528899</v>
      </c>
      <c r="U11" s="50" t="n">
        <v>-1238863</v>
      </c>
      <c r="V11" s="50" t="n">
        <v>-100000</v>
      </c>
      <c r="W11" s="63"/>
      <c r="X11" s="50" t="n">
        <f aca="false">SUM(L11:W11)</f>
        <v>64781034</v>
      </c>
      <c r="Y11" s="32" t="n">
        <f aca="false">IF(K11=0," ",(X11/K11))</f>
        <v>1</v>
      </c>
      <c r="Z11" s="33" t="n">
        <f aca="false">+K11-X11</f>
        <v>0</v>
      </c>
      <c r="AA11" s="33"/>
      <c r="AB11" s="33"/>
      <c r="AC11" s="33"/>
      <c r="AD11" s="33" t="n">
        <v>0</v>
      </c>
      <c r="AE11" s="33"/>
      <c r="AF11" s="33"/>
      <c r="AG11" s="33" t="n">
        <v>0</v>
      </c>
      <c r="AH11" s="33"/>
      <c r="AI11" s="33"/>
      <c r="AJ11" s="33" t="n">
        <v>24129387</v>
      </c>
      <c r="AK11" s="33"/>
      <c r="AL11" s="33" t="n">
        <v>40651647</v>
      </c>
      <c r="AM11" s="60" t="n">
        <f aca="false">SUM(AA11:AL11)</f>
        <v>64781034</v>
      </c>
      <c r="AN11" s="32" t="n">
        <f aca="false">IF(X11=0," ",(AM11/X11))</f>
        <v>1</v>
      </c>
      <c r="AO11" s="61" t="n">
        <f aca="false">+X11-AM11</f>
        <v>0</v>
      </c>
    </row>
    <row r="12" customFormat="false" ht="15" hidden="false" customHeight="true" outlineLevel="0" collapsed="false">
      <c r="A12" s="29" t="n">
        <v>3110203</v>
      </c>
      <c r="B12" s="30" t="s">
        <v>58</v>
      </c>
      <c r="C12" s="50" t="n">
        <v>366076616</v>
      </c>
      <c r="D12" s="59" t="n">
        <v>-121000000</v>
      </c>
      <c r="E12" s="60"/>
      <c r="F12" s="60"/>
      <c r="G12" s="60"/>
      <c r="H12" s="31" t="n">
        <f aca="false">D12+E12-F12+G12</f>
        <v>-121000000</v>
      </c>
      <c r="I12" s="31" t="n">
        <f aca="false">+C12+H12</f>
        <v>245076616</v>
      </c>
      <c r="J12" s="50"/>
      <c r="K12" s="60" t="n">
        <f aca="false">+I12-J12</f>
        <v>245076616</v>
      </c>
      <c r="L12" s="33" t="n">
        <v>1200000</v>
      </c>
      <c r="M12" s="33"/>
      <c r="N12" s="33" t="n">
        <v>49976696</v>
      </c>
      <c r="O12" s="33" t="n">
        <v>75979448</v>
      </c>
      <c r="P12" s="33" t="n">
        <v>60692808</v>
      </c>
      <c r="Q12" s="33" t="n">
        <v>12053820</v>
      </c>
      <c r="R12" s="33"/>
      <c r="S12" s="33" t="n">
        <v>22236213</v>
      </c>
      <c r="T12" s="33" t="n">
        <v>1858080</v>
      </c>
      <c r="U12" s="33" t="n">
        <v>608462</v>
      </c>
      <c r="V12" s="33" t="n">
        <v>4877098</v>
      </c>
      <c r="W12" s="33" t="n">
        <v>15588860</v>
      </c>
      <c r="X12" s="50" t="n">
        <f aca="false">SUM(L12:W12)</f>
        <v>245071485</v>
      </c>
      <c r="Y12" s="32" t="n">
        <f aca="false">IF(K12=0," ",(X12/K12))</f>
        <v>0.999979063690026</v>
      </c>
      <c r="Z12" s="33" t="n">
        <f aca="false">+K12-X12</f>
        <v>5131</v>
      </c>
      <c r="AA12" s="33" t="n">
        <v>1200000</v>
      </c>
      <c r="AB12" s="33"/>
      <c r="AC12" s="33" t="n">
        <v>816094</v>
      </c>
      <c r="AD12" s="33" t="n">
        <v>1167926</v>
      </c>
      <c r="AE12" s="33" t="n">
        <v>20357049</v>
      </c>
      <c r="AF12" s="33" t="n">
        <v>28676647</v>
      </c>
      <c r="AG12" s="33" t="n">
        <v>1116180</v>
      </c>
      <c r="AH12" s="33" t="n">
        <v>13030642</v>
      </c>
      <c r="AI12" s="33" t="n">
        <v>40027241</v>
      </c>
      <c r="AJ12" s="33" t="n">
        <v>28120077</v>
      </c>
      <c r="AK12" s="33" t="n">
        <v>11312708</v>
      </c>
      <c r="AL12" s="33" t="n">
        <v>69612298</v>
      </c>
      <c r="AM12" s="60" t="n">
        <f aca="false">SUM(AA12:AL12)</f>
        <v>215436862</v>
      </c>
      <c r="AN12" s="32" t="n">
        <f aca="false">IF(X12=0," ",(AM12/X12))</f>
        <v>0.879077637286117</v>
      </c>
      <c r="AO12" s="60" t="n">
        <f aca="false">+X12-AM12</f>
        <v>29634623</v>
      </c>
    </row>
    <row r="13" customFormat="false" ht="15" hidden="false" customHeight="true" outlineLevel="0" collapsed="false">
      <c r="A13" s="29" t="n">
        <v>3110204</v>
      </c>
      <c r="B13" s="30" t="s">
        <v>59</v>
      </c>
      <c r="C13" s="50" t="n">
        <v>6000000</v>
      </c>
      <c r="D13" s="59"/>
      <c r="E13" s="60"/>
      <c r="F13" s="60"/>
      <c r="G13" s="60"/>
      <c r="H13" s="31" t="n">
        <f aca="false">D13+E13-F13+G13</f>
        <v>0</v>
      </c>
      <c r="I13" s="31" t="n">
        <f aca="false">+C13+H13</f>
        <v>6000000</v>
      </c>
      <c r="J13" s="50"/>
      <c r="K13" s="60" t="n">
        <f aca="false">+I13-J13</f>
        <v>6000000</v>
      </c>
      <c r="L13" s="33"/>
      <c r="M13" s="33" t="n">
        <v>1937072</v>
      </c>
      <c r="N13" s="33"/>
      <c r="O13" s="33" t="n">
        <v>2322000</v>
      </c>
      <c r="P13" s="33"/>
      <c r="Q13" s="33" t="n">
        <v>770204</v>
      </c>
      <c r="R13" s="33" t="n">
        <v>407000</v>
      </c>
      <c r="S13" s="33" t="n">
        <v>563724</v>
      </c>
      <c r="T13" s="33"/>
      <c r="U13" s="33"/>
      <c r="V13" s="33"/>
      <c r="W13" s="33"/>
      <c r="X13" s="50" t="n">
        <f aca="false">SUM(L13:W13)</f>
        <v>6000000</v>
      </c>
      <c r="Y13" s="32" t="n">
        <f aca="false">IF(K13=0," ",(X13/K13))</f>
        <v>1</v>
      </c>
      <c r="Z13" s="33" t="n">
        <f aca="false">+K13-X13</f>
        <v>0</v>
      </c>
      <c r="AA13" s="33"/>
      <c r="AB13" s="33" t="n">
        <v>1458128</v>
      </c>
      <c r="AC13" s="33" t="n">
        <v>478944</v>
      </c>
      <c r="AD13" s="33" t="n">
        <v>0</v>
      </c>
      <c r="AE13" s="33" t="n">
        <v>2322000</v>
      </c>
      <c r="AF13" s="33"/>
      <c r="AG13" s="33" t="n">
        <v>1177204</v>
      </c>
      <c r="AH13" s="33" t="n">
        <v>563724</v>
      </c>
      <c r="AI13" s="33"/>
      <c r="AJ13" s="33"/>
      <c r="AK13" s="33"/>
      <c r="AL13" s="33"/>
      <c r="AM13" s="60" t="n">
        <f aca="false">SUM(AA13:AL13)</f>
        <v>6000000</v>
      </c>
      <c r="AN13" s="32" t="n">
        <f aca="false">IF(X13=0," ",(AM13/X13))</f>
        <v>1</v>
      </c>
      <c r="AO13" s="61" t="n">
        <f aca="false">+X13-AM13</f>
        <v>0</v>
      </c>
    </row>
    <row r="14" customFormat="false" ht="15" hidden="false" customHeight="true" outlineLevel="0" collapsed="false">
      <c r="A14" s="29" t="n">
        <v>3110205</v>
      </c>
      <c r="B14" s="30" t="s">
        <v>60</v>
      </c>
      <c r="C14" s="50" t="n">
        <v>30625000</v>
      </c>
      <c r="D14" s="59" t="n">
        <v>-367281</v>
      </c>
      <c r="E14" s="60" t="n">
        <v>28450000</v>
      </c>
      <c r="F14" s="60"/>
      <c r="G14" s="60"/>
      <c r="H14" s="31" t="n">
        <f aca="false">D14+E14-F14+G14</f>
        <v>28082719</v>
      </c>
      <c r="I14" s="31" t="n">
        <f aca="false">+C14+H14</f>
        <v>58707719</v>
      </c>
      <c r="J14" s="50"/>
      <c r="K14" s="60" t="n">
        <f aca="false">+I14-J14</f>
        <v>58707719</v>
      </c>
      <c r="L14" s="33" t="n">
        <v>2400000</v>
      </c>
      <c r="M14" s="33" t="n">
        <v>2639442</v>
      </c>
      <c r="N14" s="33" t="n">
        <v>4619263</v>
      </c>
      <c r="O14" s="33" t="n">
        <v>5228142</v>
      </c>
      <c r="P14" s="33" t="n">
        <v>5275784</v>
      </c>
      <c r="Q14" s="33" t="n">
        <v>6176125</v>
      </c>
      <c r="R14" s="33" t="n">
        <v>2524286</v>
      </c>
      <c r="S14" s="33" t="n">
        <v>6078385</v>
      </c>
      <c r="T14" s="33" t="n">
        <v>6699061</v>
      </c>
      <c r="U14" s="33" t="n">
        <v>5421510</v>
      </c>
      <c r="V14" s="33" t="n">
        <v>5851713</v>
      </c>
      <c r="W14" s="33" t="n">
        <v>5794008</v>
      </c>
      <c r="X14" s="50" t="n">
        <f aca="false">SUM(L14:W14)</f>
        <v>58707719</v>
      </c>
      <c r="Y14" s="32" t="n">
        <f aca="false">IF(K14=0," ",(X14/K14))</f>
        <v>1</v>
      </c>
      <c r="Z14" s="33" t="n">
        <f aca="false">+K14-X14</f>
        <v>0</v>
      </c>
      <c r="AA14" s="33" t="n">
        <v>2400000</v>
      </c>
      <c r="AB14" s="33" t="n">
        <v>2639442</v>
      </c>
      <c r="AC14" s="33" t="n">
        <v>4619263</v>
      </c>
      <c r="AD14" s="33" t="n">
        <v>5228142</v>
      </c>
      <c r="AE14" s="33" t="n">
        <v>5275784</v>
      </c>
      <c r="AF14" s="33" t="n">
        <v>2634525</v>
      </c>
      <c r="AG14" s="33" t="n">
        <v>5315886</v>
      </c>
      <c r="AH14" s="33" t="n">
        <v>6828385</v>
      </c>
      <c r="AI14" s="33" t="n">
        <v>6699059</v>
      </c>
      <c r="AJ14" s="33" t="n">
        <v>5421512</v>
      </c>
      <c r="AK14" s="33" t="n">
        <v>5851713</v>
      </c>
      <c r="AL14" s="33" t="n">
        <v>5794008</v>
      </c>
      <c r="AM14" s="60" t="n">
        <f aca="false">SUM(AA14:AL14)</f>
        <v>58707719</v>
      </c>
      <c r="AN14" s="32" t="n">
        <f aca="false">IF(X14=0," ",(AM14/X14))</f>
        <v>1</v>
      </c>
      <c r="AO14" s="61" t="n">
        <f aca="false">+X14-AM14</f>
        <v>0</v>
      </c>
    </row>
    <row r="15" customFormat="false" ht="15" hidden="false" customHeight="true" outlineLevel="0" collapsed="false">
      <c r="A15" s="29" t="n">
        <v>3110206</v>
      </c>
      <c r="B15" s="30" t="s">
        <v>61</v>
      </c>
      <c r="C15" s="50" t="n">
        <v>241103170</v>
      </c>
      <c r="D15" s="59" t="n">
        <v>-140300000</v>
      </c>
      <c r="E15" s="60"/>
      <c r="F15" s="60"/>
      <c r="G15" s="60"/>
      <c r="H15" s="31" t="n">
        <f aca="false">D15+E15-F15+G15</f>
        <v>-140300000</v>
      </c>
      <c r="I15" s="31" t="n">
        <f aca="false">+C15+H15</f>
        <v>100803170</v>
      </c>
      <c r="J15" s="50"/>
      <c r="K15" s="60" t="n">
        <f aca="false">+I15-J15</f>
        <v>100803170</v>
      </c>
      <c r="L15" s="33" t="n">
        <v>3437440</v>
      </c>
      <c r="M15" s="33" t="n">
        <v>3194640</v>
      </c>
      <c r="N15" s="33" t="n">
        <v>2717950</v>
      </c>
      <c r="O15" s="33" t="n">
        <v>1186700</v>
      </c>
      <c r="P15" s="33" t="n">
        <v>1159037</v>
      </c>
      <c r="Q15" s="33" t="n">
        <v>21121500</v>
      </c>
      <c r="R15" s="33" t="n">
        <v>19673600</v>
      </c>
      <c r="S15" s="33" t="n">
        <v>799654</v>
      </c>
      <c r="T15" s="33" t="n">
        <v>12891800</v>
      </c>
      <c r="U15" s="33" t="n">
        <v>5235619</v>
      </c>
      <c r="V15" s="33" t="n">
        <v>17822660</v>
      </c>
      <c r="W15" s="33" t="n">
        <v>11562340</v>
      </c>
      <c r="X15" s="50" t="n">
        <f aca="false">SUM(L15:W15)</f>
        <v>100802940</v>
      </c>
      <c r="Y15" s="32" t="n">
        <f aca="false">IF(K15=0," ",(X15/K15))</f>
        <v>0.999997718325723</v>
      </c>
      <c r="Z15" s="33" t="n">
        <f aca="false">+K15-X15</f>
        <v>230</v>
      </c>
      <c r="AA15" s="33" t="n">
        <v>1600000</v>
      </c>
      <c r="AB15" s="33" t="n">
        <v>1837440</v>
      </c>
      <c r="AC15" s="33" t="n">
        <v>1163550</v>
      </c>
      <c r="AD15" s="33" t="n">
        <v>1186700</v>
      </c>
      <c r="AE15" s="33" t="n">
        <v>2516237</v>
      </c>
      <c r="AF15" s="33" t="n">
        <v>1554400</v>
      </c>
      <c r="AG15" s="33" t="n">
        <v>1887100</v>
      </c>
      <c r="AH15" s="33" t="n">
        <v>1082694</v>
      </c>
      <c r="AI15" s="33" t="n">
        <v>4446200</v>
      </c>
      <c r="AJ15" s="33" t="n">
        <v>21585280</v>
      </c>
      <c r="AK15" s="33" t="n">
        <v>7453780</v>
      </c>
      <c r="AL15" s="33" t="n">
        <v>21941143</v>
      </c>
      <c r="AM15" s="60" t="n">
        <f aca="false">SUM(AA15:AL15)</f>
        <v>68254524</v>
      </c>
      <c r="AN15" s="32" t="n">
        <f aca="false">IF(X15=0," ",(AM15/X15))</f>
        <v>0.67710846528881</v>
      </c>
      <c r="AO15" s="61" t="n">
        <f aca="false">+X15-AM15</f>
        <v>32548416</v>
      </c>
    </row>
    <row r="16" customFormat="false" ht="15" hidden="false" customHeight="true" outlineLevel="0" collapsed="false">
      <c r="A16" s="29" t="n">
        <v>3110207</v>
      </c>
      <c r="B16" s="30" t="s">
        <v>62</v>
      </c>
      <c r="C16" s="50" t="n">
        <v>100000000</v>
      </c>
      <c r="D16" s="59" t="n">
        <v>-20687922</v>
      </c>
      <c r="E16" s="60" t="n">
        <v>281963555</v>
      </c>
      <c r="F16" s="60"/>
      <c r="G16" s="60" t="n">
        <v>520591503</v>
      </c>
      <c r="H16" s="31" t="n">
        <f aca="false">D16+E16-F16+G16</f>
        <v>781867136</v>
      </c>
      <c r="I16" s="31" t="n">
        <f aca="false">+C16+H16</f>
        <v>881867136</v>
      </c>
      <c r="J16" s="50"/>
      <c r="K16" s="60" t="n">
        <f aca="false">+I16-J16</f>
        <v>881867136</v>
      </c>
      <c r="L16" s="33"/>
      <c r="M16" s="33" t="n">
        <v>29822003</v>
      </c>
      <c r="N16" s="33" t="n">
        <v>22362150</v>
      </c>
      <c r="O16" s="33"/>
      <c r="P16" s="33" t="n">
        <v>14510000</v>
      </c>
      <c r="Q16" s="33" t="n">
        <v>23227970</v>
      </c>
      <c r="R16" s="33" t="n">
        <v>90674390</v>
      </c>
      <c r="S16" s="33"/>
      <c r="T16" s="33" t="n">
        <v>13452313</v>
      </c>
      <c r="U16" s="33"/>
      <c r="V16" s="33" t="n">
        <v>8994896</v>
      </c>
      <c r="W16" s="33" t="n">
        <v>678823414</v>
      </c>
      <c r="X16" s="50" t="n">
        <f aca="false">SUM(L16:W16)</f>
        <v>881867136</v>
      </c>
      <c r="Y16" s="32" t="n">
        <f aca="false">IF(K16=0," ",(X16/K16))</f>
        <v>1</v>
      </c>
      <c r="Z16" s="33" t="n">
        <f aca="false">+K16-X16</f>
        <v>0</v>
      </c>
      <c r="AA16" s="33"/>
      <c r="AB16" s="33" t="n">
        <v>20184453</v>
      </c>
      <c r="AC16" s="33" t="n">
        <v>31999700</v>
      </c>
      <c r="AD16" s="33" t="n">
        <v>0</v>
      </c>
      <c r="AE16" s="33" t="n">
        <v>14510000</v>
      </c>
      <c r="AF16" s="33"/>
      <c r="AG16" s="33" t="n">
        <v>93098560</v>
      </c>
      <c r="AH16" s="33"/>
      <c r="AI16" s="33" t="n">
        <v>33133613</v>
      </c>
      <c r="AJ16" s="33" t="n">
        <v>1122500</v>
      </c>
      <c r="AK16" s="33" t="n">
        <v>8994896</v>
      </c>
      <c r="AL16" s="33" t="n">
        <v>678823414</v>
      </c>
      <c r="AM16" s="60" t="n">
        <f aca="false">SUM(AA16:AL16)</f>
        <v>881867136</v>
      </c>
      <c r="AN16" s="32" t="n">
        <f aca="false">IF(X16=0," ",(AM16/X16))</f>
        <v>1</v>
      </c>
      <c r="AO16" s="61" t="n">
        <f aca="false">+X16-AM16</f>
        <v>0</v>
      </c>
    </row>
    <row r="17" customFormat="false" ht="15" hidden="false" customHeight="true" outlineLevel="0" collapsed="false">
      <c r="A17" s="25" t="n">
        <v>3110208</v>
      </c>
      <c r="B17" s="34" t="s">
        <v>63</v>
      </c>
      <c r="C17" s="35" t="n">
        <f aca="false">+C18</f>
        <v>2074473784</v>
      </c>
      <c r="D17" s="35" t="n">
        <f aca="false">+D18</f>
        <v>-240000000</v>
      </c>
      <c r="E17" s="35" t="n">
        <f aca="false">+E18</f>
        <v>164236771</v>
      </c>
      <c r="F17" s="35" t="n">
        <f aca="false">+F18</f>
        <v>0</v>
      </c>
      <c r="G17" s="35" t="n">
        <f aca="false">+G18</f>
        <v>648000000</v>
      </c>
      <c r="H17" s="35" t="n">
        <f aca="false">+H18</f>
        <v>572236771</v>
      </c>
      <c r="I17" s="35" t="n">
        <f aca="false">+I18</f>
        <v>2646710555</v>
      </c>
      <c r="J17" s="35" t="n">
        <f aca="false">+J18</f>
        <v>0</v>
      </c>
      <c r="K17" s="35" t="n">
        <f aca="false">+K18</f>
        <v>2646710555</v>
      </c>
      <c r="L17" s="35" t="n">
        <f aca="false">+L18</f>
        <v>4000000</v>
      </c>
      <c r="M17" s="35" t="n">
        <f aca="false">+M18</f>
        <v>900217602</v>
      </c>
      <c r="N17" s="35" t="n">
        <f aca="false">+N18</f>
        <v>83087979</v>
      </c>
      <c r="O17" s="35" t="n">
        <f aca="false">+O18</f>
        <v>103649450</v>
      </c>
      <c r="P17" s="35" t="n">
        <f aca="false">+P18</f>
        <v>201961460</v>
      </c>
      <c r="Q17" s="35" t="n">
        <f aca="false">+Q18</f>
        <v>215375058</v>
      </c>
      <c r="R17" s="35" t="n">
        <f aca="false">+R18</f>
        <v>200012605</v>
      </c>
      <c r="S17" s="35" t="n">
        <f aca="false">+S18</f>
        <v>73849891</v>
      </c>
      <c r="T17" s="35" t="n">
        <f aca="false">+T18</f>
        <v>112691278</v>
      </c>
      <c r="U17" s="35" t="n">
        <f aca="false">+U18</f>
        <v>39063717</v>
      </c>
      <c r="V17" s="35" t="n">
        <f aca="false">+V18</f>
        <v>87210791</v>
      </c>
      <c r="W17" s="35" t="n">
        <f aca="false">+W18</f>
        <v>625514152</v>
      </c>
      <c r="X17" s="35" t="n">
        <f aca="false">+X18</f>
        <v>2646633983</v>
      </c>
      <c r="Y17" s="36" t="n">
        <f aca="false">IF(K17=0," ",(X17/K17))</f>
        <v>0.999971068993602</v>
      </c>
      <c r="Z17" s="35" t="n">
        <f aca="false">+Z18</f>
        <v>76572</v>
      </c>
      <c r="AA17" s="35" t="n">
        <f aca="false">+AA18</f>
        <v>4000000</v>
      </c>
      <c r="AB17" s="35" t="n">
        <f aca="false">+AB18</f>
        <v>0</v>
      </c>
      <c r="AC17" s="35" t="n">
        <f aca="false">+AC18</f>
        <v>82533318</v>
      </c>
      <c r="AD17" s="35" t="n">
        <f aca="false">+AD18</f>
        <v>95113038</v>
      </c>
      <c r="AE17" s="35" t="n">
        <f aca="false">+AE18</f>
        <v>153580546</v>
      </c>
      <c r="AF17" s="35" t="n">
        <f aca="false">+AF18</f>
        <v>161100093</v>
      </c>
      <c r="AG17" s="35" t="n">
        <f aca="false">+AG18</f>
        <v>225813547</v>
      </c>
      <c r="AH17" s="35" t="n">
        <f aca="false">+AH18</f>
        <v>88870388</v>
      </c>
      <c r="AI17" s="35" t="n">
        <f aca="false">+AI18</f>
        <v>363786228</v>
      </c>
      <c r="AJ17" s="35" t="n">
        <f aca="false">+AJ18</f>
        <v>303507526</v>
      </c>
      <c r="AK17" s="35" t="n">
        <f aca="false">+AK18</f>
        <v>148211038</v>
      </c>
      <c r="AL17" s="35" t="n">
        <f aca="false">+AL18</f>
        <v>364514007</v>
      </c>
      <c r="AM17" s="35" t="n">
        <f aca="false">+AM18</f>
        <v>1991029729</v>
      </c>
      <c r="AN17" s="36" t="n">
        <f aca="false">IF(X17=0," ",(AM17/X17))</f>
        <v>0.752287525131502</v>
      </c>
      <c r="AO17" s="35" t="n">
        <f aca="false">+AO18</f>
        <v>655604254</v>
      </c>
    </row>
    <row r="18" customFormat="false" ht="15" hidden="false" customHeight="true" outlineLevel="0" collapsed="false">
      <c r="A18" s="29" t="n">
        <v>311020801</v>
      </c>
      <c r="B18" s="30" t="s">
        <v>97</v>
      </c>
      <c r="C18" s="50" t="n">
        <v>2074473784</v>
      </c>
      <c r="D18" s="59" t="n">
        <v>-240000000</v>
      </c>
      <c r="E18" s="60" t="n">
        <v>164236771</v>
      </c>
      <c r="F18" s="60"/>
      <c r="G18" s="33" t="n">
        <v>648000000</v>
      </c>
      <c r="H18" s="31" t="n">
        <f aca="false">D18+E18-F18+G18</f>
        <v>572236771</v>
      </c>
      <c r="I18" s="31" t="n">
        <f aca="false">+C18+H18</f>
        <v>2646710555</v>
      </c>
      <c r="J18" s="50"/>
      <c r="K18" s="60" t="n">
        <f aca="false">+I18-J18</f>
        <v>2646710555</v>
      </c>
      <c r="L18" s="33" t="n">
        <v>4000000</v>
      </c>
      <c r="M18" s="33" t="n">
        <v>900217602</v>
      </c>
      <c r="N18" s="33" t="n">
        <v>83087979</v>
      </c>
      <c r="O18" s="33" t="n">
        <v>103649450</v>
      </c>
      <c r="P18" s="33" t="n">
        <v>201961460</v>
      </c>
      <c r="Q18" s="33" t="n">
        <v>215375058</v>
      </c>
      <c r="R18" s="33" t="n">
        <v>200012605</v>
      </c>
      <c r="S18" s="33" t="n">
        <v>73849891</v>
      </c>
      <c r="T18" s="33" t="n">
        <v>112691278</v>
      </c>
      <c r="U18" s="33" t="n">
        <v>39063717</v>
      </c>
      <c r="V18" s="33" t="n">
        <v>87210791</v>
      </c>
      <c r="W18" s="33" t="n">
        <v>625514152</v>
      </c>
      <c r="X18" s="50" t="n">
        <f aca="false">SUM(L18:W18)</f>
        <v>2646633983</v>
      </c>
      <c r="Y18" s="32" t="n">
        <f aca="false">IF(K18=0," ",(X18/K18))</f>
        <v>0.999971068993602</v>
      </c>
      <c r="Z18" s="33" t="n">
        <f aca="false">+K18-X18</f>
        <v>76572</v>
      </c>
      <c r="AA18" s="33" t="n">
        <v>4000000</v>
      </c>
      <c r="AB18" s="33"/>
      <c r="AC18" s="33" t="n">
        <v>82533318</v>
      </c>
      <c r="AD18" s="33" t="n">
        <v>95113038</v>
      </c>
      <c r="AE18" s="33" t="n">
        <v>153580546</v>
      </c>
      <c r="AF18" s="33" t="n">
        <v>161100093</v>
      </c>
      <c r="AG18" s="33" t="n">
        <v>225813547</v>
      </c>
      <c r="AH18" s="33" t="n">
        <v>88870388</v>
      </c>
      <c r="AI18" s="33" t="n">
        <v>363786228</v>
      </c>
      <c r="AJ18" s="33" t="n">
        <v>303507526</v>
      </c>
      <c r="AK18" s="33" t="n">
        <v>148211038</v>
      </c>
      <c r="AL18" s="33" t="n">
        <v>364514007</v>
      </c>
      <c r="AM18" s="60" t="n">
        <f aca="false">SUM(AA18:AL18)</f>
        <v>1991029729</v>
      </c>
      <c r="AN18" s="32" t="n">
        <f aca="false">IF(X18=0," ",(AM18/X18))</f>
        <v>0.752287525131502</v>
      </c>
      <c r="AO18" s="60" t="n">
        <f aca="false">+X18-AM18</f>
        <v>655604254</v>
      </c>
    </row>
    <row r="19" customFormat="false" ht="15" hidden="false" customHeight="true" outlineLevel="0" collapsed="false">
      <c r="A19" s="29" t="n">
        <v>3110209</v>
      </c>
      <c r="B19" s="30" t="s">
        <v>65</v>
      </c>
      <c r="C19" s="50" t="n">
        <v>49661772</v>
      </c>
      <c r="D19" s="59"/>
      <c r="E19" s="60" t="n">
        <v>10000000</v>
      </c>
      <c r="F19" s="60"/>
      <c r="G19" s="33" t="n">
        <v>10000000</v>
      </c>
      <c r="H19" s="31" t="n">
        <f aca="false">D19+E19-F19+G19</f>
        <v>20000000</v>
      </c>
      <c r="I19" s="31" t="n">
        <f aca="false">+C19+H19</f>
        <v>69661772</v>
      </c>
      <c r="J19" s="50"/>
      <c r="K19" s="60" t="n">
        <f aca="false">+I19-J19</f>
        <v>69661772</v>
      </c>
      <c r="L19" s="33"/>
      <c r="M19" s="33" t="n">
        <v>16000000</v>
      </c>
      <c r="N19" s="33"/>
      <c r="O19" s="33" t="n">
        <v>3639305</v>
      </c>
      <c r="P19" s="33" t="n">
        <v>8000000</v>
      </c>
      <c r="Q19" s="33" t="n">
        <v>696000</v>
      </c>
      <c r="R19" s="33" t="n">
        <v>20000000</v>
      </c>
      <c r="S19" s="33"/>
      <c r="T19" s="33"/>
      <c r="U19" s="33" t="n">
        <v>-5679</v>
      </c>
      <c r="V19" s="33"/>
      <c r="W19" s="33" t="n">
        <v>21332146</v>
      </c>
      <c r="X19" s="50" t="n">
        <f aca="false">SUM(L19:W19)</f>
        <v>69661772</v>
      </c>
      <c r="Y19" s="32" t="n">
        <f aca="false">IF(K19=0," ",(X19/K19))</f>
        <v>1</v>
      </c>
      <c r="Z19" s="33" t="n">
        <f aca="false">+K19-X19</f>
        <v>0</v>
      </c>
      <c r="AA19" s="33"/>
      <c r="AB19" s="33" t="n">
        <v>8000000</v>
      </c>
      <c r="AC19" s="33"/>
      <c r="AD19" s="33"/>
      <c r="AE19" s="33" t="n">
        <v>11999982</v>
      </c>
      <c r="AF19" s="33" t="n">
        <v>3639305</v>
      </c>
      <c r="AG19" s="33" t="n">
        <v>13999855</v>
      </c>
      <c r="AH19" s="33"/>
      <c r="AI19" s="33"/>
      <c r="AJ19" s="33" t="n">
        <v>10690484</v>
      </c>
      <c r="AK19" s="33"/>
      <c r="AL19" s="33" t="n">
        <v>10666073</v>
      </c>
      <c r="AM19" s="60" t="n">
        <f aca="false">SUM(AA19:AL19)</f>
        <v>58995699</v>
      </c>
      <c r="AN19" s="32" t="n">
        <f aca="false">IF(X19=0," ",(AM19/X19))</f>
        <v>0.846887716264237</v>
      </c>
      <c r="AO19" s="60" t="n">
        <f aca="false">+X19-AM19</f>
        <v>10666073</v>
      </c>
    </row>
    <row r="20" customFormat="false" ht="15" hidden="false" customHeight="true" outlineLevel="0" collapsed="false">
      <c r="A20" s="29" t="n">
        <v>3110210</v>
      </c>
      <c r="B20" s="30" t="s">
        <v>66</v>
      </c>
      <c r="C20" s="50" t="n">
        <v>332630034</v>
      </c>
      <c r="D20" s="59" t="n">
        <v>-75081779</v>
      </c>
      <c r="E20" s="60" t="n">
        <v>10000000</v>
      </c>
      <c r="F20" s="60"/>
      <c r="G20" s="33" t="n">
        <v>40000000</v>
      </c>
      <c r="H20" s="31" t="n">
        <f aca="false">D20+E20-F20+G20</f>
        <v>-25081779</v>
      </c>
      <c r="I20" s="31" t="n">
        <f aca="false">+C20+H20</f>
        <v>307548255</v>
      </c>
      <c r="J20" s="50"/>
      <c r="K20" s="60" t="n">
        <f aca="false">+I20-J20</f>
        <v>307548255</v>
      </c>
      <c r="L20" s="33" t="n">
        <v>10000000</v>
      </c>
      <c r="M20" s="33" t="n">
        <v>1569600</v>
      </c>
      <c r="N20" s="33" t="n">
        <v>3568022</v>
      </c>
      <c r="O20" s="33" t="n">
        <v>55211915</v>
      </c>
      <c r="P20" s="33" t="n">
        <v>57966137</v>
      </c>
      <c r="Q20" s="33" t="n">
        <v>90694435</v>
      </c>
      <c r="R20" s="33" t="n">
        <v>17418221</v>
      </c>
      <c r="S20" s="33" t="n">
        <v>9465869</v>
      </c>
      <c r="T20" s="33" t="n">
        <v>3364794</v>
      </c>
      <c r="U20" s="33" t="n">
        <v>8210720</v>
      </c>
      <c r="V20" s="33" t="n">
        <v>1727552</v>
      </c>
      <c r="W20" s="33" t="n">
        <v>48348590</v>
      </c>
      <c r="X20" s="50" t="n">
        <f aca="false">SUM(L20:W20)</f>
        <v>307545855</v>
      </c>
      <c r="Y20" s="32" t="n">
        <f aca="false">IF(K20=0," ",(X20/K20))</f>
        <v>0.999992196346554</v>
      </c>
      <c r="Z20" s="33" t="n">
        <f aca="false">+K20-X20</f>
        <v>2400</v>
      </c>
      <c r="AA20" s="33" t="n">
        <v>2800000</v>
      </c>
      <c r="AB20" s="33"/>
      <c r="AC20" s="33" t="n">
        <v>3568022</v>
      </c>
      <c r="AD20" s="33" t="n">
        <v>2511710</v>
      </c>
      <c r="AE20" s="33" t="n">
        <v>12261247</v>
      </c>
      <c r="AF20" s="33"/>
      <c r="AG20" s="33" t="n">
        <v>6195792</v>
      </c>
      <c r="AH20" s="33" t="n">
        <v>10996014</v>
      </c>
      <c r="AI20" s="33" t="n">
        <v>30836749</v>
      </c>
      <c r="AJ20" s="33" t="n">
        <v>122839084</v>
      </c>
      <c r="AK20" s="33" t="n">
        <v>24399497</v>
      </c>
      <c r="AL20" s="33" t="n">
        <v>27268548</v>
      </c>
      <c r="AM20" s="60" t="n">
        <f aca="false">SUM(AA20:AL20)</f>
        <v>243676663</v>
      </c>
      <c r="AN20" s="32" t="n">
        <f aca="false">IF(X20=0," ",(AM20/X20))</f>
        <v>0.792326279279557</v>
      </c>
      <c r="AO20" s="60" t="n">
        <f aca="false">+X20-AM20</f>
        <v>63869192</v>
      </c>
      <c r="AP20" s="64"/>
    </row>
    <row r="21" customFormat="false" ht="15" hidden="false" customHeight="true" outlineLevel="0" collapsed="false">
      <c r="A21" s="25" t="n">
        <v>3110211</v>
      </c>
      <c r="B21" s="34" t="s">
        <v>67</v>
      </c>
      <c r="C21" s="35" t="n">
        <f aca="false">+C22</f>
        <v>208972830</v>
      </c>
      <c r="D21" s="35" t="n">
        <f aca="false">+D22</f>
        <v>-75282850</v>
      </c>
      <c r="E21" s="35" t="n">
        <f aca="false">+E22</f>
        <v>0</v>
      </c>
      <c r="F21" s="35" t="n">
        <f aca="false">+F22</f>
        <v>0</v>
      </c>
      <c r="G21" s="35" t="n">
        <f aca="false">+G22</f>
        <v>0</v>
      </c>
      <c r="H21" s="35" t="n">
        <f aca="false">+H22</f>
        <v>-75282850</v>
      </c>
      <c r="I21" s="35" t="n">
        <f aca="false">+I22</f>
        <v>133689980</v>
      </c>
      <c r="J21" s="35" t="n">
        <f aca="false">+J22</f>
        <v>0</v>
      </c>
      <c r="K21" s="35" t="n">
        <f aca="false">+K22</f>
        <v>133689980</v>
      </c>
      <c r="L21" s="35" t="n">
        <f aca="false">+L22</f>
        <v>1603552</v>
      </c>
      <c r="M21" s="35" t="n">
        <f aca="false">+M22</f>
        <v>130084142</v>
      </c>
      <c r="N21" s="35" t="n">
        <f aca="false">+N22</f>
        <v>1292327</v>
      </c>
      <c r="O21" s="35" t="n">
        <f aca="false">+O22</f>
        <v>0</v>
      </c>
      <c r="P21" s="35" t="n">
        <f aca="false">+P22</f>
        <v>0</v>
      </c>
      <c r="Q21" s="35" t="n">
        <f aca="false">+Q22</f>
        <v>0</v>
      </c>
      <c r="R21" s="35" t="n">
        <f aca="false">+R22</f>
        <v>334324</v>
      </c>
      <c r="S21" s="35" t="n">
        <f aca="false">+S22</f>
        <v>0</v>
      </c>
      <c r="T21" s="35" t="n">
        <f aca="false">+T22</f>
        <v>0</v>
      </c>
      <c r="U21" s="35" t="n">
        <f aca="false">+U22</f>
        <v>0</v>
      </c>
      <c r="V21" s="35" t="n">
        <f aca="false">+V22</f>
        <v>375635</v>
      </c>
      <c r="W21" s="35" t="n">
        <f aca="false">+W22</f>
        <v>0</v>
      </c>
      <c r="X21" s="35" t="n">
        <f aca="false">+X22</f>
        <v>133689980</v>
      </c>
      <c r="Y21" s="36" t="n">
        <f aca="false">IF(K21=0," ",(X21/K21))</f>
        <v>1</v>
      </c>
      <c r="Z21" s="35" t="n">
        <f aca="false">+Z22</f>
        <v>0</v>
      </c>
      <c r="AA21" s="35" t="n">
        <f aca="false">+AA22</f>
        <v>0</v>
      </c>
      <c r="AB21" s="35" t="n">
        <f aca="false">+AB22</f>
        <v>1603552</v>
      </c>
      <c r="AC21" s="35" t="n">
        <f aca="false">+AC22</f>
        <v>0</v>
      </c>
      <c r="AD21" s="35" t="n">
        <f aca="false">+AD22</f>
        <v>0</v>
      </c>
      <c r="AE21" s="35" t="n">
        <f aca="false">+AE22</f>
        <v>131376469</v>
      </c>
      <c r="AF21" s="35" t="n">
        <f aca="false">+AF22</f>
        <v>0</v>
      </c>
      <c r="AG21" s="35" t="n">
        <f aca="false">+AG22</f>
        <v>334324</v>
      </c>
      <c r="AH21" s="35" t="n">
        <f aca="false">+AH22</f>
        <v>0</v>
      </c>
      <c r="AI21" s="35" t="n">
        <f aca="false">+AI22</f>
        <v>0</v>
      </c>
      <c r="AJ21" s="35" t="n">
        <f aca="false">+AJ22</f>
        <v>0</v>
      </c>
      <c r="AK21" s="35" t="n">
        <f aca="false">+AK22</f>
        <v>375635</v>
      </c>
      <c r="AL21" s="35" t="n">
        <f aca="false">+AL22</f>
        <v>0</v>
      </c>
      <c r="AM21" s="35" t="n">
        <f aca="false">+AM22</f>
        <v>133689980</v>
      </c>
      <c r="AN21" s="36" t="n">
        <f aca="false">IF(X21=0," ",(AM21/X21))</f>
        <v>1</v>
      </c>
      <c r="AO21" s="35" t="n">
        <f aca="false">+AO22</f>
        <v>0</v>
      </c>
    </row>
    <row r="22" customFormat="false" ht="15" hidden="false" customHeight="true" outlineLevel="0" collapsed="false">
      <c r="A22" s="29" t="n">
        <v>311021101</v>
      </c>
      <c r="B22" s="30" t="s">
        <v>68</v>
      </c>
      <c r="C22" s="50" t="n">
        <v>208972830</v>
      </c>
      <c r="D22" s="59" t="n">
        <v>-75282850</v>
      </c>
      <c r="E22" s="60"/>
      <c r="F22" s="60"/>
      <c r="G22" s="33"/>
      <c r="H22" s="31" t="n">
        <f aca="false">D22+E22-F22+G22</f>
        <v>-75282850</v>
      </c>
      <c r="I22" s="31" t="n">
        <f aca="false">+C22+H22</f>
        <v>133689980</v>
      </c>
      <c r="J22" s="50"/>
      <c r="K22" s="60" t="n">
        <f aca="false">+I22-J22</f>
        <v>133689980</v>
      </c>
      <c r="L22" s="33" t="n">
        <v>1603552</v>
      </c>
      <c r="M22" s="33" t="n">
        <v>130084142</v>
      </c>
      <c r="N22" s="33" t="n">
        <v>1292327</v>
      </c>
      <c r="O22" s="33"/>
      <c r="P22" s="33"/>
      <c r="Q22" s="33"/>
      <c r="R22" s="33" t="n">
        <v>334324</v>
      </c>
      <c r="S22" s="33"/>
      <c r="T22" s="33" t="n">
        <v>0</v>
      </c>
      <c r="U22" s="33"/>
      <c r="V22" s="33" t="n">
        <v>375635</v>
      </c>
      <c r="W22" s="33"/>
      <c r="X22" s="50" t="n">
        <f aca="false">SUM(L22:W22)</f>
        <v>133689980</v>
      </c>
      <c r="Y22" s="32" t="n">
        <f aca="false">IF(K22=0," ",(X22/K22))</f>
        <v>1</v>
      </c>
      <c r="Z22" s="33" t="n">
        <f aca="false">+K22-X22</f>
        <v>0</v>
      </c>
      <c r="AA22" s="33"/>
      <c r="AB22" s="33" t="n">
        <v>1603552</v>
      </c>
      <c r="AC22" s="33"/>
      <c r="AD22" s="33"/>
      <c r="AE22" s="33" t="n">
        <v>131376469</v>
      </c>
      <c r="AF22" s="33"/>
      <c r="AG22" s="33" t="n">
        <v>334324</v>
      </c>
      <c r="AH22" s="33"/>
      <c r="AI22" s="33"/>
      <c r="AJ22" s="33"/>
      <c r="AK22" s="33" t="n">
        <v>375635</v>
      </c>
      <c r="AL22" s="33"/>
      <c r="AM22" s="60" t="n">
        <f aca="false">SUM(AA22:AL22)</f>
        <v>133689980</v>
      </c>
      <c r="AN22" s="32" t="n">
        <f aca="false">IF(X22=0," ",(AM22/X22))</f>
        <v>1</v>
      </c>
      <c r="AO22" s="60" t="n">
        <f aca="false">+X22-AM22</f>
        <v>0</v>
      </c>
    </row>
    <row r="23" customFormat="false" ht="15" hidden="false" customHeight="true" outlineLevel="0" collapsed="false">
      <c r="A23" s="29" t="n">
        <v>3110212</v>
      </c>
      <c r="B23" s="30" t="s">
        <v>69</v>
      </c>
      <c r="C23" s="50" t="n">
        <v>422149200</v>
      </c>
      <c r="D23" s="59" t="n">
        <v>-67433826</v>
      </c>
      <c r="E23" s="60"/>
      <c r="F23" s="60"/>
      <c r="G23" s="33" t="n">
        <v>145284626</v>
      </c>
      <c r="H23" s="31" t="n">
        <f aca="false">D23+E23-F23+G23</f>
        <v>77850800</v>
      </c>
      <c r="I23" s="31" t="n">
        <f aca="false">+C23+H23</f>
        <v>500000000</v>
      </c>
      <c r="J23" s="50"/>
      <c r="K23" s="60" t="n">
        <f aca="false">+I23-J23</f>
        <v>500000000</v>
      </c>
      <c r="L23" s="33"/>
      <c r="M23" s="33" t="n">
        <v>350000000</v>
      </c>
      <c r="N23" s="33"/>
      <c r="O23" s="33"/>
      <c r="P23" s="33"/>
      <c r="Q23" s="33"/>
      <c r="R23" s="33"/>
      <c r="S23" s="33"/>
      <c r="T23" s="33" t="n">
        <v>130000000</v>
      </c>
      <c r="U23" s="33"/>
      <c r="V23" s="33"/>
      <c r="W23" s="33" t="n">
        <v>20000000</v>
      </c>
      <c r="X23" s="50" t="n">
        <f aca="false">SUM(L23:W23)</f>
        <v>500000000</v>
      </c>
      <c r="Y23" s="32"/>
      <c r="Z23" s="33" t="n">
        <f aca="false">+K23-X23</f>
        <v>0</v>
      </c>
      <c r="AA23" s="33"/>
      <c r="AB23" s="33"/>
      <c r="AC23" s="33" t="n">
        <v>22883400</v>
      </c>
      <c r="AD23" s="33"/>
      <c r="AE23" s="33" t="n">
        <v>45293149</v>
      </c>
      <c r="AF23" s="33" t="n">
        <v>43309385</v>
      </c>
      <c r="AG23" s="33" t="n">
        <v>46324644</v>
      </c>
      <c r="AH23" s="33"/>
      <c r="AI23" s="33" t="n">
        <v>89552111</v>
      </c>
      <c r="AJ23" s="33" t="n">
        <v>46253215</v>
      </c>
      <c r="AK23" s="33" t="n">
        <v>44011727</v>
      </c>
      <c r="AL23" s="33" t="n">
        <v>88519810</v>
      </c>
      <c r="AM23" s="60" t="n">
        <f aca="false">SUM(AA23:AL23)</f>
        <v>426147441</v>
      </c>
      <c r="AN23" s="32" t="n">
        <f aca="false">IF(X23=0," ",(AM23/X23))</f>
        <v>0.852294882</v>
      </c>
      <c r="AO23" s="60" t="n">
        <f aca="false">+X23-AM23</f>
        <v>73852559</v>
      </c>
    </row>
    <row r="24" customFormat="false" ht="15" hidden="false" customHeight="true" outlineLevel="0" collapsed="false">
      <c r="A24" s="29" t="n">
        <v>3110213</v>
      </c>
      <c r="B24" s="30" t="s">
        <v>70</v>
      </c>
      <c r="C24" s="50" t="n">
        <v>510840000</v>
      </c>
      <c r="D24" s="59" t="n">
        <v>-26950000</v>
      </c>
      <c r="E24" s="60" t="n">
        <v>47350907</v>
      </c>
      <c r="F24" s="60"/>
      <c r="G24" s="60" t="n">
        <v>70000000</v>
      </c>
      <c r="H24" s="31" t="n">
        <f aca="false">D24+E24-F24+G24</f>
        <v>90400907</v>
      </c>
      <c r="I24" s="31" t="n">
        <f aca="false">+C24+H24</f>
        <v>601240907</v>
      </c>
      <c r="J24" s="50"/>
      <c r="K24" s="60" t="n">
        <f aca="false">+I24-J24</f>
        <v>601240907</v>
      </c>
      <c r="L24" s="33" t="n">
        <v>72747419</v>
      </c>
      <c r="M24" s="33" t="n">
        <v>23459152</v>
      </c>
      <c r="N24" s="33" t="n">
        <v>73604330</v>
      </c>
      <c r="O24" s="33" t="n">
        <v>33267820</v>
      </c>
      <c r="P24" s="33" t="n">
        <v>66685540</v>
      </c>
      <c r="Q24" s="33" t="n">
        <v>24448810</v>
      </c>
      <c r="R24" s="33" t="n">
        <v>59311500</v>
      </c>
      <c r="S24" s="33" t="n">
        <v>43017890</v>
      </c>
      <c r="T24" s="33" t="n">
        <v>63075046</v>
      </c>
      <c r="U24" s="33" t="n">
        <v>24249980</v>
      </c>
      <c r="V24" s="33" t="n">
        <v>74098600</v>
      </c>
      <c r="W24" s="33" t="n">
        <v>43274820</v>
      </c>
      <c r="X24" s="50" t="n">
        <f aca="false">SUM(L24:W24)</f>
        <v>601240907</v>
      </c>
      <c r="Y24" s="32" t="n">
        <f aca="false">IF(K24=0," ",(X24/K24))</f>
        <v>1</v>
      </c>
      <c r="Z24" s="33" t="n">
        <f aca="false">+K24-X24</f>
        <v>0</v>
      </c>
      <c r="AA24" s="33" t="n">
        <v>72747419</v>
      </c>
      <c r="AB24" s="33" t="n">
        <v>23459152</v>
      </c>
      <c r="AC24" s="33" t="n">
        <v>73516170</v>
      </c>
      <c r="AD24" s="33" t="n">
        <v>33355980</v>
      </c>
      <c r="AE24" s="33" t="n">
        <v>66685540</v>
      </c>
      <c r="AF24" s="33" t="n">
        <v>24448810</v>
      </c>
      <c r="AG24" s="33" t="n">
        <v>59311500</v>
      </c>
      <c r="AH24" s="33" t="n">
        <v>43017890</v>
      </c>
      <c r="AI24" s="33" t="n">
        <v>63075046</v>
      </c>
      <c r="AJ24" s="33" t="n">
        <v>24249980</v>
      </c>
      <c r="AK24" s="33" t="n">
        <v>74098600</v>
      </c>
      <c r="AL24" s="33" t="n">
        <v>43274820</v>
      </c>
      <c r="AM24" s="60" t="n">
        <f aca="false">SUM(AA24:AL24)</f>
        <v>601240907</v>
      </c>
      <c r="AN24" s="32" t="n">
        <f aca="false">IF(X24=0," ",(AM24/X24))</f>
        <v>1</v>
      </c>
      <c r="AO24" s="60" t="n">
        <f aca="false">+X24-AM24</f>
        <v>0</v>
      </c>
    </row>
    <row r="25" customFormat="false" ht="15" hidden="false" customHeight="true" outlineLevel="0" collapsed="false">
      <c r="A25" s="29" t="n">
        <v>3110214</v>
      </c>
      <c r="B25" s="30" t="s">
        <v>71</v>
      </c>
      <c r="C25" s="50" t="n">
        <v>65000000</v>
      </c>
      <c r="D25" s="59" t="n">
        <v>-4488049</v>
      </c>
      <c r="E25" s="60" t="n">
        <v>20000000</v>
      </c>
      <c r="F25" s="60"/>
      <c r="G25" s="60"/>
      <c r="H25" s="31" t="n">
        <f aca="false">D25+E25-F25+G25</f>
        <v>15511951</v>
      </c>
      <c r="I25" s="31" t="n">
        <f aca="false">+C25+H25</f>
        <v>80511951</v>
      </c>
      <c r="J25" s="50"/>
      <c r="K25" s="60" t="n">
        <f aca="false">+I25-J25</f>
        <v>80511951</v>
      </c>
      <c r="L25" s="33" t="n">
        <v>4066551</v>
      </c>
      <c r="M25" s="33" t="n">
        <v>840000</v>
      </c>
      <c r="N25" s="33" t="n">
        <v>5739200</v>
      </c>
      <c r="O25" s="33" t="n">
        <v>6197200</v>
      </c>
      <c r="P25" s="33" t="n">
        <v>15448400</v>
      </c>
      <c r="Q25" s="33" t="n">
        <v>20000000</v>
      </c>
      <c r="R25" s="33" t="n">
        <v>350000</v>
      </c>
      <c r="S25" s="33" t="n">
        <v>1250000</v>
      </c>
      <c r="T25" s="33" t="n">
        <v>301000</v>
      </c>
      <c r="U25" s="33" t="n">
        <v>10398000</v>
      </c>
      <c r="V25" s="33" t="n">
        <v>2697600</v>
      </c>
      <c r="W25" s="33" t="n">
        <v>13224000</v>
      </c>
      <c r="X25" s="50" t="n">
        <f aca="false">SUM(L25:W25)</f>
        <v>80511951</v>
      </c>
      <c r="Y25" s="32" t="n">
        <f aca="false">IF(K25=0," ",(X25/K25))</f>
        <v>1</v>
      </c>
      <c r="Z25" s="33" t="n">
        <f aca="false">+K25-X25</f>
        <v>0</v>
      </c>
      <c r="AA25" s="33" t="n">
        <v>685851</v>
      </c>
      <c r="AB25" s="33" t="n">
        <v>4220700</v>
      </c>
      <c r="AC25" s="33" t="n">
        <v>2000000</v>
      </c>
      <c r="AD25" s="33" t="n">
        <v>5179200</v>
      </c>
      <c r="AE25" s="33" t="n">
        <v>10000000</v>
      </c>
      <c r="AF25" s="33" t="n">
        <v>7640000</v>
      </c>
      <c r="AG25" s="33" t="n">
        <v>8208400</v>
      </c>
      <c r="AH25" s="33" t="n">
        <v>5226400</v>
      </c>
      <c r="AI25" s="33" t="n">
        <v>6627400</v>
      </c>
      <c r="AJ25" s="33" t="n">
        <v>247200</v>
      </c>
      <c r="AK25" s="33" t="n">
        <v>5895600</v>
      </c>
      <c r="AL25" s="33" t="n">
        <v>20985200</v>
      </c>
      <c r="AM25" s="60" t="n">
        <f aca="false">SUM(AA25:AL25)</f>
        <v>76915951</v>
      </c>
      <c r="AN25" s="32" t="n">
        <f aca="false">IF(X25=0," ",(AM25/X25))</f>
        <v>0.955335823373601</v>
      </c>
      <c r="AO25" s="60" t="n">
        <f aca="false">+X25-AM25</f>
        <v>3596000</v>
      </c>
    </row>
    <row r="26" customFormat="false" ht="15" hidden="false" customHeight="true" outlineLevel="0" collapsed="false">
      <c r="A26" s="29" t="n">
        <v>3110215</v>
      </c>
      <c r="B26" s="30" t="s">
        <v>72</v>
      </c>
      <c r="C26" s="50" t="n">
        <v>65150000</v>
      </c>
      <c r="D26" s="59"/>
      <c r="E26" s="60" t="n">
        <v>29278050</v>
      </c>
      <c r="F26" s="60"/>
      <c r="G26" s="60" t="n">
        <v>10000000</v>
      </c>
      <c r="H26" s="31" t="n">
        <f aca="false">D26+E26-F26+G26</f>
        <v>39278050</v>
      </c>
      <c r="I26" s="31" t="n">
        <f aca="false">+C26+H26</f>
        <v>104428050</v>
      </c>
      <c r="J26" s="50"/>
      <c r="K26" s="60" t="n">
        <f aca="false">+I26-J26</f>
        <v>104428050</v>
      </c>
      <c r="L26" s="33"/>
      <c r="M26" s="33" t="n">
        <v>1000000</v>
      </c>
      <c r="N26" s="33"/>
      <c r="O26" s="33"/>
      <c r="P26" s="33" t="n">
        <v>31960650</v>
      </c>
      <c r="Q26" s="33" t="n">
        <v>4744000</v>
      </c>
      <c r="R26" s="33" t="n">
        <v>9586500</v>
      </c>
      <c r="S26" s="33" t="n">
        <v>13265000</v>
      </c>
      <c r="T26" s="33" t="n">
        <v>1496400</v>
      </c>
      <c r="U26" s="33" t="n">
        <v>2875500</v>
      </c>
      <c r="V26" s="33"/>
      <c r="W26" s="33" t="n">
        <v>39500000</v>
      </c>
      <c r="X26" s="50" t="n">
        <f aca="false">SUM(L26:W26)</f>
        <v>104428050</v>
      </c>
      <c r="Y26" s="32" t="n">
        <f aca="false">IF(K26=0," ",(X26/K26))</f>
        <v>1</v>
      </c>
      <c r="Z26" s="33" t="n">
        <f aca="false">+K26-X26</f>
        <v>0</v>
      </c>
      <c r="AA26" s="33"/>
      <c r="AB26" s="33"/>
      <c r="AC26" s="33"/>
      <c r="AD26" s="33"/>
      <c r="AE26" s="33" t="n">
        <v>4750000</v>
      </c>
      <c r="AF26" s="33" t="n">
        <v>2372000</v>
      </c>
      <c r="AG26" s="33" t="n">
        <v>15583500</v>
      </c>
      <c r="AH26" s="33" t="n">
        <v>-7750000</v>
      </c>
      <c r="AI26" s="33" t="n">
        <v>21195000</v>
      </c>
      <c r="AJ26" s="33" t="n">
        <v>4419500</v>
      </c>
      <c r="AK26" s="33" t="n">
        <v>5727550</v>
      </c>
      <c r="AL26" s="33" t="n">
        <v>23208887</v>
      </c>
      <c r="AM26" s="60" t="n">
        <f aca="false">SUM(AA26:AL26)</f>
        <v>69506437</v>
      </c>
      <c r="AN26" s="32" t="n">
        <f aca="false">IF(X26=0," ",(AM26/X26))</f>
        <v>0.665591639411059</v>
      </c>
      <c r="AO26" s="60" t="n">
        <f aca="false">+X26-AM26</f>
        <v>34921613</v>
      </c>
    </row>
    <row r="27" customFormat="false" ht="15" hidden="false" customHeight="true" outlineLevel="0" collapsed="false">
      <c r="A27" s="29" t="n">
        <v>3110216</v>
      </c>
      <c r="B27" s="30" t="s">
        <v>73</v>
      </c>
      <c r="C27" s="50" t="n">
        <v>35000000</v>
      </c>
      <c r="D27" s="59" t="n">
        <v>-2410913</v>
      </c>
      <c r="E27" s="60"/>
      <c r="F27" s="60"/>
      <c r="G27" s="60"/>
      <c r="H27" s="31" t="n">
        <f aca="false">D27+E27-F27+G27</f>
        <v>-2410913</v>
      </c>
      <c r="I27" s="31" t="n">
        <f aca="false">+C27+H27</f>
        <v>32589087</v>
      </c>
      <c r="J27" s="50"/>
      <c r="K27" s="60" t="n">
        <f aca="false">+I27-J27</f>
        <v>32589087</v>
      </c>
      <c r="L27" s="33"/>
      <c r="M27" s="33"/>
      <c r="N27" s="33" t="n">
        <v>556800</v>
      </c>
      <c r="O27" s="33" t="n">
        <v>14772069</v>
      </c>
      <c r="P27" s="33" t="n">
        <v>7650160</v>
      </c>
      <c r="Q27" s="33" t="n">
        <v>5106320</v>
      </c>
      <c r="R27" s="33" t="n">
        <v>4112152</v>
      </c>
      <c r="S27" s="33"/>
      <c r="T27" s="33"/>
      <c r="U27" s="33" t="n">
        <v>425952</v>
      </c>
      <c r="V27" s="33"/>
      <c r="W27" s="33" t="n">
        <v>-34366</v>
      </c>
      <c r="X27" s="50" t="n">
        <f aca="false">SUM(L27:W27)</f>
        <v>32589087</v>
      </c>
      <c r="Y27" s="32" t="n">
        <f aca="false">IF(K27=0," ",(X27/K27))</f>
        <v>1</v>
      </c>
      <c r="Z27" s="33" t="n">
        <f aca="false">+K27-X27</f>
        <v>0</v>
      </c>
      <c r="AA27" s="33"/>
      <c r="AB27" s="33"/>
      <c r="AC27" s="33"/>
      <c r="AD27" s="33"/>
      <c r="AE27" s="33"/>
      <c r="AF27" s="33"/>
      <c r="AG27" s="33" t="n">
        <v>0</v>
      </c>
      <c r="AH27" s="33" t="n">
        <v>5106320</v>
      </c>
      <c r="AI27" s="33" t="n">
        <v>24013621</v>
      </c>
      <c r="AJ27" s="33" t="n">
        <v>3043194</v>
      </c>
      <c r="AK27" s="33"/>
      <c r="AL27" s="33" t="n">
        <v>425952</v>
      </c>
      <c r="AM27" s="60" t="n">
        <f aca="false">SUM(AA27:AL27)</f>
        <v>32589087</v>
      </c>
      <c r="AN27" s="32" t="n">
        <f aca="false">IF(X27=0," ",(AM27/X27))</f>
        <v>1</v>
      </c>
      <c r="AO27" s="60" t="n">
        <f aca="false">+X27-AM27</f>
        <v>0</v>
      </c>
    </row>
    <row r="28" customFormat="false" ht="15" hidden="false" customHeight="true" outlineLevel="0" collapsed="false">
      <c r="A28" s="29" t="n">
        <v>3110217</v>
      </c>
      <c r="B28" s="30" t="s">
        <v>74</v>
      </c>
      <c r="C28" s="50" t="n">
        <v>30000000</v>
      </c>
      <c r="D28" s="59" t="n">
        <v>-30000000</v>
      </c>
      <c r="E28" s="61" t="n">
        <v>63500000</v>
      </c>
      <c r="F28" s="62"/>
      <c r="G28" s="62"/>
      <c r="H28" s="31" t="n">
        <f aca="false">D28+E28-F28+G28</f>
        <v>33500000</v>
      </c>
      <c r="I28" s="31" t="n">
        <f aca="false">+C28+H28</f>
        <v>63500000</v>
      </c>
      <c r="J28" s="50"/>
      <c r="K28" s="60" t="n">
        <f aca="false">+I28-J28</f>
        <v>63500000</v>
      </c>
      <c r="L28" s="33" t="n">
        <v>800000</v>
      </c>
      <c r="M28" s="33"/>
      <c r="N28" s="33" t="n">
        <v>5944202</v>
      </c>
      <c r="O28" s="33" t="n">
        <v>177340</v>
      </c>
      <c r="P28" s="33" t="n">
        <v>713000</v>
      </c>
      <c r="Q28" s="33"/>
      <c r="R28" s="33" t="n">
        <v>24316656</v>
      </c>
      <c r="S28" s="33" t="n">
        <v>5933072</v>
      </c>
      <c r="T28" s="33" t="n">
        <v>5355195</v>
      </c>
      <c r="U28" s="33" t="n">
        <v>3581856</v>
      </c>
      <c r="V28" s="33"/>
      <c r="W28" s="33" t="n">
        <v>16678679</v>
      </c>
      <c r="X28" s="50" t="n">
        <f aca="false">SUM(L28:W28)</f>
        <v>63500000</v>
      </c>
      <c r="Y28" s="32" t="n">
        <f aca="false">IF(K28=0," ",(X28/K28))</f>
        <v>1</v>
      </c>
      <c r="Z28" s="33" t="n">
        <f aca="false">+K28-X28</f>
        <v>0</v>
      </c>
      <c r="AA28" s="33" t="n">
        <v>800000</v>
      </c>
      <c r="AB28" s="33"/>
      <c r="AC28" s="33" t="n">
        <v>3734202</v>
      </c>
      <c r="AD28" s="33" t="n">
        <v>177340</v>
      </c>
      <c r="AE28" s="33" t="n">
        <v>2923000</v>
      </c>
      <c r="AF28" s="33"/>
      <c r="AG28" s="33" t="n">
        <v>0</v>
      </c>
      <c r="AH28" s="33"/>
      <c r="AI28" s="33" t="n">
        <v>5355195</v>
      </c>
      <c r="AJ28" s="33"/>
      <c r="AK28" s="33"/>
      <c r="AL28" s="33" t="n">
        <v>50510263</v>
      </c>
      <c r="AM28" s="60" t="n">
        <f aca="false">SUM(AA28:AL28)</f>
        <v>63500000</v>
      </c>
      <c r="AN28" s="32" t="n">
        <f aca="false">IF(X28=0," ",(AM28/X28))</f>
        <v>1</v>
      </c>
      <c r="AO28" s="60" t="n">
        <f aca="false">+X28-AM28</f>
        <v>0</v>
      </c>
    </row>
    <row r="29" customFormat="false" ht="15" hidden="false" customHeight="true" outlineLevel="0" collapsed="false">
      <c r="A29" s="29" t="n">
        <v>3110218</v>
      </c>
      <c r="B29" s="30" t="s">
        <v>75</v>
      </c>
      <c r="C29" s="50"/>
      <c r="D29" s="65" t="n">
        <v>-4000000</v>
      </c>
      <c r="E29" s="61" t="n">
        <v>7800000</v>
      </c>
      <c r="F29" s="62"/>
      <c r="G29" s="62"/>
      <c r="H29" s="31" t="n">
        <f aca="false">D29+E29-F29+G29</f>
        <v>3800000</v>
      </c>
      <c r="I29" s="31" t="n">
        <f aca="false">+C29+H29</f>
        <v>3800000</v>
      </c>
      <c r="J29" s="50"/>
      <c r="K29" s="60" t="n">
        <f aca="false">+I29-J29</f>
        <v>3800000</v>
      </c>
      <c r="L29" s="33"/>
      <c r="M29" s="33"/>
      <c r="N29" s="33"/>
      <c r="O29" s="33"/>
      <c r="P29" s="33"/>
      <c r="Q29" s="33"/>
      <c r="R29" s="33" t="n">
        <v>410343</v>
      </c>
      <c r="S29" s="33" t="n">
        <v>125000</v>
      </c>
      <c r="T29" s="33"/>
      <c r="U29" s="33"/>
      <c r="V29" s="33"/>
      <c r="W29" s="33" t="n">
        <v>3264657</v>
      </c>
      <c r="X29" s="50" t="n">
        <f aca="false">SUM(L29:W29)</f>
        <v>3800000</v>
      </c>
      <c r="Y29" s="32" t="n">
        <f aca="false">IF(K29=0," ",(X29/K29))</f>
        <v>1</v>
      </c>
      <c r="Z29" s="33" t="n">
        <f aca="false">+K29-X29</f>
        <v>0</v>
      </c>
      <c r="AA29" s="33"/>
      <c r="AB29" s="33"/>
      <c r="AC29" s="33"/>
      <c r="AD29" s="33"/>
      <c r="AE29" s="33"/>
      <c r="AF29" s="33"/>
      <c r="AG29" s="33" t="n">
        <v>0</v>
      </c>
      <c r="AH29" s="33"/>
      <c r="AI29" s="33"/>
      <c r="AJ29" s="33"/>
      <c r="AK29" s="33"/>
      <c r="AL29" s="33" t="n">
        <v>3800000</v>
      </c>
      <c r="AM29" s="60" t="n">
        <f aca="false">SUM(AA29:AL29)</f>
        <v>3800000</v>
      </c>
      <c r="AN29" s="32" t="n">
        <f aca="false">IF(X29=0," ",(AM29/X29))</f>
        <v>1</v>
      </c>
      <c r="AO29" s="60" t="n">
        <f aca="false">+X29-AM29</f>
        <v>0</v>
      </c>
    </row>
    <row r="30" customFormat="false" ht="15" hidden="false" customHeight="true" outlineLevel="0" collapsed="false">
      <c r="A30" s="29" t="n">
        <v>3110219</v>
      </c>
      <c r="B30" s="30" t="s">
        <v>76</v>
      </c>
      <c r="C30" s="50" t="n">
        <v>35000000</v>
      </c>
      <c r="D30" s="33" t="n">
        <v>-413035</v>
      </c>
      <c r="E30" s="66"/>
      <c r="F30" s="66"/>
      <c r="G30" s="66"/>
      <c r="H30" s="31" t="n">
        <f aca="false">D30+E30-F30+G30</f>
        <v>-413035</v>
      </c>
      <c r="I30" s="31" t="n">
        <f aca="false">+C30+H30</f>
        <v>34586965</v>
      </c>
      <c r="J30" s="50"/>
      <c r="K30" s="60" t="n">
        <f aca="false">+I30-J30</f>
        <v>34586965</v>
      </c>
      <c r="L30" s="33"/>
      <c r="M30" s="33"/>
      <c r="N30" s="33" t="n">
        <v>4648000</v>
      </c>
      <c r="O30" s="33"/>
      <c r="P30" s="33"/>
      <c r="Q30" s="33" t="n">
        <v>5289600</v>
      </c>
      <c r="R30" s="33" t="n">
        <v>8666644</v>
      </c>
      <c r="S30" s="33" t="n">
        <v>14323646</v>
      </c>
      <c r="T30" s="33"/>
      <c r="U30" s="33"/>
      <c r="V30" s="33"/>
      <c r="W30" s="33" t="n">
        <v>1659075</v>
      </c>
      <c r="X30" s="50" t="n">
        <f aca="false">SUM(L30:W30)</f>
        <v>34586965</v>
      </c>
      <c r="Y30" s="32" t="n">
        <f aca="false">IF(K30=0," ",(X30/K30))</f>
        <v>1</v>
      </c>
      <c r="Z30" s="33" t="n">
        <f aca="false">+K30-X30</f>
        <v>0</v>
      </c>
      <c r="AA30" s="33"/>
      <c r="AB30" s="33"/>
      <c r="AC30" s="33"/>
      <c r="AD30" s="33"/>
      <c r="AE30" s="33"/>
      <c r="AF30" s="33"/>
      <c r="AG30" s="33" t="n">
        <v>4648000</v>
      </c>
      <c r="AH30" s="33"/>
      <c r="AI30" s="33"/>
      <c r="AJ30" s="33" t="n">
        <v>11352519</v>
      </c>
      <c r="AK30" s="33"/>
      <c r="AL30" s="33" t="n">
        <v>16649446</v>
      </c>
      <c r="AM30" s="60" t="n">
        <f aca="false">SUM(AA30:AL30)</f>
        <v>32649965</v>
      </c>
      <c r="AN30" s="32" t="n">
        <f aca="false">IF(X30=0," ",(AM30/X30))</f>
        <v>0.943996242515063</v>
      </c>
      <c r="AO30" s="60" t="n">
        <f aca="false">+X30-AM30</f>
        <v>1937000</v>
      </c>
    </row>
    <row r="31" customFormat="false" ht="15" hidden="false" customHeight="true" outlineLevel="0" collapsed="false">
      <c r="A31" s="25" t="n">
        <v>3110220</v>
      </c>
      <c r="B31" s="37" t="s">
        <v>77</v>
      </c>
      <c r="C31" s="27" t="n">
        <f aca="false">+C32</f>
        <v>40000000</v>
      </c>
      <c r="D31" s="27" t="n">
        <f aca="false">+D32</f>
        <v>-45875605</v>
      </c>
      <c r="E31" s="27" t="n">
        <f aca="false">+E32</f>
        <v>29060654</v>
      </c>
      <c r="F31" s="27" t="n">
        <f aca="false">+F32</f>
        <v>0</v>
      </c>
      <c r="G31" s="27" t="n">
        <f aca="false">+G32</f>
        <v>13000000</v>
      </c>
      <c r="H31" s="27" t="n">
        <f aca="false">+H32</f>
        <v>-3814951</v>
      </c>
      <c r="I31" s="27" t="n">
        <f aca="false">+I32</f>
        <v>36185049</v>
      </c>
      <c r="J31" s="27" t="n">
        <f aca="false">+J32</f>
        <v>0</v>
      </c>
      <c r="K31" s="27" t="n">
        <f aca="false">+K32</f>
        <v>36185049</v>
      </c>
      <c r="L31" s="27" t="n">
        <f aca="false">+L32</f>
        <v>0</v>
      </c>
      <c r="M31" s="27" t="n">
        <f aca="false">+M32</f>
        <v>0</v>
      </c>
      <c r="N31" s="27" t="n">
        <f aca="false">+N32</f>
        <v>10438223</v>
      </c>
      <c r="O31" s="27" t="n">
        <f aca="false">+O32</f>
        <v>464000</v>
      </c>
      <c r="P31" s="27" t="n">
        <f aca="false">+P32</f>
        <v>0</v>
      </c>
      <c r="Q31" s="27" t="n">
        <f aca="false">+Q32</f>
        <v>0</v>
      </c>
      <c r="R31" s="27" t="n">
        <f aca="false">+R32</f>
        <v>0</v>
      </c>
      <c r="S31" s="27" t="n">
        <f aca="false">+S32</f>
        <v>15000000</v>
      </c>
      <c r="T31" s="27" t="n">
        <f aca="false">+T32</f>
        <v>0</v>
      </c>
      <c r="U31" s="27" t="n">
        <f aca="false">+U32</f>
        <v>0</v>
      </c>
      <c r="V31" s="27" t="n">
        <f aca="false">+V32</f>
        <v>0</v>
      </c>
      <c r="W31" s="27" t="n">
        <f aca="false">+W32</f>
        <v>10282820</v>
      </c>
      <c r="X31" s="27" t="n">
        <f aca="false">+X32</f>
        <v>36185043</v>
      </c>
      <c r="Y31" s="28" t="n">
        <f aca="false">IF(K31=0," ",(X31/K31))</f>
        <v>0.999999834185661</v>
      </c>
      <c r="Z31" s="27" t="n">
        <f aca="false">+Z32</f>
        <v>6</v>
      </c>
      <c r="AA31" s="27" t="n">
        <f aca="false">+AA32</f>
        <v>0</v>
      </c>
      <c r="AB31" s="27" t="n">
        <f aca="false">+AB32</f>
        <v>0</v>
      </c>
      <c r="AC31" s="27" t="n">
        <f aca="false">+AC32</f>
        <v>0</v>
      </c>
      <c r="AD31" s="27" t="n">
        <f aca="false">+AD32</f>
        <v>0</v>
      </c>
      <c r="AE31" s="27" t="n">
        <f aca="false">+AE32</f>
        <v>464000</v>
      </c>
      <c r="AF31" s="27" t="n">
        <f aca="false">+AF32</f>
        <v>0</v>
      </c>
      <c r="AG31" s="27" t="n">
        <f aca="false">+AG32</f>
        <v>4400200</v>
      </c>
      <c r="AH31" s="27" t="n">
        <f aca="false">+AH32</f>
        <v>0</v>
      </c>
      <c r="AI31" s="27" t="n">
        <f aca="false">+AI32</f>
        <v>0</v>
      </c>
      <c r="AJ31" s="27" t="n">
        <f aca="false">+AJ32</f>
        <v>0</v>
      </c>
      <c r="AK31" s="27" t="n">
        <f aca="false">+AK32</f>
        <v>2856148</v>
      </c>
      <c r="AL31" s="27" t="n">
        <f aca="false">+AL32</f>
        <v>7814917</v>
      </c>
      <c r="AM31" s="27" t="n">
        <f aca="false">+AM32</f>
        <v>15535265</v>
      </c>
      <c r="AN31" s="28" t="n">
        <f aca="false">IF(X31=0," ",(AM31/X31))</f>
        <v>0.42932835536495</v>
      </c>
      <c r="AO31" s="27" t="n">
        <f aca="false">+AO32</f>
        <v>20649778</v>
      </c>
    </row>
    <row r="32" customFormat="false" ht="15" hidden="false" customHeight="true" outlineLevel="0" collapsed="false">
      <c r="A32" s="29" t="n">
        <v>311022099</v>
      </c>
      <c r="B32" s="30" t="s">
        <v>98</v>
      </c>
      <c r="C32" s="50" t="n">
        <v>40000000</v>
      </c>
      <c r="D32" s="59" t="n">
        <v>-45875605</v>
      </c>
      <c r="E32" s="60" t="n">
        <v>29060654</v>
      </c>
      <c r="F32" s="60"/>
      <c r="G32" s="60" t="n">
        <v>13000000</v>
      </c>
      <c r="H32" s="31" t="n">
        <f aca="false">D32+E32-F32+G32</f>
        <v>-3814951</v>
      </c>
      <c r="I32" s="31" t="n">
        <f aca="false">+C32+H32</f>
        <v>36185049</v>
      </c>
      <c r="J32" s="50"/>
      <c r="K32" s="60" t="n">
        <f aca="false">+I32-J32</f>
        <v>36185049</v>
      </c>
      <c r="L32" s="33"/>
      <c r="M32" s="33"/>
      <c r="N32" s="33" t="n">
        <v>10438223</v>
      </c>
      <c r="O32" s="33" t="n">
        <v>464000</v>
      </c>
      <c r="P32" s="33"/>
      <c r="Q32" s="33"/>
      <c r="R32" s="33"/>
      <c r="S32" s="33" t="n">
        <v>15000000</v>
      </c>
      <c r="T32" s="33"/>
      <c r="U32" s="33"/>
      <c r="V32" s="33"/>
      <c r="W32" s="33" t="n">
        <v>10282820</v>
      </c>
      <c r="X32" s="50" t="n">
        <f aca="false">SUM(L32:W32)</f>
        <v>36185043</v>
      </c>
      <c r="Y32" s="32" t="n">
        <f aca="false">IF(K32=0," ",(X32/K32))</f>
        <v>0.999999834185661</v>
      </c>
      <c r="Z32" s="33" t="n">
        <f aca="false">+K32-X32</f>
        <v>6</v>
      </c>
      <c r="AA32" s="33"/>
      <c r="AB32" s="33"/>
      <c r="AC32" s="33"/>
      <c r="AD32" s="33"/>
      <c r="AE32" s="33" t="n">
        <v>464000</v>
      </c>
      <c r="AF32" s="33"/>
      <c r="AG32" s="33" t="n">
        <v>4400200</v>
      </c>
      <c r="AH32" s="33"/>
      <c r="AI32" s="33"/>
      <c r="AJ32" s="33"/>
      <c r="AK32" s="33" t="n">
        <v>2856148</v>
      </c>
      <c r="AL32" s="33" t="n">
        <v>7814917</v>
      </c>
      <c r="AM32" s="60" t="n">
        <f aca="false">SUM(AA32:AL32)</f>
        <v>15535265</v>
      </c>
      <c r="AN32" s="32" t="n">
        <f aca="false">IF(X32=0," ",(AM32/X32))</f>
        <v>0.42932835536495</v>
      </c>
      <c r="AO32" s="60" t="n">
        <f aca="false">+X32-AM32</f>
        <v>20649778</v>
      </c>
    </row>
    <row r="33" customFormat="false" ht="15" hidden="false" customHeight="true" outlineLevel="0" collapsed="false">
      <c r="A33" s="29" t="n">
        <v>3110224</v>
      </c>
      <c r="B33" s="30" t="s">
        <v>79</v>
      </c>
      <c r="C33" s="50"/>
      <c r="D33" s="59"/>
      <c r="E33" s="60"/>
      <c r="F33" s="60"/>
      <c r="G33" s="60"/>
      <c r="H33" s="31" t="n">
        <f aca="false">D33+E33-F33+G33</f>
        <v>0</v>
      </c>
      <c r="I33" s="31" t="n">
        <f aca="false">+C33+H33</f>
        <v>0</v>
      </c>
      <c r="J33" s="50"/>
      <c r="K33" s="60" t="n">
        <f aca="false">+I33-J33</f>
        <v>0</v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50" t="n">
        <f aca="false">SUM(L33:W33)</f>
        <v>0</v>
      </c>
      <c r="Y33" s="32"/>
      <c r="Z33" s="33" t="n">
        <f aca="false">+K33-X33</f>
        <v>0</v>
      </c>
      <c r="AA33" s="33"/>
      <c r="AB33" s="33"/>
      <c r="AC33" s="33"/>
      <c r="AD33" s="33"/>
      <c r="AE33" s="33"/>
      <c r="AF33" s="33"/>
      <c r="AG33" s="33" t="n">
        <v>0</v>
      </c>
      <c r="AH33" s="33"/>
      <c r="AI33" s="33"/>
      <c r="AJ33" s="33"/>
      <c r="AK33" s="33"/>
      <c r="AL33" s="33"/>
      <c r="AM33" s="60" t="n">
        <f aca="false">SUM(AA33:AL33)</f>
        <v>0</v>
      </c>
      <c r="AN33" s="32"/>
      <c r="AO33" s="60" t="n">
        <f aca="false">+X33-AM33</f>
        <v>0</v>
      </c>
    </row>
    <row r="34" customFormat="false" ht="15" hidden="false" customHeight="true" outlineLevel="0" collapsed="false">
      <c r="A34" s="29" t="n">
        <v>3110225</v>
      </c>
      <c r="B34" s="30" t="s">
        <v>80</v>
      </c>
      <c r="C34" s="50"/>
      <c r="D34" s="59"/>
      <c r="E34" s="60"/>
      <c r="F34" s="60"/>
      <c r="G34" s="60"/>
      <c r="H34" s="31" t="n">
        <f aca="false">D34+E34-F34+G34</f>
        <v>0</v>
      </c>
      <c r="I34" s="31" t="n">
        <f aca="false">+C34+H34</f>
        <v>0</v>
      </c>
      <c r="J34" s="50"/>
      <c r="K34" s="60" t="n">
        <f aca="false">+I34-J34</f>
        <v>0</v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50" t="n">
        <f aca="false">SUM(L34:W34)</f>
        <v>0</v>
      </c>
      <c r="Y34" s="32"/>
      <c r="Z34" s="33" t="n">
        <f aca="false">+K34-X34</f>
        <v>0</v>
      </c>
      <c r="AA34" s="33"/>
      <c r="AB34" s="33"/>
      <c r="AC34" s="33"/>
      <c r="AD34" s="33"/>
      <c r="AE34" s="33"/>
      <c r="AF34" s="33"/>
      <c r="AG34" s="33" t="n">
        <v>0</v>
      </c>
      <c r="AH34" s="33"/>
      <c r="AI34" s="33"/>
      <c r="AJ34" s="33"/>
      <c r="AK34" s="33"/>
      <c r="AL34" s="33"/>
      <c r="AM34" s="60" t="n">
        <f aca="false">SUM(AA34:AL34)</f>
        <v>0</v>
      </c>
      <c r="AN34" s="32"/>
      <c r="AO34" s="60" t="n">
        <f aca="false">+X34-AM34</f>
        <v>0</v>
      </c>
    </row>
    <row r="35" customFormat="false" ht="15" hidden="false" customHeight="true" outlineLevel="0" collapsed="false">
      <c r="A35" s="29" t="n">
        <v>3110299</v>
      </c>
      <c r="B35" s="30" t="s">
        <v>81</v>
      </c>
      <c r="C35" s="50" t="n">
        <v>5000000</v>
      </c>
      <c r="D35" s="65" t="n">
        <v>-5000000</v>
      </c>
      <c r="E35" s="61"/>
      <c r="F35" s="61"/>
      <c r="G35" s="61"/>
      <c r="H35" s="31" t="n">
        <f aca="false">D35+E35-F35+G35</f>
        <v>-5000000</v>
      </c>
      <c r="I35" s="31" t="n">
        <f aca="false">+C35+H35</f>
        <v>0</v>
      </c>
      <c r="J35" s="50"/>
      <c r="K35" s="60" t="n">
        <f aca="false">+I35-J35</f>
        <v>0</v>
      </c>
      <c r="L35" s="33"/>
      <c r="M35" s="33"/>
      <c r="N35" s="33"/>
      <c r="O35" s="33"/>
      <c r="P35" s="33"/>
      <c r="Q35" s="33"/>
      <c r="R35" s="33"/>
      <c r="S35" s="33" t="n">
        <v>0</v>
      </c>
      <c r="T35" s="33"/>
      <c r="U35" s="33"/>
      <c r="V35" s="33"/>
      <c r="W35" s="33"/>
      <c r="X35" s="50" t="n">
        <f aca="false">SUM(L35:W35)</f>
        <v>0</v>
      </c>
      <c r="Y35" s="32" t="str">
        <f aca="false">IF(K35=0," ",(X35/K35))</f>
        <v> </v>
      </c>
      <c r="Z35" s="33" t="n">
        <f aca="false">+K35-X35</f>
        <v>0</v>
      </c>
      <c r="AA35" s="33"/>
      <c r="AB35" s="33"/>
      <c r="AC35" s="33"/>
      <c r="AD35" s="33"/>
      <c r="AE35" s="33"/>
      <c r="AF35" s="33"/>
      <c r="AG35" s="33" t="n">
        <v>0</v>
      </c>
      <c r="AH35" s="33"/>
      <c r="AI35" s="33"/>
      <c r="AJ35" s="33"/>
      <c r="AK35" s="33"/>
      <c r="AL35" s="33"/>
      <c r="AM35" s="60" t="n">
        <f aca="false">SUM(AA35:AL35)</f>
        <v>0</v>
      </c>
      <c r="AN35" s="32" t="str">
        <f aca="false">IF(X35=0," ",(AM35/X35))</f>
        <v> </v>
      </c>
      <c r="AO35" s="60" t="n">
        <f aca="false">+X35-AM35</f>
        <v>0</v>
      </c>
    </row>
    <row r="36" customFormat="false" ht="15" hidden="false" customHeight="true" outlineLevel="0" collapsed="false">
      <c r="A36" s="25" t="n">
        <v>31103</v>
      </c>
      <c r="B36" s="37" t="s">
        <v>82</v>
      </c>
      <c r="C36" s="27" t="n">
        <f aca="false">+C37+C38+C42+C46+C47</f>
        <v>977150825</v>
      </c>
      <c r="D36" s="27" t="n">
        <f aca="false">+D37+D38+D42+D46+D47</f>
        <v>-208269223</v>
      </c>
      <c r="E36" s="27" t="n">
        <f aca="false">+E37+E38+E42+E46+E47</f>
        <v>16377283</v>
      </c>
      <c r="F36" s="27" t="n">
        <f aca="false">+F37+F38+F42+F46+F47</f>
        <v>0</v>
      </c>
      <c r="G36" s="27" t="n">
        <f aca="false">+G37+G38+G42+G46+G47</f>
        <v>114853046</v>
      </c>
      <c r="H36" s="27" t="n">
        <f aca="false">+H37+H38+H42+H46+H47</f>
        <v>-77038894</v>
      </c>
      <c r="I36" s="27" t="n">
        <f aca="false">+I37+I38+I42+I46+I47</f>
        <v>900111931</v>
      </c>
      <c r="J36" s="27" t="n">
        <f aca="false">+J37+J38+J42+J46+J47</f>
        <v>0</v>
      </c>
      <c r="K36" s="27" t="n">
        <f aca="false">+K37+K38+K42+K46+K47</f>
        <v>900111931</v>
      </c>
      <c r="L36" s="27" t="n">
        <f aca="false">+L37+L38+L42+L46+L47</f>
        <v>24788892</v>
      </c>
      <c r="M36" s="27" t="n">
        <f aca="false">+M37+M38+M42+M46+M47</f>
        <v>40029646</v>
      </c>
      <c r="N36" s="27" t="n">
        <f aca="false">+N37+N38+N42+N46+N47</f>
        <v>41051300</v>
      </c>
      <c r="O36" s="27" t="n">
        <f aca="false">+O37+O38+O42+O46+O47</f>
        <v>87403544</v>
      </c>
      <c r="P36" s="27" t="n">
        <f aca="false">+P37+P38+P42+P46+P47</f>
        <v>40855192</v>
      </c>
      <c r="Q36" s="27" t="n">
        <f aca="false">+Q37+Q38+Q42+Q46+Q47</f>
        <v>41093015</v>
      </c>
      <c r="R36" s="27" t="n">
        <f aca="false">+R37+R38+R42+R46+R47</f>
        <v>74473311</v>
      </c>
      <c r="S36" s="27" t="n">
        <f aca="false">+S37+S38+S42+S46+S47</f>
        <v>28446551</v>
      </c>
      <c r="T36" s="27" t="n">
        <f aca="false">+T37+T38+T42+T46+T47</f>
        <v>38186529</v>
      </c>
      <c r="U36" s="27" t="n">
        <f aca="false">+U37+U38+U42+U46+U47</f>
        <v>143931804</v>
      </c>
      <c r="V36" s="27" t="n">
        <f aca="false">+V37+V38+V42+V46+V47</f>
        <v>38830404</v>
      </c>
      <c r="W36" s="27" t="n">
        <f aca="false">+W37+W38+W42+W46+W47</f>
        <v>290071138</v>
      </c>
      <c r="X36" s="27" t="n">
        <f aca="false">+X37+X38+X42+X46+X47</f>
        <v>889161326</v>
      </c>
      <c r="Y36" s="28" t="n">
        <f aca="false">IF(K36=0," ",(X36/K36))</f>
        <v>0.987834174147837</v>
      </c>
      <c r="Z36" s="27" t="n">
        <f aca="false">+Z37+Z38+Z42+Z46+Z47</f>
        <v>10950605</v>
      </c>
      <c r="AA36" s="27" t="n">
        <f aca="false">+AA37+AA38+AA42+AA46+AA47</f>
        <v>24788892</v>
      </c>
      <c r="AB36" s="27" t="n">
        <f aca="false">+AB37+AB38+AB42+AB46+AB47</f>
        <v>40029646</v>
      </c>
      <c r="AC36" s="27" t="n">
        <f aca="false">+AC37+AC38+AC42+AC46+AC47</f>
        <v>41051300</v>
      </c>
      <c r="AD36" s="27" t="n">
        <f aca="false">+AD37+AD38+AD42+AD46+AD47</f>
        <v>46516154</v>
      </c>
      <c r="AE36" s="27" t="n">
        <f aca="false">+AE37+AE38+AE42+AE46+AE47</f>
        <v>40855192</v>
      </c>
      <c r="AF36" s="27" t="n">
        <f aca="false">+AF37+AF38+AF42+AF46+AF47</f>
        <v>41093015</v>
      </c>
      <c r="AG36" s="27" t="n">
        <f aca="false">+AG37+AG38+AG42+AG46+AG47</f>
        <v>57190431</v>
      </c>
      <c r="AH36" s="27" t="n">
        <f aca="false">+AH37+AH38+AH42+AH46+AH47</f>
        <v>45729431</v>
      </c>
      <c r="AI36" s="27" t="n">
        <f aca="false">+AI37+AI38+AI42+AI46+AI47</f>
        <v>38186529</v>
      </c>
      <c r="AJ36" s="27" t="n">
        <f aca="false">+AJ37+AJ38+AJ42+AJ46+AJ47</f>
        <v>38283888</v>
      </c>
      <c r="AK36" s="27" t="n">
        <f aca="false">+AK37+AK38+AK42+AK46+AK47</f>
        <v>38830404</v>
      </c>
      <c r="AL36" s="27" t="n">
        <f aca="false">+AL37+AL38+AL42+AL46+AL47</f>
        <v>436606444</v>
      </c>
      <c r="AM36" s="27" t="n">
        <f aca="false">+AM37+AM38+AM42+AM46+AM47</f>
        <v>889161326</v>
      </c>
      <c r="AN36" s="28" t="n">
        <f aca="false">IF(X36=0," ",(AM36/X36))</f>
        <v>1</v>
      </c>
      <c r="AO36" s="27" t="n">
        <f aca="false">+AO37+AO38+AO42+AO46+AO47</f>
        <v>0</v>
      </c>
    </row>
    <row r="37" customFormat="false" ht="15" hidden="false" customHeight="true" outlineLevel="0" collapsed="false">
      <c r="A37" s="29" t="n">
        <v>3110301</v>
      </c>
      <c r="B37" s="30" t="s">
        <v>83</v>
      </c>
      <c r="C37" s="50" t="n">
        <v>91989116</v>
      </c>
      <c r="D37" s="59"/>
      <c r="E37" s="60" t="n">
        <v>5401099</v>
      </c>
      <c r="F37" s="60"/>
      <c r="G37" s="60" t="n">
        <v>2692391</v>
      </c>
      <c r="H37" s="31" t="n">
        <f aca="false">D37+E37-F37+G37</f>
        <v>8093490</v>
      </c>
      <c r="I37" s="31" t="n">
        <f aca="false">+C37+H37</f>
        <v>100082606</v>
      </c>
      <c r="J37" s="50"/>
      <c r="K37" s="60" t="n">
        <f aca="false">+I37-J37</f>
        <v>100082606</v>
      </c>
      <c r="L37" s="33"/>
      <c r="M37" s="33" t="n">
        <v>5830136</v>
      </c>
      <c r="N37" s="33" t="n">
        <v>6445577</v>
      </c>
      <c r="O37" s="33" t="n">
        <v>6482562</v>
      </c>
      <c r="P37" s="33" t="n">
        <v>6188322</v>
      </c>
      <c r="Q37" s="33" t="n">
        <v>7089880</v>
      </c>
      <c r="R37" s="33" t="n">
        <v>22372546</v>
      </c>
      <c r="S37" s="33"/>
      <c r="T37" s="33" t="n">
        <v>6604195</v>
      </c>
      <c r="U37" s="33" t="n">
        <v>6205806</v>
      </c>
      <c r="V37" s="33" t="n">
        <v>6900900</v>
      </c>
      <c r="W37" s="33" t="n">
        <v>22531535</v>
      </c>
      <c r="X37" s="50" t="n">
        <f aca="false">SUM(L37:W37)</f>
        <v>96651459</v>
      </c>
      <c r="Y37" s="32" t="n">
        <f aca="false">IF(K37=0," ",(X37/K37))</f>
        <v>0.96571684993894</v>
      </c>
      <c r="Z37" s="33" t="n">
        <f aca="false">+K37-X37</f>
        <v>3431147</v>
      </c>
      <c r="AA37" s="33" t="n">
        <v>0</v>
      </c>
      <c r="AB37" s="33" t="n">
        <v>5830136</v>
      </c>
      <c r="AC37" s="33" t="n">
        <v>6445577</v>
      </c>
      <c r="AD37" s="33" t="n">
        <v>6482562</v>
      </c>
      <c r="AE37" s="33" t="n">
        <v>6188322</v>
      </c>
      <c r="AF37" s="33" t="n">
        <v>7089880</v>
      </c>
      <c r="AG37" s="33" t="n">
        <v>14691266</v>
      </c>
      <c r="AH37" s="33" t="n">
        <v>7681280</v>
      </c>
      <c r="AI37" s="33" t="n">
        <v>6604195</v>
      </c>
      <c r="AJ37" s="33" t="n">
        <v>6205806</v>
      </c>
      <c r="AK37" s="33" t="n">
        <v>6900900</v>
      </c>
      <c r="AL37" s="33" t="n">
        <v>22531535</v>
      </c>
      <c r="AM37" s="60" t="n">
        <f aca="false">SUM(AA37:AL37)</f>
        <v>96651459</v>
      </c>
      <c r="AN37" s="32" t="n">
        <f aca="false">IF(X37=0," ",(AM37/X37))</f>
        <v>1</v>
      </c>
      <c r="AO37" s="60" t="n">
        <f aca="false">+X37-AM37</f>
        <v>0</v>
      </c>
    </row>
    <row r="38" customFormat="false" ht="15" hidden="false" customHeight="true" outlineLevel="0" collapsed="false">
      <c r="A38" s="25" t="n">
        <v>3110302</v>
      </c>
      <c r="B38" s="34" t="s">
        <v>84</v>
      </c>
      <c r="C38" s="35" t="n">
        <f aca="false">SUM(C39:C41)</f>
        <v>395571332</v>
      </c>
      <c r="D38" s="35" t="n">
        <f aca="false">SUM(D39:D41)</f>
        <v>-153877633</v>
      </c>
      <c r="E38" s="35" t="n">
        <f aca="false">SUM(E39:E41)</f>
        <v>0</v>
      </c>
      <c r="F38" s="35" t="n">
        <f aca="false">SUM(F39:F41)</f>
        <v>0</v>
      </c>
      <c r="G38" s="35" t="n">
        <f aca="false">SUM(G39:G41)</f>
        <v>112160655</v>
      </c>
      <c r="H38" s="35" t="n">
        <f aca="false">SUM(H39:H41)</f>
        <v>-41716978</v>
      </c>
      <c r="I38" s="35" t="n">
        <f aca="false">SUM(I39:I41)</f>
        <v>353854354</v>
      </c>
      <c r="J38" s="35" t="n">
        <f aca="false">SUM(J39:J41)</f>
        <v>0</v>
      </c>
      <c r="K38" s="35" t="n">
        <f aca="false">SUM(K39:K41)</f>
        <v>353854354</v>
      </c>
      <c r="L38" s="35" t="n">
        <f aca="false">SUM(L39:L41)</f>
        <v>10481490</v>
      </c>
      <c r="M38" s="35" t="n">
        <f aca="false">SUM(M39:M41)</f>
        <v>0</v>
      </c>
      <c r="N38" s="35" t="n">
        <f aca="false">SUM(N39:N41)</f>
        <v>0</v>
      </c>
      <c r="O38" s="35" t="n">
        <f aca="false">SUM(O39:O41)</f>
        <v>40887390</v>
      </c>
      <c r="P38" s="35" t="n">
        <f aca="false">SUM(P39:P41)</f>
        <v>0</v>
      </c>
      <c r="Q38" s="35" t="n">
        <f aca="false">SUM(Q39:Q41)</f>
        <v>0</v>
      </c>
      <c r="R38" s="35" t="n">
        <f aca="false">SUM(R39:R41)</f>
        <v>665717</v>
      </c>
      <c r="S38" s="35" t="n">
        <f aca="false">SUM(S39:S41)</f>
        <v>0</v>
      </c>
      <c r="T38" s="35" t="n">
        <f aca="false">SUM(T39:T41)</f>
        <v>0</v>
      </c>
      <c r="U38" s="35" t="n">
        <f aca="false">SUM(U39:U41)</f>
        <v>105647916</v>
      </c>
      <c r="V38" s="35" t="n">
        <f aca="false">SUM(V39:V41)</f>
        <v>0</v>
      </c>
      <c r="W38" s="35" t="n">
        <f aca="false">SUM(W39:W41)</f>
        <v>196171841</v>
      </c>
      <c r="X38" s="35" t="n">
        <f aca="false">SUM(X39:X41)</f>
        <v>353854354</v>
      </c>
      <c r="Y38" s="36" t="n">
        <f aca="false">IF(K38=0," ",(X38/K38))</f>
        <v>1</v>
      </c>
      <c r="Z38" s="35" t="n">
        <f aca="false">SUM(Z39:Z41)</f>
        <v>0</v>
      </c>
      <c r="AA38" s="35" t="n">
        <f aca="false">SUM(AA39:AA41)</f>
        <v>10481490</v>
      </c>
      <c r="AB38" s="35" t="n">
        <f aca="false">SUM(AB39:AB41)</f>
        <v>0</v>
      </c>
      <c r="AC38" s="35" t="n">
        <f aca="false">SUM(AC39:AC41)</f>
        <v>0</v>
      </c>
      <c r="AD38" s="35" t="n">
        <f aca="false">SUM(AD39:AD41)</f>
        <v>0</v>
      </c>
      <c r="AE38" s="35" t="n">
        <f aca="false">SUM(AE39:AE41)</f>
        <v>0</v>
      </c>
      <c r="AF38" s="35" t="n">
        <f aca="false">SUM(AF39:AF41)</f>
        <v>0</v>
      </c>
      <c r="AG38" s="35" t="n">
        <f aca="false">SUM(AG39:AG41)</f>
        <v>665717</v>
      </c>
      <c r="AH38" s="35" t="n">
        <f aca="false">SUM(AH39:AH41)</f>
        <v>0</v>
      </c>
      <c r="AI38" s="35" t="n">
        <f aca="false">SUM(AI39:AI41)</f>
        <v>0</v>
      </c>
      <c r="AJ38" s="35" t="n">
        <f aca="false">SUM(AJ39:AJ41)</f>
        <v>0</v>
      </c>
      <c r="AK38" s="35" t="n">
        <f aca="false">SUM(AK39:AK41)</f>
        <v>0</v>
      </c>
      <c r="AL38" s="35" t="n">
        <f aca="false">SUM(AL39:AL41)</f>
        <v>342707147</v>
      </c>
      <c r="AM38" s="35" t="n">
        <f aca="false">SUM(AM39:AM41)</f>
        <v>353854354</v>
      </c>
      <c r="AN38" s="36" t="n">
        <f aca="false">IF(X38=0," ",(AM38/X38))</f>
        <v>1</v>
      </c>
      <c r="AO38" s="35" t="n">
        <f aca="false">SUM(AO39:AO41)</f>
        <v>0</v>
      </c>
    </row>
    <row r="39" customFormat="false" ht="15" hidden="false" customHeight="true" outlineLevel="0" collapsed="false">
      <c r="A39" s="29" t="n">
        <v>311030201</v>
      </c>
      <c r="B39" s="30" t="s">
        <v>85</v>
      </c>
      <c r="C39" s="50"/>
      <c r="D39" s="59"/>
      <c r="E39" s="60"/>
      <c r="F39" s="60"/>
      <c r="G39" s="60"/>
      <c r="H39" s="31" t="n">
        <f aca="false">D39+E39-F39+G39</f>
        <v>0</v>
      </c>
      <c r="I39" s="31" t="n">
        <f aca="false">+C39+H39</f>
        <v>0</v>
      </c>
      <c r="J39" s="50"/>
      <c r="K39" s="60" t="n">
        <f aca="false">+I39-J39</f>
        <v>0</v>
      </c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50" t="n">
        <f aca="false">SUM(L39:W39)</f>
        <v>0</v>
      </c>
      <c r="Y39" s="32" t="str">
        <f aca="false">IF(K39=0," ",(X39/K39))</f>
        <v> </v>
      </c>
      <c r="Z39" s="33" t="n">
        <f aca="false">+K39-X39</f>
        <v>0</v>
      </c>
      <c r="AA39" s="33"/>
      <c r="AB39" s="33"/>
      <c r="AC39" s="33" t="n">
        <v>0</v>
      </c>
      <c r="AD39" s="33" t="n">
        <v>0</v>
      </c>
      <c r="AE39" s="33" t="n">
        <v>0</v>
      </c>
      <c r="AF39" s="33"/>
      <c r="AG39" s="33"/>
      <c r="AH39" s="33" t="n">
        <v>0</v>
      </c>
      <c r="AI39" s="33"/>
      <c r="AJ39" s="33"/>
      <c r="AK39" s="33"/>
      <c r="AL39" s="33"/>
      <c r="AM39" s="60" t="n">
        <f aca="false">SUM(AA39:AL39)</f>
        <v>0</v>
      </c>
      <c r="AN39" s="32" t="str">
        <f aca="false">IF(X39=0," ",(AM39/X39))</f>
        <v> </v>
      </c>
      <c r="AO39" s="60" t="n">
        <f aca="false">+X39-AM39</f>
        <v>0</v>
      </c>
    </row>
    <row r="40" customFormat="false" ht="15" hidden="false" customHeight="true" outlineLevel="0" collapsed="false">
      <c r="A40" s="29" t="n">
        <v>311030202</v>
      </c>
      <c r="B40" s="30" t="s">
        <v>86</v>
      </c>
      <c r="C40" s="50" t="n">
        <v>395571332</v>
      </c>
      <c r="D40" s="59" t="n">
        <v>-153877633</v>
      </c>
      <c r="E40" s="60"/>
      <c r="F40" s="60"/>
      <c r="G40" s="60" t="n">
        <v>112160655</v>
      </c>
      <c r="H40" s="31" t="n">
        <f aca="false">D40+E40-F40+G40</f>
        <v>-41716978</v>
      </c>
      <c r="I40" s="31" t="n">
        <f aca="false">+C40+H40</f>
        <v>353854354</v>
      </c>
      <c r="J40" s="50"/>
      <c r="K40" s="60" t="n">
        <f aca="false">+I40-J40</f>
        <v>353854354</v>
      </c>
      <c r="L40" s="33" t="n">
        <v>10481490</v>
      </c>
      <c r="M40" s="33"/>
      <c r="N40" s="33"/>
      <c r="O40" s="33" t="n">
        <v>40887390</v>
      </c>
      <c r="P40" s="33"/>
      <c r="Q40" s="33"/>
      <c r="R40" s="33" t="n">
        <v>665717</v>
      </c>
      <c r="S40" s="33"/>
      <c r="T40" s="33"/>
      <c r="U40" s="33" t="n">
        <v>105647916</v>
      </c>
      <c r="V40" s="33"/>
      <c r="W40" s="33" t="n">
        <v>196171841</v>
      </c>
      <c r="X40" s="50" t="n">
        <f aca="false">SUM(L40:W40)</f>
        <v>353854354</v>
      </c>
      <c r="Y40" s="32" t="n">
        <f aca="false">IF(K40=0," ",(X40/K40))</f>
        <v>1</v>
      </c>
      <c r="Z40" s="33" t="n">
        <f aca="false">+K40-X40</f>
        <v>0</v>
      </c>
      <c r="AA40" s="33" t="n">
        <v>10481490</v>
      </c>
      <c r="AB40" s="33" t="n">
        <v>0</v>
      </c>
      <c r="AC40" s="33" t="n">
        <v>0</v>
      </c>
      <c r="AD40" s="33" t="n">
        <v>0</v>
      </c>
      <c r="AE40" s="33" t="n">
        <v>0</v>
      </c>
      <c r="AF40" s="33"/>
      <c r="AG40" s="33" t="n">
        <v>665717</v>
      </c>
      <c r="AH40" s="33" t="n">
        <v>0</v>
      </c>
      <c r="AI40" s="33" t="n">
        <v>0</v>
      </c>
      <c r="AJ40" s="33"/>
      <c r="AK40" s="33" t="n">
        <v>0</v>
      </c>
      <c r="AL40" s="33" t="n">
        <v>342707147</v>
      </c>
      <c r="AM40" s="60" t="n">
        <f aca="false">SUM(AA40:AL40)</f>
        <v>353854354</v>
      </c>
      <c r="AN40" s="32" t="n">
        <f aca="false">IF(X40=0," ",(AM40/X40))</f>
        <v>1</v>
      </c>
      <c r="AO40" s="60" t="n">
        <f aca="false">+X40-AM40</f>
        <v>0</v>
      </c>
    </row>
    <row r="41" customFormat="false" ht="15" hidden="false" customHeight="true" outlineLevel="0" collapsed="false">
      <c r="A41" s="29" t="n">
        <v>311030204</v>
      </c>
      <c r="B41" s="30" t="s">
        <v>87</v>
      </c>
      <c r="C41" s="50"/>
      <c r="D41" s="59"/>
      <c r="E41" s="60"/>
      <c r="F41" s="60"/>
      <c r="G41" s="60"/>
      <c r="H41" s="31" t="n">
        <f aca="false">D41+E41-F41+G41</f>
        <v>0</v>
      </c>
      <c r="I41" s="31" t="n">
        <f aca="false">+C41+H41</f>
        <v>0</v>
      </c>
      <c r="J41" s="50"/>
      <c r="K41" s="60" t="n">
        <f aca="false">+I41-J41</f>
        <v>0</v>
      </c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50" t="n">
        <f aca="false">SUM(L41:W41)</f>
        <v>0</v>
      </c>
      <c r="Y41" s="32"/>
      <c r="Z41" s="33" t="n">
        <f aca="false">+K41-X41</f>
        <v>0</v>
      </c>
      <c r="AA41" s="33"/>
      <c r="AB41" s="33"/>
      <c r="AC41" s="33" t="n">
        <v>0</v>
      </c>
      <c r="AD41" s="33" t="n">
        <v>0</v>
      </c>
      <c r="AE41" s="33" t="n">
        <v>0</v>
      </c>
      <c r="AF41" s="33"/>
      <c r="AG41" s="33"/>
      <c r="AH41" s="33" t="n">
        <v>0</v>
      </c>
      <c r="AI41" s="33"/>
      <c r="AJ41" s="33"/>
      <c r="AK41" s="33"/>
      <c r="AL41" s="33"/>
      <c r="AM41" s="60" t="n">
        <f aca="false">SUM(AA41:AL41)</f>
        <v>0</v>
      </c>
      <c r="AN41" s="32"/>
      <c r="AO41" s="60" t="n">
        <f aca="false">+X41-AM41</f>
        <v>0</v>
      </c>
    </row>
    <row r="42" customFormat="false" ht="15" hidden="false" customHeight="true" outlineLevel="0" collapsed="false">
      <c r="A42" s="25" t="n">
        <v>3110304</v>
      </c>
      <c r="B42" s="34" t="s">
        <v>88</v>
      </c>
      <c r="C42" s="35" t="n">
        <f aca="false">+C43+C44+C45</f>
        <v>374603982</v>
      </c>
      <c r="D42" s="35" t="n">
        <f aca="false">+D43+D44+D45</f>
        <v>-54391590</v>
      </c>
      <c r="E42" s="35" t="n">
        <f aca="false">+E43+E44+E45</f>
        <v>0</v>
      </c>
      <c r="F42" s="35" t="n">
        <f aca="false">+F43+F44+F45</f>
        <v>0</v>
      </c>
      <c r="G42" s="35" t="n">
        <f aca="false">+G43+G44+G45</f>
        <v>0</v>
      </c>
      <c r="H42" s="35" t="n">
        <f aca="false">+H43+H44+H45</f>
        <v>-54391590</v>
      </c>
      <c r="I42" s="35" t="n">
        <f aca="false">+I43+I44+I45</f>
        <v>320212392</v>
      </c>
      <c r="J42" s="35" t="n">
        <f aca="false">+J43+J44+J45</f>
        <v>0</v>
      </c>
      <c r="K42" s="35" t="n">
        <f aca="false">+K43+K44+K45</f>
        <v>320212392</v>
      </c>
      <c r="L42" s="35" t="n">
        <f aca="false">+L43+L44+L45</f>
        <v>14307402</v>
      </c>
      <c r="M42" s="35" t="n">
        <f aca="false">+M43+M44+M45</f>
        <v>26911840</v>
      </c>
      <c r="N42" s="35" t="n">
        <f aca="false">+N43+N44+N45</f>
        <v>26548753</v>
      </c>
      <c r="O42" s="35" t="n">
        <f aca="false">+O43+O44+O45</f>
        <v>27705579</v>
      </c>
      <c r="P42" s="35" t="n">
        <f aca="false">+P43+P44+P45</f>
        <v>26931467</v>
      </c>
      <c r="Q42" s="35" t="n">
        <f aca="false">+Q43+Q44+Q45</f>
        <v>25140785</v>
      </c>
      <c r="R42" s="35" t="n">
        <f aca="false">+R43+R44+R45</f>
        <v>23469365</v>
      </c>
      <c r="S42" s="35" t="n">
        <f aca="false">+S43+S44+S45</f>
        <v>28446551</v>
      </c>
      <c r="T42" s="35" t="n">
        <f aca="false">+T43+T44+T45</f>
        <v>23327089</v>
      </c>
      <c r="U42" s="35" t="n">
        <f aca="false">+U43+U44+U45</f>
        <v>24320825</v>
      </c>
      <c r="V42" s="35" t="n">
        <f aca="false">+V43+V44+V45</f>
        <v>23303379</v>
      </c>
      <c r="W42" s="35" t="n">
        <f aca="false">+W43+W44+W45</f>
        <v>48393486</v>
      </c>
      <c r="X42" s="35" t="n">
        <f aca="false">+X43+X44+X45</f>
        <v>318806521</v>
      </c>
      <c r="Y42" s="36" t="n">
        <f aca="false">IF(K42=0," ",(X42/K42))</f>
        <v>0.995609567165033</v>
      </c>
      <c r="Z42" s="35" t="n">
        <f aca="false">+Z43+Z44+Z45</f>
        <v>1405871</v>
      </c>
      <c r="AA42" s="35" t="n">
        <f aca="false">+AA43+AA44+AA45</f>
        <v>14307402</v>
      </c>
      <c r="AB42" s="35" t="n">
        <f aca="false">+AB43+AB44+AB45</f>
        <v>26911840</v>
      </c>
      <c r="AC42" s="35" t="n">
        <f aca="false">+AC43+AC44+AC45</f>
        <v>26548753</v>
      </c>
      <c r="AD42" s="35" t="n">
        <f aca="false">+AD43+AD44+AD45</f>
        <v>27705579</v>
      </c>
      <c r="AE42" s="35" t="n">
        <f aca="false">+AE43+AE44+AE45</f>
        <v>26931467</v>
      </c>
      <c r="AF42" s="35" t="n">
        <f aca="false">+AF43+AF44+AF45</f>
        <v>25140785</v>
      </c>
      <c r="AG42" s="35" t="n">
        <f aca="false">+AG43+AG44+AG45</f>
        <v>23469365</v>
      </c>
      <c r="AH42" s="35" t="n">
        <f aca="false">+AH43+AH44+AH45</f>
        <v>28446551</v>
      </c>
      <c r="AI42" s="35" t="n">
        <f aca="false">+AI43+AI44+AI45</f>
        <v>23327089</v>
      </c>
      <c r="AJ42" s="35" t="n">
        <f aca="false">+AJ43+AJ44+AJ45</f>
        <v>24320825</v>
      </c>
      <c r="AK42" s="35" t="n">
        <f aca="false">+AK43+AK44+AK45</f>
        <v>23303379</v>
      </c>
      <c r="AL42" s="35" t="n">
        <f aca="false">+AL43+AL44+AL45</f>
        <v>48393486</v>
      </c>
      <c r="AM42" s="35" t="n">
        <f aca="false">+AM43+AM44+AM45</f>
        <v>318806521</v>
      </c>
      <c r="AN42" s="36" t="n">
        <f aca="false">IF(X42=0," ",(AM42/X42))</f>
        <v>1</v>
      </c>
      <c r="AO42" s="35" t="n">
        <f aca="false">+AO43+AO44+AO45</f>
        <v>0</v>
      </c>
    </row>
    <row r="43" customFormat="false" ht="15" hidden="false" customHeight="true" outlineLevel="0" collapsed="false">
      <c r="A43" s="29" t="n">
        <v>311030401</v>
      </c>
      <c r="B43" s="30" t="s">
        <v>89</v>
      </c>
      <c r="C43" s="50" t="n">
        <v>196832096</v>
      </c>
      <c r="D43" s="59" t="n">
        <v>-36007186</v>
      </c>
      <c r="E43" s="60"/>
      <c r="F43" s="60"/>
      <c r="G43" s="60"/>
      <c r="H43" s="31" t="n">
        <f aca="false">D43+E43-F43+G43</f>
        <v>-36007186</v>
      </c>
      <c r="I43" s="31" t="n">
        <f aca="false">+C43+H43</f>
        <v>160824910</v>
      </c>
      <c r="J43" s="50"/>
      <c r="K43" s="60" t="n">
        <f aca="false">+I43-J43</f>
        <v>160824910</v>
      </c>
      <c r="L43" s="33"/>
      <c r="M43" s="33" t="n">
        <v>12435151</v>
      </c>
      <c r="N43" s="33" t="n">
        <v>12082394</v>
      </c>
      <c r="O43" s="33" t="n">
        <v>12540663</v>
      </c>
      <c r="P43" s="33" t="n">
        <v>12284890</v>
      </c>
      <c r="Q43" s="33" t="n">
        <v>12209626</v>
      </c>
      <c r="R43" s="33" t="n">
        <v>10698404</v>
      </c>
      <c r="S43" s="33" t="n">
        <v>12811181</v>
      </c>
      <c r="T43" s="33" t="n">
        <v>10476444</v>
      </c>
      <c r="U43" s="33" t="n">
        <v>10818344</v>
      </c>
      <c r="V43" s="33" t="n">
        <v>10325808</v>
      </c>
      <c r="W43" s="33" t="n">
        <v>43190670</v>
      </c>
      <c r="X43" s="50" t="n">
        <f aca="false">SUM(L43:W43)</f>
        <v>159873575</v>
      </c>
      <c r="Y43" s="32" t="n">
        <f aca="false">IF(K43=0," ",(X43/K43))</f>
        <v>0.994084653925813</v>
      </c>
      <c r="Z43" s="33" t="n">
        <f aca="false">+K43-X43</f>
        <v>951335</v>
      </c>
      <c r="AA43" s="33" t="n">
        <v>0</v>
      </c>
      <c r="AB43" s="33" t="n">
        <v>12435151</v>
      </c>
      <c r="AC43" s="33" t="n">
        <v>12082394</v>
      </c>
      <c r="AD43" s="33" t="n">
        <v>12540663</v>
      </c>
      <c r="AE43" s="33" t="n">
        <v>12284890</v>
      </c>
      <c r="AF43" s="33" t="n">
        <v>12209626</v>
      </c>
      <c r="AG43" s="33" t="n">
        <v>10698404</v>
      </c>
      <c r="AH43" s="33" t="n">
        <v>12811181</v>
      </c>
      <c r="AI43" s="33" t="n">
        <v>10476444</v>
      </c>
      <c r="AJ43" s="33" t="n">
        <v>10818344</v>
      </c>
      <c r="AK43" s="33" t="n">
        <v>10325808</v>
      </c>
      <c r="AL43" s="33" t="n">
        <v>43190670</v>
      </c>
      <c r="AM43" s="60" t="n">
        <f aca="false">SUM(AA43:AL43)</f>
        <v>159873575</v>
      </c>
      <c r="AN43" s="32" t="n">
        <f aca="false">IF(X43=0," ",(AM43/X43))</f>
        <v>1</v>
      </c>
      <c r="AO43" s="60" t="n">
        <f aca="false">+X43-AM43</f>
        <v>0</v>
      </c>
    </row>
    <row r="44" customFormat="false" ht="15" hidden="false" customHeight="true" outlineLevel="0" collapsed="false">
      <c r="A44" s="29" t="n">
        <v>311030402</v>
      </c>
      <c r="B44" s="30" t="s">
        <v>90</v>
      </c>
      <c r="C44" s="50" t="n">
        <v>155521656</v>
      </c>
      <c r="D44" s="59" t="n">
        <v>-2671812</v>
      </c>
      <c r="E44" s="60"/>
      <c r="F44" s="60"/>
      <c r="G44" s="60"/>
      <c r="H44" s="31" t="n">
        <f aca="false">D44+E44-F44+G44</f>
        <v>-2671812</v>
      </c>
      <c r="I44" s="31" t="n">
        <f aca="false">+C44+H44</f>
        <v>152849844</v>
      </c>
      <c r="J44" s="50"/>
      <c r="K44" s="60" t="n">
        <f aca="false">+I44-J44</f>
        <v>152849844</v>
      </c>
      <c r="L44" s="33" t="n">
        <v>14307402</v>
      </c>
      <c r="M44" s="33" t="n">
        <v>14072414</v>
      </c>
      <c r="N44" s="33" t="n">
        <v>13990644</v>
      </c>
      <c r="O44" s="33" t="n">
        <v>14254584</v>
      </c>
      <c r="P44" s="33" t="n">
        <v>13770571</v>
      </c>
      <c r="Q44" s="33" t="n">
        <v>12402359</v>
      </c>
      <c r="R44" s="33" t="n">
        <v>12281561</v>
      </c>
      <c r="S44" s="33" t="n">
        <v>15182370</v>
      </c>
      <c r="T44" s="33" t="n">
        <v>12372945</v>
      </c>
      <c r="U44" s="33" t="n">
        <v>13009781</v>
      </c>
      <c r="V44" s="33" t="n">
        <v>12474971</v>
      </c>
      <c r="W44" s="33" t="n">
        <v>4308316</v>
      </c>
      <c r="X44" s="50" t="n">
        <f aca="false">SUM(L44:W44)</f>
        <v>152427918</v>
      </c>
      <c r="Y44" s="32" t="n">
        <f aca="false">IF(K44=0," ",(X44/K44))</f>
        <v>0.99723960464101</v>
      </c>
      <c r="Z44" s="33" t="n">
        <f aca="false">+K44-X44</f>
        <v>421926</v>
      </c>
      <c r="AA44" s="33" t="n">
        <v>14307402</v>
      </c>
      <c r="AB44" s="33" t="n">
        <v>14072414</v>
      </c>
      <c r="AC44" s="33" t="n">
        <v>13990644</v>
      </c>
      <c r="AD44" s="33" t="n">
        <v>14254584</v>
      </c>
      <c r="AE44" s="33" t="n">
        <v>13770571</v>
      </c>
      <c r="AF44" s="33" t="n">
        <v>12402359</v>
      </c>
      <c r="AG44" s="33" t="n">
        <v>12281561</v>
      </c>
      <c r="AH44" s="33" t="n">
        <v>15182370</v>
      </c>
      <c r="AI44" s="33" t="n">
        <v>12372945</v>
      </c>
      <c r="AJ44" s="33" t="n">
        <v>13009781</v>
      </c>
      <c r="AK44" s="33" t="n">
        <v>12474971</v>
      </c>
      <c r="AL44" s="33" t="n">
        <v>4308316</v>
      </c>
      <c r="AM44" s="60" t="n">
        <f aca="false">SUM(AA44:AL44)</f>
        <v>152427918</v>
      </c>
      <c r="AN44" s="32" t="n">
        <f aca="false">IF(X44=0," ",(AM44/X44))</f>
        <v>1</v>
      </c>
      <c r="AO44" s="60" t="n">
        <f aca="false">+X44-AM44</f>
        <v>0</v>
      </c>
    </row>
    <row r="45" customFormat="false" ht="15" hidden="false" customHeight="true" outlineLevel="0" collapsed="false">
      <c r="A45" s="29" t="n">
        <v>311030403</v>
      </c>
      <c r="B45" s="30" t="s">
        <v>91</v>
      </c>
      <c r="C45" s="50" t="n">
        <v>22250230</v>
      </c>
      <c r="D45" s="59" t="n">
        <v>-15712592</v>
      </c>
      <c r="E45" s="60"/>
      <c r="F45" s="60"/>
      <c r="G45" s="60"/>
      <c r="H45" s="31" t="n">
        <f aca="false">D45+E45-F45+G45</f>
        <v>-15712592</v>
      </c>
      <c r="I45" s="31" t="n">
        <f aca="false">+C45+H45</f>
        <v>6537638</v>
      </c>
      <c r="J45" s="50"/>
      <c r="K45" s="60" t="n">
        <f aca="false">+I45-J45</f>
        <v>6537638</v>
      </c>
      <c r="L45" s="33"/>
      <c r="M45" s="33" t="n">
        <v>404275</v>
      </c>
      <c r="N45" s="33" t="n">
        <v>475715</v>
      </c>
      <c r="O45" s="33" t="n">
        <v>910332</v>
      </c>
      <c r="P45" s="33" t="n">
        <v>876006</v>
      </c>
      <c r="Q45" s="33" t="n">
        <v>528800</v>
      </c>
      <c r="R45" s="33" t="n">
        <v>489400</v>
      </c>
      <c r="S45" s="33" t="n">
        <v>453000</v>
      </c>
      <c r="T45" s="33" t="n">
        <v>477700</v>
      </c>
      <c r="U45" s="33" t="n">
        <v>492700</v>
      </c>
      <c r="V45" s="33" t="n">
        <v>502600</v>
      </c>
      <c r="W45" s="33" t="n">
        <v>894500</v>
      </c>
      <c r="X45" s="50" t="n">
        <f aca="false">SUM(L45:W45)</f>
        <v>6505028</v>
      </c>
      <c r="Y45" s="32" t="n">
        <f aca="false">IF(K45=0," ",(X45/K45))</f>
        <v>0.995011959976983</v>
      </c>
      <c r="Z45" s="33" t="n">
        <f aca="false">+K45-X45</f>
        <v>32610</v>
      </c>
      <c r="AA45" s="33" t="n">
        <v>0</v>
      </c>
      <c r="AB45" s="33" t="n">
        <v>404275</v>
      </c>
      <c r="AC45" s="33" t="n">
        <v>475715</v>
      </c>
      <c r="AD45" s="33" t="n">
        <v>910332</v>
      </c>
      <c r="AE45" s="33" t="n">
        <v>876006</v>
      </c>
      <c r="AF45" s="33" t="n">
        <v>528800</v>
      </c>
      <c r="AG45" s="33" t="n">
        <v>489400</v>
      </c>
      <c r="AH45" s="33" t="n">
        <v>453000</v>
      </c>
      <c r="AI45" s="33" t="n">
        <v>477700</v>
      </c>
      <c r="AJ45" s="33" t="n">
        <v>492700</v>
      </c>
      <c r="AK45" s="33" t="n">
        <v>502600</v>
      </c>
      <c r="AL45" s="33" t="n">
        <v>894500</v>
      </c>
      <c r="AM45" s="60" t="n">
        <f aca="false">SUM(AA45:AL45)</f>
        <v>6505028</v>
      </c>
      <c r="AN45" s="32" t="n">
        <f aca="false">IF(X45=0," ",(AM45/X45))</f>
        <v>1</v>
      </c>
      <c r="AO45" s="60" t="n">
        <f aca="false">+X45-AM45</f>
        <v>0</v>
      </c>
    </row>
    <row r="46" customFormat="false" ht="15" hidden="false" customHeight="true" outlineLevel="0" collapsed="false">
      <c r="A46" s="29" t="n">
        <v>3110305</v>
      </c>
      <c r="B46" s="30" t="s">
        <v>92</v>
      </c>
      <c r="C46" s="50" t="n">
        <v>68991837</v>
      </c>
      <c r="D46" s="59"/>
      <c r="E46" s="60" t="n">
        <v>4050825</v>
      </c>
      <c r="F46" s="60"/>
      <c r="G46" s="60"/>
      <c r="H46" s="31" t="n">
        <f aca="false">D46+E46-F46+G46</f>
        <v>4050825</v>
      </c>
      <c r="I46" s="31" t="n">
        <f aca="false">+C46+H46</f>
        <v>73042662</v>
      </c>
      <c r="J46" s="50"/>
      <c r="K46" s="60" t="n">
        <f aca="false">+I46-J46</f>
        <v>73042662</v>
      </c>
      <c r="L46" s="33"/>
      <c r="M46" s="33" t="n">
        <v>4372602</v>
      </c>
      <c r="N46" s="33" t="n">
        <v>4834182</v>
      </c>
      <c r="O46" s="33" t="n">
        <v>4861922</v>
      </c>
      <c r="P46" s="33" t="n">
        <v>4641242</v>
      </c>
      <c r="Q46" s="33" t="n">
        <v>5317410</v>
      </c>
      <c r="R46" s="33" t="n">
        <v>16779410</v>
      </c>
      <c r="S46" s="33"/>
      <c r="T46" s="33" t="n">
        <v>4953147</v>
      </c>
      <c r="U46" s="33" t="n">
        <v>4654354</v>
      </c>
      <c r="V46" s="33" t="n">
        <v>5175675</v>
      </c>
      <c r="W46" s="33" t="n">
        <v>13784566</v>
      </c>
      <c r="X46" s="50" t="n">
        <f aca="false">SUM(L46:W46)</f>
        <v>69374510</v>
      </c>
      <c r="Y46" s="32" t="n">
        <f aca="false">IF(K46=0," ",(X46/K46))</f>
        <v>0.949780691180176</v>
      </c>
      <c r="Z46" s="33" t="n">
        <f aca="false">+K46-X46</f>
        <v>3668152</v>
      </c>
      <c r="AA46" s="33" t="n">
        <v>0</v>
      </c>
      <c r="AB46" s="33" t="n">
        <v>4372602</v>
      </c>
      <c r="AC46" s="33" t="n">
        <v>4834182</v>
      </c>
      <c r="AD46" s="33" t="n">
        <v>4861922</v>
      </c>
      <c r="AE46" s="33" t="n">
        <v>4641242</v>
      </c>
      <c r="AF46" s="33" t="n">
        <v>5317410</v>
      </c>
      <c r="AG46" s="33" t="n">
        <v>11018450</v>
      </c>
      <c r="AH46" s="33" t="n">
        <v>5760960</v>
      </c>
      <c r="AI46" s="33" t="n">
        <v>4953147</v>
      </c>
      <c r="AJ46" s="33" t="n">
        <v>4654354</v>
      </c>
      <c r="AK46" s="33" t="n">
        <v>5175675</v>
      </c>
      <c r="AL46" s="33" t="n">
        <v>13784566</v>
      </c>
      <c r="AM46" s="60" t="n">
        <f aca="false">SUM(AA46:AL46)</f>
        <v>69374510</v>
      </c>
      <c r="AN46" s="32" t="n">
        <f aca="false">IF(X46=0," ",(AM46/X46))</f>
        <v>1</v>
      </c>
      <c r="AO46" s="60" t="n">
        <f aca="false">+X46-AM46</f>
        <v>0</v>
      </c>
    </row>
    <row r="47" customFormat="false" ht="15" hidden="false" customHeight="true" outlineLevel="0" collapsed="false">
      <c r="A47" s="29" t="n">
        <v>3110306</v>
      </c>
      <c r="B47" s="30" t="s">
        <v>93</v>
      </c>
      <c r="C47" s="50" t="n">
        <v>45994558</v>
      </c>
      <c r="D47" s="59"/>
      <c r="E47" s="60" t="n">
        <v>6925359</v>
      </c>
      <c r="F47" s="60"/>
      <c r="G47" s="60"/>
      <c r="H47" s="31" t="n">
        <f aca="false">D47+E47-F47+G47</f>
        <v>6925359</v>
      </c>
      <c r="I47" s="31" t="n">
        <f aca="false">+C47+H47</f>
        <v>52919917</v>
      </c>
      <c r="J47" s="50"/>
      <c r="K47" s="60" t="n">
        <f aca="false">+I47-J47</f>
        <v>52919917</v>
      </c>
      <c r="L47" s="33"/>
      <c r="M47" s="33" t="n">
        <v>2915068</v>
      </c>
      <c r="N47" s="33" t="n">
        <v>3222788</v>
      </c>
      <c r="O47" s="33" t="n">
        <v>7466091</v>
      </c>
      <c r="P47" s="33" t="n">
        <v>3094161</v>
      </c>
      <c r="Q47" s="33" t="n">
        <v>3544940</v>
      </c>
      <c r="R47" s="33" t="n">
        <v>11186273</v>
      </c>
      <c r="S47" s="33"/>
      <c r="T47" s="33" t="n">
        <v>3302098</v>
      </c>
      <c r="U47" s="33" t="n">
        <v>3102903</v>
      </c>
      <c r="V47" s="33" t="n">
        <v>3450450</v>
      </c>
      <c r="W47" s="33" t="n">
        <v>9189710</v>
      </c>
      <c r="X47" s="50" t="n">
        <f aca="false">SUM(L47:W47)</f>
        <v>50474482</v>
      </c>
      <c r="Y47" s="32" t="n">
        <f aca="false">IF(K47=0," ",(X47/K47))</f>
        <v>0.953789893510226</v>
      </c>
      <c r="Z47" s="33" t="n">
        <f aca="false">+K47-X47</f>
        <v>2445435</v>
      </c>
      <c r="AA47" s="33" t="n">
        <v>0</v>
      </c>
      <c r="AB47" s="33" t="n">
        <v>2915068</v>
      </c>
      <c r="AC47" s="33" t="n">
        <v>3222788</v>
      </c>
      <c r="AD47" s="33" t="n">
        <v>7466091</v>
      </c>
      <c r="AE47" s="33" t="n">
        <v>3094161</v>
      </c>
      <c r="AF47" s="33" t="n">
        <v>3544940</v>
      </c>
      <c r="AG47" s="33" t="n">
        <v>7345633</v>
      </c>
      <c r="AH47" s="33" t="n">
        <v>3840640</v>
      </c>
      <c r="AI47" s="33" t="n">
        <v>3302098</v>
      </c>
      <c r="AJ47" s="33" t="n">
        <v>3102903</v>
      </c>
      <c r="AK47" s="33" t="n">
        <v>3450450</v>
      </c>
      <c r="AL47" s="33" t="n">
        <v>9189710</v>
      </c>
      <c r="AM47" s="60" t="n">
        <f aca="false">SUM(AA47:AL47)</f>
        <v>50474482</v>
      </c>
      <c r="AN47" s="32" t="n">
        <f aca="false">IF(X47=0," ",(AM47/X47))</f>
        <v>1</v>
      </c>
      <c r="AO47" s="60" t="n">
        <f aca="false">+X47-AM47</f>
        <v>0</v>
      </c>
    </row>
    <row r="48" customFormat="false" ht="15" hidden="false" customHeight="true" outlineLevel="0" collapsed="false">
      <c r="A48" s="38" t="n">
        <v>316</v>
      </c>
      <c r="B48" s="39" t="s">
        <v>94</v>
      </c>
      <c r="C48" s="40" t="n">
        <v>939350016</v>
      </c>
      <c r="D48" s="67" t="n">
        <v>-39707175</v>
      </c>
      <c r="E48" s="67" t="n">
        <v>695371147</v>
      </c>
      <c r="F48" s="68"/>
      <c r="G48" s="68"/>
      <c r="H48" s="69" t="n">
        <f aca="false">D48+E48-F48+G48</f>
        <v>655663972</v>
      </c>
      <c r="I48" s="68" t="n">
        <f aca="false">+C48+H48</f>
        <v>1595013988</v>
      </c>
      <c r="J48" s="40"/>
      <c r="K48" s="40" t="n">
        <f aca="false">+I48-J48</f>
        <v>1595013988</v>
      </c>
      <c r="L48" s="40" t="n">
        <v>190756335</v>
      </c>
      <c r="M48" s="40" t="n">
        <v>386435965</v>
      </c>
      <c r="N48" s="40" t="n">
        <v>403283044</v>
      </c>
      <c r="O48" s="40" t="n">
        <v>381712289</v>
      </c>
      <c r="P48" s="40" t="n">
        <v>112274700</v>
      </c>
      <c r="Q48" s="40" t="n">
        <v>67017324</v>
      </c>
      <c r="R48" s="40" t="n">
        <v>39990953</v>
      </c>
      <c r="S48" s="40" t="n">
        <v>3171980</v>
      </c>
      <c r="T48" s="40" t="n">
        <v>3700694</v>
      </c>
      <c r="U48" s="40" t="n">
        <v>2273832</v>
      </c>
      <c r="V48" s="40" t="n">
        <v>400249</v>
      </c>
      <c r="W48" s="40" t="n">
        <v>2870872</v>
      </c>
      <c r="X48" s="40" t="n">
        <f aca="false">SUM(L48:W48)</f>
        <v>1593888237</v>
      </c>
      <c r="Y48" s="41" t="n">
        <f aca="false">IF(K48=0," ",(X48/K48))</f>
        <v>0.999294206189745</v>
      </c>
      <c r="Z48" s="40" t="n">
        <f aca="false">+K48-X48</f>
        <v>1125751</v>
      </c>
      <c r="AA48" s="40" t="n">
        <v>190756335</v>
      </c>
      <c r="AB48" s="40" t="n">
        <v>386435965</v>
      </c>
      <c r="AC48" s="40" t="n">
        <v>403283044</v>
      </c>
      <c r="AD48" s="40" t="n">
        <v>381712289</v>
      </c>
      <c r="AE48" s="40" t="n">
        <v>112274700</v>
      </c>
      <c r="AF48" s="40" t="n">
        <v>67017324</v>
      </c>
      <c r="AG48" s="40" t="n">
        <v>39990953</v>
      </c>
      <c r="AH48" s="40" t="n">
        <v>1260180</v>
      </c>
      <c r="AI48" s="40" t="n">
        <v>3700694</v>
      </c>
      <c r="AJ48" s="40" t="n">
        <v>4185632</v>
      </c>
      <c r="AK48" s="40" t="n">
        <v>400249</v>
      </c>
      <c r="AL48" s="40" t="n">
        <v>2870872</v>
      </c>
      <c r="AM48" s="40" t="n">
        <f aca="false">SUM(AA48:AL48)</f>
        <v>1593888237</v>
      </c>
      <c r="AN48" s="41" t="n">
        <f aca="false">IF(X48=0," ",(AM48/X48))</f>
        <v>1</v>
      </c>
      <c r="AO48" s="40" t="n">
        <f aca="false">+X48-AM48</f>
        <v>0</v>
      </c>
    </row>
    <row r="49" s="46" customFormat="true" ht="15" hidden="false" customHeight="true" outlineLevel="0" collapsed="false">
      <c r="A49" s="42" t="s">
        <v>95</v>
      </c>
      <c r="B49" s="43"/>
      <c r="C49" s="44" t="n">
        <f aca="false">+'[1]El tunal'!C$9</f>
        <v>11062043929</v>
      </c>
      <c r="D49" s="44" t="n">
        <f aca="false">+'[1]El tunal'!D$9</f>
        <v>-1981400618</v>
      </c>
      <c r="E49" s="44" t="n">
        <f aca="false">+'[1]El tunal'!E$9</f>
        <v>1981400618</v>
      </c>
      <c r="F49" s="44" t="n">
        <f aca="false">+'[1]El tunal'!F$9</f>
        <v>0</v>
      </c>
      <c r="G49" s="44" t="n">
        <f aca="false">+'[1]El tunal'!G$9</f>
        <v>2862839218</v>
      </c>
      <c r="H49" s="44" t="n">
        <f aca="false">+'[1]El tunal'!H$9</f>
        <v>2862839218</v>
      </c>
      <c r="I49" s="44" t="n">
        <f aca="false">+'[1]El tunal'!I$9</f>
        <v>13924883147</v>
      </c>
      <c r="J49" s="44" t="n">
        <f aca="false">+'[1]El tunal'!J$9</f>
        <v>0</v>
      </c>
      <c r="K49" s="44" t="n">
        <f aca="false">+'[1]El tunal'!K$9</f>
        <v>13924883147</v>
      </c>
      <c r="L49" s="44" t="n">
        <f aca="false">+'[1]El tunal'!L$9</f>
        <v>882362458</v>
      </c>
      <c r="M49" s="44" t="n">
        <f aca="false">+'[1]El tunal'!M$9</f>
        <v>2219934978</v>
      </c>
      <c r="N49" s="44" t="n">
        <f aca="false">+'[1]El tunal'!N$9</f>
        <v>1111662168</v>
      </c>
      <c r="O49" s="44" t="n">
        <f aca="false">+'[1]El tunal'!O$9</f>
        <v>1577370657</v>
      </c>
      <c r="P49" s="44" t="n">
        <f aca="false">+'[1]El tunal'!P$9</f>
        <v>861846362</v>
      </c>
      <c r="Q49" s="44" t="n">
        <f aca="false">+'[1]El tunal'!Q$9</f>
        <v>1178431155</v>
      </c>
      <c r="R49" s="44" t="n">
        <f aca="false">+'[1]El tunal'!R$9</f>
        <v>774269349</v>
      </c>
      <c r="S49" s="44" t="n">
        <f aca="false">+'[1]El tunal'!S$9</f>
        <v>685322649</v>
      </c>
      <c r="T49" s="44" t="n">
        <f aca="false">+'[1]El tunal'!T$9</f>
        <v>863564651</v>
      </c>
      <c r="U49" s="44" t="n">
        <f aca="false">+'[1]El tunal'!U$9</f>
        <v>614993287</v>
      </c>
      <c r="V49" s="44" t="n">
        <f aca="false">+'[1]El tunal'!V$9</f>
        <v>495798288</v>
      </c>
      <c r="W49" s="44" t="n">
        <f aca="false">+'[1]El tunal'!W$9</f>
        <v>2646834450</v>
      </c>
      <c r="X49" s="44" t="n">
        <f aca="false">+'[1]El tunal'!X$9</f>
        <v>13912390452</v>
      </c>
      <c r="Y49" s="45" t="n">
        <f aca="false">IF(K49=0," ",(X49/K49))</f>
        <v>0.999102850999314</v>
      </c>
      <c r="Z49" s="44" t="n">
        <f aca="false">+'[1]El tunal'!Z$9</f>
        <v>12492695</v>
      </c>
      <c r="AA49" s="44" t="n">
        <f aca="false">+'[1]El tunal'!AA$9</f>
        <v>446480014</v>
      </c>
      <c r="AB49" s="44" t="n">
        <f aca="false">+'[1]El tunal'!AB$9</f>
        <v>857002394</v>
      </c>
      <c r="AC49" s="44" t="n">
        <f aca="false">+'[1]El tunal'!AC$9</f>
        <v>1099801376</v>
      </c>
      <c r="AD49" s="44" t="n">
        <f aca="false">+'[1]El tunal'!AD$9</f>
        <v>991922177</v>
      </c>
      <c r="AE49" s="44" t="n">
        <f aca="false">+'[1]El tunal'!AE$9</f>
        <v>1075029041</v>
      </c>
      <c r="AF49" s="44" t="n">
        <f aca="false">+'[1]El tunal'!AF$9</f>
        <v>998338347</v>
      </c>
      <c r="AG49" s="44" t="n">
        <f aca="false">+'[1]El tunal'!AG$9</f>
        <v>1038491231</v>
      </c>
      <c r="AH49" s="44" t="n">
        <f aca="false">+'[1]El tunal'!AH$9</f>
        <v>609523947</v>
      </c>
      <c r="AI49" s="44" t="n">
        <f aca="false">+'[1]El tunal'!AI$9</f>
        <v>1163359193</v>
      </c>
      <c r="AJ49" s="44" t="n">
        <f aca="false">+'[1]El tunal'!AJ$9</f>
        <v>1266112181</v>
      </c>
      <c r="AK49" s="44" t="n">
        <f aca="false">+'[1]El tunal'!AK$9</f>
        <v>564417265</v>
      </c>
      <c r="AL49" s="44" t="n">
        <f aca="false">+'[1]El tunal'!AL$9</f>
        <v>2733873548</v>
      </c>
      <c r="AM49" s="44" t="n">
        <f aca="false">+'[1]El tunal'!AM$9</f>
        <v>12844350714</v>
      </c>
      <c r="AN49" s="45" t="n">
        <f aca="false">IF(X49=0," ",(AM49/X49))</f>
        <v>0.923231040583219</v>
      </c>
      <c r="AO49" s="44" t="n">
        <f aca="false">+'[1]El tunal'!AO$9</f>
        <v>1068039738</v>
      </c>
    </row>
    <row r="51" customFormat="false" ht="12.75" hidden="false" customHeight="false" outlineLevel="0" collapsed="false">
      <c r="E51" s="48"/>
      <c r="L51" s="47"/>
      <c r="AD51" s="47"/>
    </row>
    <row r="52" customFormat="false" ht="12.75" hidden="false" customHeight="false" outlineLevel="0" collapsed="false">
      <c r="C52" s="47"/>
      <c r="J52" s="47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1.04027777777778" header="0.511811023622047" footer="1.040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4     3 / 4&amp;R&amp;8&amp;F/&amp;D/Hospitales Jul2000/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1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J9" activePane="bottomRight" state="frozen"/>
      <selection pane="topLeft" activeCell="B5" activeCellId="0" sqref="B5"/>
      <selection pane="topRight" activeCell="J5" activeCellId="0" sqref="J5"/>
      <selection pane="bottomLeft" activeCell="B9" activeCellId="0" sqref="B9"/>
      <selection pane="bottomRight" activeCell="AS8" activeCellId="0" sqref="A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9.28"/>
    <col collapsed="false" customWidth="true" hidden="false" outlineLevel="0" max="3" min="3" style="0" width="17.99"/>
    <col collapsed="false" customWidth="true" hidden="true" outlineLevel="0" max="4" min="4" style="0" width="17.14"/>
    <col collapsed="false" customWidth="true" hidden="true" outlineLevel="0" max="5" min="5" style="0" width="16.28"/>
    <col collapsed="false" customWidth="true" hidden="true" outlineLevel="0" max="6" min="6" style="0" width="17.14"/>
    <col collapsed="false" customWidth="true" hidden="true" outlineLevel="0" max="7" min="7" style="0" width="16.28"/>
    <col collapsed="false" customWidth="true" hidden="false" outlineLevel="0" max="8" min="8" style="0" width="18.85"/>
    <col collapsed="false" customWidth="true" hidden="false" outlineLevel="0" max="9" min="9" style="0" width="17.99"/>
    <col collapsed="false" customWidth="true" hidden="false" outlineLevel="0" max="10" min="10" style="0" width="16.56"/>
    <col collapsed="false" customWidth="true" hidden="false" outlineLevel="0" max="11" min="11" style="0" width="17.99"/>
    <col collapsed="false" customWidth="true" hidden="true" outlineLevel="0" max="13" min="12" style="0" width="16.28"/>
    <col collapsed="false" customWidth="true" hidden="true" outlineLevel="0" max="15" min="14" style="0" width="17.99"/>
    <col collapsed="false" customWidth="true" hidden="true" outlineLevel="0" max="23" min="16" style="0" width="16.28"/>
    <col collapsed="false" customWidth="true" hidden="false" outlineLevel="0" max="24" min="24" style="0" width="17.99"/>
    <col collapsed="false" customWidth="true" hidden="false" outlineLevel="0" max="26" min="26" style="0" width="16.56"/>
    <col collapsed="false" customWidth="true" hidden="true" outlineLevel="0" max="27" min="27" style="0" width="15.13"/>
    <col collapsed="false" customWidth="true" hidden="true" outlineLevel="0" max="28" min="28" style="0" width="16.28"/>
    <col collapsed="false" customWidth="true" hidden="true" outlineLevel="0" max="29" min="29" style="0" width="17.99"/>
    <col collapsed="false" customWidth="true" hidden="true" outlineLevel="0" max="35" min="30" style="0" width="16.28"/>
    <col collapsed="false" customWidth="true" hidden="true" outlineLevel="0" max="37" min="36" style="0" width="17.99"/>
    <col collapsed="false" customWidth="true" hidden="true" outlineLevel="0" max="38" min="38" style="0" width="16.28"/>
    <col collapsed="false" customWidth="true" hidden="false" outlineLevel="0" max="39" min="39" style="0" width="17.99"/>
    <col collapsed="false" customWidth="true" hidden="false" outlineLevel="0" max="40" min="40" style="0" width="11.7"/>
    <col collapsed="false" customWidth="true" hidden="false" outlineLevel="0" max="41" min="41" style="0" width="17.99"/>
  </cols>
  <sheetData>
    <row r="2" customFormat="false" ht="15" hidden="false" customHeight="false" outlineLevel="0" collapsed="false">
      <c r="A2" s="49" t="s">
        <v>102</v>
      </c>
    </row>
    <row r="3" customFormat="false" ht="15" hidden="false" customHeight="false" outlineLevel="0" collapsed="false">
      <c r="A3" s="49" t="s">
        <v>1</v>
      </c>
    </row>
    <row r="5" customFormat="false" ht="15.75" hidden="false" customHeight="true" outlineLevel="0" collapsed="false">
      <c r="A5" s="2"/>
      <c r="B5" s="3"/>
      <c r="C5" s="4" t="s">
        <v>2</v>
      </c>
      <c r="D5" s="5" t="s">
        <v>3</v>
      </c>
      <c r="E5" s="5"/>
      <c r="F5" s="5"/>
      <c r="G5" s="5"/>
      <c r="H5" s="5"/>
      <c r="I5" s="6" t="s">
        <v>4</v>
      </c>
      <c r="J5" s="7"/>
      <c r="K5" s="6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10" t="s">
        <v>7</v>
      </c>
      <c r="AA5" s="10" t="s">
        <v>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9" t="s">
        <v>6</v>
      </c>
      <c r="AO5" s="9" t="s">
        <v>5</v>
      </c>
    </row>
    <row r="6" s="22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5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7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  <c r="W6" s="19" t="s">
        <v>31</v>
      </c>
      <c r="X6" s="19" t="s">
        <v>32</v>
      </c>
      <c r="Y6" s="20" t="s">
        <v>33</v>
      </c>
      <c r="Z6" s="19" t="s">
        <v>34</v>
      </c>
      <c r="AA6" s="19" t="s">
        <v>20</v>
      </c>
      <c r="AB6" s="19" t="s">
        <v>21</v>
      </c>
      <c r="AC6" s="19" t="s">
        <v>22</v>
      </c>
      <c r="AD6" s="19" t="s">
        <v>23</v>
      </c>
      <c r="AE6" s="19" t="s">
        <v>24</v>
      </c>
      <c r="AF6" s="19" t="s">
        <v>25</v>
      </c>
      <c r="AG6" s="19" t="s">
        <v>26</v>
      </c>
      <c r="AH6" s="19" t="s">
        <v>27</v>
      </c>
      <c r="AI6" s="19" t="s">
        <v>28</v>
      </c>
      <c r="AJ6" s="19" t="s">
        <v>29</v>
      </c>
      <c r="AK6" s="19" t="s">
        <v>30</v>
      </c>
      <c r="AL6" s="19" t="s">
        <v>31</v>
      </c>
      <c r="AM6" s="19" t="s">
        <v>32</v>
      </c>
      <c r="AN6" s="20" t="s">
        <v>33</v>
      </c>
      <c r="AO6" s="21" t="s">
        <v>35</v>
      </c>
    </row>
    <row r="7" s="22" customFormat="true" ht="15" hidden="false" customHeight="true" outlineLevel="0" collapsed="false">
      <c r="A7" s="11"/>
      <c r="B7" s="12"/>
      <c r="C7" s="13"/>
      <c r="D7" s="23" t="s">
        <v>13</v>
      </c>
      <c r="E7" s="23"/>
      <c r="F7" s="15"/>
      <c r="G7" s="15"/>
      <c r="H7" s="16"/>
      <c r="I7" s="17"/>
      <c r="J7" s="18"/>
      <c r="K7" s="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 t="s">
        <v>8</v>
      </c>
      <c r="AO7" s="21"/>
    </row>
    <row r="8" customFormat="false" ht="12.75" hidden="false" customHeight="false" outlineLevel="0" collapsed="false">
      <c r="A8" s="24" t="s">
        <v>36</v>
      </c>
      <c r="B8" s="24" t="s">
        <v>37</v>
      </c>
      <c r="C8" s="24" t="s">
        <v>38</v>
      </c>
      <c r="D8" s="24" t="s">
        <v>39</v>
      </c>
      <c r="E8" s="24" t="s">
        <v>40</v>
      </c>
      <c r="F8" s="24" t="s">
        <v>41</v>
      </c>
      <c r="G8" s="24" t="s">
        <v>42</v>
      </c>
      <c r="H8" s="24" t="s">
        <v>43</v>
      </c>
      <c r="I8" s="24" t="s">
        <v>44</v>
      </c>
      <c r="J8" s="24" t="s">
        <v>45</v>
      </c>
      <c r="K8" s="24" t="s">
        <v>46</v>
      </c>
      <c r="L8" s="24" t="s">
        <v>47</v>
      </c>
      <c r="M8" s="24" t="s">
        <v>47</v>
      </c>
      <c r="N8" s="24" t="s">
        <v>47</v>
      </c>
      <c r="O8" s="24" t="s">
        <v>47</v>
      </c>
      <c r="P8" s="24" t="s">
        <v>47</v>
      </c>
      <c r="Q8" s="24" t="s">
        <v>47</v>
      </c>
      <c r="R8" s="24" t="s">
        <v>47</v>
      </c>
      <c r="S8" s="24" t="s">
        <v>47</v>
      </c>
      <c r="T8" s="24" t="s">
        <v>47</v>
      </c>
      <c r="U8" s="24" t="s">
        <v>47</v>
      </c>
      <c r="V8" s="24" t="s">
        <v>47</v>
      </c>
      <c r="W8" s="24" t="s">
        <v>47</v>
      </c>
      <c r="X8" s="24" t="s">
        <v>48</v>
      </c>
      <c r="Y8" s="24" t="s">
        <v>49</v>
      </c>
      <c r="Z8" s="24" t="s">
        <v>50</v>
      </c>
      <c r="AA8" s="24" t="s">
        <v>51</v>
      </c>
      <c r="AB8" s="24" t="s">
        <v>51</v>
      </c>
      <c r="AC8" s="24" t="s">
        <v>51</v>
      </c>
      <c r="AD8" s="24" t="s">
        <v>51</v>
      </c>
      <c r="AE8" s="24" t="s">
        <v>51</v>
      </c>
      <c r="AF8" s="24" t="s">
        <v>51</v>
      </c>
      <c r="AG8" s="24" t="s">
        <v>51</v>
      </c>
      <c r="AH8" s="24" t="s">
        <v>51</v>
      </c>
      <c r="AI8" s="24" t="s">
        <v>51</v>
      </c>
      <c r="AJ8" s="24" t="s">
        <v>51</v>
      </c>
      <c r="AK8" s="24" t="s">
        <v>51</v>
      </c>
      <c r="AL8" s="24" t="s">
        <v>51</v>
      </c>
      <c r="AM8" s="24" t="s">
        <v>52</v>
      </c>
      <c r="AN8" s="24" t="s">
        <v>53</v>
      </c>
      <c r="AO8" s="24" t="s">
        <v>54</v>
      </c>
    </row>
    <row r="9" customFormat="false" ht="12.75" hidden="false" customHeight="false" outlineLevel="0" collapsed="false">
      <c r="A9" s="25" t="n">
        <v>31102</v>
      </c>
      <c r="B9" s="26" t="s">
        <v>55</v>
      </c>
      <c r="C9" s="27" t="n">
        <f aca="false">SUM(C10:C35)-C18-C22-C32</f>
        <v>3375762575</v>
      </c>
      <c r="D9" s="27" t="n">
        <f aca="false">SUM(D10:D35)-D18-D22-D32</f>
        <v>-287842910</v>
      </c>
      <c r="E9" s="27" t="n">
        <f aca="false">SUM(E10:E35)-E18-E22-E32</f>
        <v>384536850</v>
      </c>
      <c r="F9" s="27" t="n">
        <f aca="false">SUM(F10:F35)-F18-F22-F32</f>
        <v>-162572145</v>
      </c>
      <c r="G9" s="27" t="n">
        <f aca="false">SUM(G10:G35)-G18-G22-G32</f>
        <v>521000000</v>
      </c>
      <c r="H9" s="27" t="n">
        <f aca="false">SUM(H10:H35)-H18-H22-H32</f>
        <v>455121795</v>
      </c>
      <c r="I9" s="27" t="n">
        <f aca="false">SUM(I10:I35)-I18-I22-I32</f>
        <v>3830884370</v>
      </c>
      <c r="J9" s="27" t="n">
        <f aca="false">SUM(J10:J35)-J18-J22-J32</f>
        <v>67000000</v>
      </c>
      <c r="K9" s="27" t="n">
        <f aca="false">SUM(K10:K35)-K18-K22-K32</f>
        <v>3763884370</v>
      </c>
      <c r="L9" s="27" t="n">
        <f aca="false">SUM(L10:L35)-L18-L22-L32</f>
        <v>600158918</v>
      </c>
      <c r="M9" s="27" t="n">
        <f aca="false">SUM(M10:M35)-M18-M22-M32</f>
        <v>846717755.5</v>
      </c>
      <c r="N9" s="27" t="n">
        <f aca="false">SUM(N10:N35)-N18-N22-N32</f>
        <v>314776822</v>
      </c>
      <c r="O9" s="27" t="n">
        <f aca="false">SUM(O10:O35)-O18-O22-O32</f>
        <v>317859723</v>
      </c>
      <c r="P9" s="27" t="n">
        <f aca="false">SUM(P10:P35)-P18-P22-P32</f>
        <v>230724968</v>
      </c>
      <c r="Q9" s="27" t="n">
        <f aca="false">SUM(Q10:Q35)-Q18-Q22-Q32</f>
        <v>45601895</v>
      </c>
      <c r="R9" s="27" t="n">
        <f aca="false">SUM(R10:R35)-R18-R22-R32</f>
        <v>483820003</v>
      </c>
      <c r="S9" s="27" t="n">
        <f aca="false">SUM(S10:S35)-S18-S22-S32</f>
        <v>111165239.5</v>
      </c>
      <c r="T9" s="27" t="n">
        <f aca="false">SUM(T10:T35)-T18-T22-T32</f>
        <v>226515863</v>
      </c>
      <c r="U9" s="27" t="n">
        <f aca="false">SUM(U10:U35)-U18-U22-U32</f>
        <v>230099297</v>
      </c>
      <c r="V9" s="27" t="n">
        <f aca="false">SUM(V10:V35)-V18-V22-V32</f>
        <v>146981677</v>
      </c>
      <c r="W9" s="27" t="n">
        <f aca="false">SUM(W10:W35)-W18-W22-W32</f>
        <v>158288853</v>
      </c>
      <c r="X9" s="27" t="n">
        <f aca="false">SUM(X10:X35)-X18-X22-X32</f>
        <v>3712711014</v>
      </c>
      <c r="Y9" s="28" t="n">
        <f aca="false">IF(K9=0," ",(X9/K9))</f>
        <v>0.986404110496094</v>
      </c>
      <c r="Z9" s="27" t="n">
        <f aca="false">SUM(Z10:Z35)-Z18-Z22-Z32</f>
        <v>51173356</v>
      </c>
      <c r="AA9" s="27" t="n">
        <f aca="false">SUM(AA10:AA35)-AA18-AA22-AA32</f>
        <v>88481835</v>
      </c>
      <c r="AB9" s="27" t="n">
        <f aca="false">SUM(AB10:AB35)-AB18-AB22-AB32</f>
        <v>238240671</v>
      </c>
      <c r="AC9" s="27" t="n">
        <f aca="false">SUM(AC10:AC35)-AC18-AC22-AC32</f>
        <v>177640588</v>
      </c>
      <c r="AD9" s="27" t="n">
        <f aca="false">SUM(AD10:AD35)-AD18-AD22-AD32</f>
        <v>152897230</v>
      </c>
      <c r="AE9" s="27" t="n">
        <f aca="false">SUM(AE10:AE35)-AE18-AE22-AE32</f>
        <v>150662096</v>
      </c>
      <c r="AF9" s="27" t="n">
        <f aca="false">SUM(AF10:AF35)-AF18-AF22-AF32</f>
        <v>131951331</v>
      </c>
      <c r="AG9" s="27" t="n">
        <f aca="false">SUM(AG10:AG35)-AG18-AG22-AG32</f>
        <v>511657451</v>
      </c>
      <c r="AH9" s="27" t="n">
        <f aca="false">SUM(AH10:AH35)-AH18-AH22-AH32</f>
        <v>246102324</v>
      </c>
      <c r="AI9" s="27" t="n">
        <f aca="false">SUM(AI10:AI35)-AI18-AI22-AI32</f>
        <v>313153728</v>
      </c>
      <c r="AJ9" s="27" t="n">
        <f aca="false">SUM(AJ10:AJ35)-AJ18-AJ22-AJ32</f>
        <v>444459878</v>
      </c>
      <c r="AK9" s="27" t="n">
        <f aca="false">SUM(AK10:AK35)-AK18-AK22-AK32</f>
        <v>265736513</v>
      </c>
      <c r="AL9" s="27" t="n">
        <f aca="false">SUM(AL10:AL35)-AL18-AL22-AL32</f>
        <v>499033341</v>
      </c>
      <c r="AM9" s="27" t="n">
        <f aca="false">SUM(AM10:AM35)-AM18-AM22-AM32</f>
        <v>3220016986</v>
      </c>
      <c r="AN9" s="28" t="n">
        <f aca="false">IF(X9=0," ",(AM9/X9))</f>
        <v>0.867295346677365</v>
      </c>
      <c r="AO9" s="27" t="n">
        <f aca="false">SUM(AO10:AO35)-AO18-AO22-AO32</f>
        <v>492694028</v>
      </c>
    </row>
    <row r="10" customFormat="false" ht="15" hidden="false" customHeight="true" outlineLevel="0" collapsed="false">
      <c r="A10" s="29" t="n">
        <v>3110201</v>
      </c>
      <c r="B10" s="30" t="s">
        <v>56</v>
      </c>
      <c r="C10" s="50" t="n">
        <v>2000000</v>
      </c>
      <c r="D10" s="50" t="n">
        <v>-1000000</v>
      </c>
      <c r="E10" s="50"/>
      <c r="F10" s="50"/>
      <c r="G10" s="50"/>
      <c r="H10" s="31" t="n">
        <f aca="false">D10+E10-F10+G10</f>
        <v>-1000000</v>
      </c>
      <c r="I10" s="31" t="n">
        <f aca="false">+C10+H10</f>
        <v>1000000</v>
      </c>
      <c r="J10" s="50"/>
      <c r="K10" s="50" t="n">
        <f aca="false">+I10-J10</f>
        <v>1000000</v>
      </c>
      <c r="L10" s="33"/>
      <c r="M10" s="33" t="n">
        <v>928000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50" t="n">
        <f aca="false">SUM(L10:W10)</f>
        <v>928000</v>
      </c>
      <c r="Y10" s="32" t="n">
        <f aca="false">IF(K10=0," ",(X10/K10))</f>
        <v>0.928</v>
      </c>
      <c r="Z10" s="33" t="n">
        <f aca="false">+K10-X10</f>
        <v>72000</v>
      </c>
      <c r="AA10" s="33"/>
      <c r="AB10" s="33"/>
      <c r="AC10" s="33"/>
      <c r="AD10" s="33"/>
      <c r="AE10" s="33"/>
      <c r="AF10" s="33"/>
      <c r="AG10" s="33"/>
      <c r="AH10" s="33" t="n">
        <v>135728</v>
      </c>
      <c r="AI10" s="33"/>
      <c r="AJ10" s="33" t="n">
        <v>792272</v>
      </c>
      <c r="AK10" s="33"/>
      <c r="AL10" s="33"/>
      <c r="AM10" s="50" t="n">
        <f aca="false">SUM(AA10:AL10)</f>
        <v>928000</v>
      </c>
      <c r="AN10" s="32" t="n">
        <f aca="false">IF(X10=0," ",(AM10/X10))</f>
        <v>1</v>
      </c>
      <c r="AO10" s="50" t="n">
        <f aca="false">+X10-AM10</f>
        <v>0</v>
      </c>
    </row>
    <row r="11" customFormat="false" ht="15" hidden="false" customHeight="true" outlineLevel="0" collapsed="false">
      <c r="A11" s="29" t="n">
        <v>3110202</v>
      </c>
      <c r="B11" s="30" t="s">
        <v>57</v>
      </c>
      <c r="C11" s="50" t="n">
        <v>123400000</v>
      </c>
      <c r="D11" s="50"/>
      <c r="E11" s="50" t="n">
        <v>500000</v>
      </c>
      <c r="F11" s="50"/>
      <c r="G11" s="50"/>
      <c r="H11" s="31" t="n">
        <f aca="false">D11+E11-F11+G11</f>
        <v>500000</v>
      </c>
      <c r="I11" s="31" t="n">
        <f aca="false">+C11+H11</f>
        <v>123900000</v>
      </c>
      <c r="J11" s="50"/>
      <c r="K11" s="50" t="n">
        <f aca="false">+I11-J11</f>
        <v>123900000</v>
      </c>
      <c r="L11" s="50"/>
      <c r="M11" s="50"/>
      <c r="N11" s="50" t="n">
        <v>5128600</v>
      </c>
      <c r="O11" s="50" t="n">
        <v>1905184</v>
      </c>
      <c r="P11" s="50"/>
      <c r="Q11" s="50"/>
      <c r="R11" s="50" t="n">
        <v>116334484</v>
      </c>
      <c r="S11" s="50"/>
      <c r="T11" s="50"/>
      <c r="U11" s="50" t="n">
        <v>519693</v>
      </c>
      <c r="V11" s="50"/>
      <c r="W11" s="50"/>
      <c r="X11" s="50" t="n">
        <f aca="false">SUM(L11:W11)</f>
        <v>123887961</v>
      </c>
      <c r="Y11" s="32" t="n">
        <f aca="false">IF(K11=0," ",(X11/K11))</f>
        <v>0.999902832929782</v>
      </c>
      <c r="Z11" s="33" t="n">
        <f aca="false">+K11-X11</f>
        <v>12039</v>
      </c>
      <c r="AA11" s="50"/>
      <c r="AB11" s="50"/>
      <c r="AC11" s="50"/>
      <c r="AD11" s="50" t="n">
        <v>4244797</v>
      </c>
      <c r="AE11" s="50" t="n">
        <v>2788987</v>
      </c>
      <c r="AF11" s="50"/>
      <c r="AG11" s="50"/>
      <c r="AH11" s="50" t="n">
        <v>4617275</v>
      </c>
      <c r="AI11" s="50"/>
      <c r="AJ11" s="50" t="n">
        <v>111717209</v>
      </c>
      <c r="AK11" s="50"/>
      <c r="AL11" s="50" t="n">
        <v>519693</v>
      </c>
      <c r="AM11" s="50" t="n">
        <f aca="false">SUM(AA11:AL11)</f>
        <v>123887961</v>
      </c>
      <c r="AN11" s="32" t="n">
        <f aca="false">IF(X11=0," ",(AM11/X11))</f>
        <v>1</v>
      </c>
      <c r="AO11" s="50" t="n">
        <f aca="false">+X11-AM11</f>
        <v>0</v>
      </c>
    </row>
    <row r="12" customFormat="false" ht="15" hidden="false" customHeight="true" outlineLevel="0" collapsed="false">
      <c r="A12" s="29" t="n">
        <v>3110203</v>
      </c>
      <c r="B12" s="30" t="s">
        <v>58</v>
      </c>
      <c r="C12" s="50" t="n">
        <v>100000000</v>
      </c>
      <c r="D12" s="50" t="n">
        <v>-24260798</v>
      </c>
      <c r="E12" s="50" t="n">
        <v>25000000</v>
      </c>
      <c r="F12" s="50"/>
      <c r="G12" s="50"/>
      <c r="H12" s="31" t="n">
        <f aca="false">D12+E12-F12+G12</f>
        <v>739202</v>
      </c>
      <c r="I12" s="31" t="n">
        <f aca="false">+C12+H12</f>
        <v>100739202</v>
      </c>
      <c r="J12" s="50"/>
      <c r="K12" s="50" t="n">
        <f aca="false">+I12-J12</f>
        <v>100739202</v>
      </c>
      <c r="L12" s="33"/>
      <c r="M12" s="33"/>
      <c r="N12" s="33" t="n">
        <v>4423748</v>
      </c>
      <c r="O12" s="33" t="n">
        <v>38284306</v>
      </c>
      <c r="P12" s="33"/>
      <c r="Q12" s="33" t="n">
        <v>349000</v>
      </c>
      <c r="R12" s="33" t="n">
        <v>31054500</v>
      </c>
      <c r="S12" s="33" t="n">
        <v>1424528</v>
      </c>
      <c r="T12" s="33"/>
      <c r="U12" s="33" t="n">
        <v>24209142</v>
      </c>
      <c r="V12" s="33"/>
      <c r="W12" s="33" t="n">
        <v>107718</v>
      </c>
      <c r="X12" s="50" t="n">
        <f aca="false">SUM(L12:W12)</f>
        <v>99852942</v>
      </c>
      <c r="Y12" s="32" t="n">
        <f aca="false">IF(K12=0," ",(X12/K12))</f>
        <v>0.991202431800085</v>
      </c>
      <c r="Z12" s="33" t="n">
        <f aca="false">+K12-X12</f>
        <v>886260</v>
      </c>
      <c r="AA12" s="33"/>
      <c r="AB12" s="33"/>
      <c r="AC12" s="33" t="n">
        <v>968595</v>
      </c>
      <c r="AD12" s="33" t="n">
        <v>851106</v>
      </c>
      <c r="AE12" s="33"/>
      <c r="AF12" s="33" t="n">
        <v>349000</v>
      </c>
      <c r="AG12" s="33" t="n">
        <v>54500</v>
      </c>
      <c r="AH12" s="33" t="n">
        <v>12716185</v>
      </c>
      <c r="AI12" s="33" t="n">
        <v>36212645</v>
      </c>
      <c r="AJ12" s="33" t="n">
        <v>1582737</v>
      </c>
      <c r="AK12" s="33" t="n">
        <v>4332264</v>
      </c>
      <c r="AL12" s="33" t="n">
        <v>14288663</v>
      </c>
      <c r="AM12" s="50" t="n">
        <f aca="false">SUM(AA12:AL12)</f>
        <v>71355695</v>
      </c>
      <c r="AN12" s="32" t="n">
        <f aca="false">IF(X12=0," ",(AM12/X12))</f>
        <v>0.714607837994398</v>
      </c>
      <c r="AO12" s="50" t="n">
        <f aca="false">+X12-AM12</f>
        <v>28497247</v>
      </c>
    </row>
    <row r="13" customFormat="false" ht="15" hidden="false" customHeight="true" outlineLevel="0" collapsed="false">
      <c r="A13" s="29" t="n">
        <v>3110204</v>
      </c>
      <c r="B13" s="30" t="s">
        <v>59</v>
      </c>
      <c r="C13" s="50" t="n">
        <v>2000000</v>
      </c>
      <c r="D13" s="50" t="n">
        <v>-1000000</v>
      </c>
      <c r="E13" s="50"/>
      <c r="F13" s="50"/>
      <c r="G13" s="50"/>
      <c r="H13" s="31" t="n">
        <f aca="false">D13+E13-F13+G13</f>
        <v>-1000000</v>
      </c>
      <c r="I13" s="31" t="n">
        <f aca="false">+C13+H13</f>
        <v>1000000</v>
      </c>
      <c r="J13" s="50"/>
      <c r="K13" s="50" t="n">
        <f aca="false">+I13-J13</f>
        <v>1000000</v>
      </c>
      <c r="L13" s="33"/>
      <c r="M13" s="33"/>
      <c r="N13" s="33" t="n">
        <v>449940</v>
      </c>
      <c r="O13" s="33"/>
      <c r="P13" s="33"/>
      <c r="Q13" s="33"/>
      <c r="R13" s="33"/>
      <c r="S13" s="33"/>
      <c r="T13" s="33"/>
      <c r="U13" s="33"/>
      <c r="V13" s="33" t="n">
        <v>182400</v>
      </c>
      <c r="W13" s="33"/>
      <c r="X13" s="50" t="n">
        <f aca="false">SUM(L13:W13)</f>
        <v>632340</v>
      </c>
      <c r="Y13" s="32" t="n">
        <f aca="false">IF(K13=0," ",(X13/K13))</f>
        <v>0.63234</v>
      </c>
      <c r="Z13" s="33" t="n">
        <f aca="false">+K13-X13</f>
        <v>367660</v>
      </c>
      <c r="AA13" s="33"/>
      <c r="AB13" s="33"/>
      <c r="AC13" s="33"/>
      <c r="AD13" s="33" t="n">
        <v>449940</v>
      </c>
      <c r="AE13" s="33"/>
      <c r="AF13" s="33"/>
      <c r="AG13" s="33"/>
      <c r="AH13" s="33"/>
      <c r="AI13" s="33"/>
      <c r="AJ13" s="33"/>
      <c r="AK13" s="33" t="n">
        <v>182400</v>
      </c>
      <c r="AL13" s="33"/>
      <c r="AM13" s="50" t="n">
        <f aca="false">SUM(AA13:AL13)</f>
        <v>632340</v>
      </c>
      <c r="AN13" s="32" t="n">
        <f aca="false">IF(X13=0," ",(AM13/X13))</f>
        <v>1</v>
      </c>
      <c r="AO13" s="50" t="n">
        <f aca="false">+X13-AM13</f>
        <v>0</v>
      </c>
    </row>
    <row r="14" customFormat="false" ht="15" hidden="false" customHeight="true" outlineLevel="0" collapsed="false">
      <c r="A14" s="29" t="n">
        <v>3110205</v>
      </c>
      <c r="B14" s="30" t="s">
        <v>60</v>
      </c>
      <c r="C14" s="50" t="n">
        <v>17400000</v>
      </c>
      <c r="D14" s="50" t="n">
        <v>-3153400</v>
      </c>
      <c r="E14" s="50"/>
      <c r="F14" s="50"/>
      <c r="G14" s="50"/>
      <c r="H14" s="31" t="n">
        <f aca="false">D14+E14-F14+G14</f>
        <v>-3153400</v>
      </c>
      <c r="I14" s="31" t="n">
        <f aca="false">+C14+H14</f>
        <v>14246600</v>
      </c>
      <c r="J14" s="50"/>
      <c r="K14" s="50" t="n">
        <f aca="false">+I14-J14</f>
        <v>14246600</v>
      </c>
      <c r="L14" s="33" t="n">
        <v>109200</v>
      </c>
      <c r="M14" s="33"/>
      <c r="N14" s="33" t="n">
        <v>9313600</v>
      </c>
      <c r="O14" s="33" t="n">
        <v>277200</v>
      </c>
      <c r="P14" s="33" t="n">
        <v>755500</v>
      </c>
      <c r="Q14" s="33" t="n">
        <v>161240</v>
      </c>
      <c r="R14" s="33" t="n">
        <v>329200</v>
      </c>
      <c r="S14" s="33" t="n">
        <v>766600</v>
      </c>
      <c r="T14" s="33" t="n">
        <v>161400</v>
      </c>
      <c r="U14" s="33" t="n">
        <v>605000</v>
      </c>
      <c r="V14" s="33" t="n">
        <v>1452000</v>
      </c>
      <c r="W14" s="33" t="n">
        <v>278476</v>
      </c>
      <c r="X14" s="50" t="n">
        <f aca="false">SUM(L14:W14)</f>
        <v>14209416</v>
      </c>
      <c r="Y14" s="32" t="n">
        <f aca="false">IF(K14=0," ",(X14/K14))</f>
        <v>0.997389973748122</v>
      </c>
      <c r="Z14" s="33" t="n">
        <f aca="false">+K14-X14</f>
        <v>37184</v>
      </c>
      <c r="AA14" s="33"/>
      <c r="AB14" s="33" t="n">
        <v>109200</v>
      </c>
      <c r="AC14" s="33" t="n">
        <v>385200</v>
      </c>
      <c r="AD14" s="33" t="n">
        <v>2005600</v>
      </c>
      <c r="AE14" s="33" t="n">
        <v>537000</v>
      </c>
      <c r="AF14" s="33" t="n">
        <v>379740</v>
      </c>
      <c r="AG14" s="33" t="n">
        <v>329200</v>
      </c>
      <c r="AH14" s="33" t="n">
        <v>424100</v>
      </c>
      <c r="AI14" s="33" t="n">
        <v>503900</v>
      </c>
      <c r="AJ14" s="33" t="n">
        <v>3838200</v>
      </c>
      <c r="AK14" s="33" t="n">
        <v>478400</v>
      </c>
      <c r="AL14" s="33" t="n">
        <v>1252076</v>
      </c>
      <c r="AM14" s="50" t="n">
        <f aca="false">SUM(AA14:AL14)</f>
        <v>10242616</v>
      </c>
      <c r="AN14" s="32" t="n">
        <f aca="false">IF(X14=0," ",(AM14/X14))</f>
        <v>0.720833002566749</v>
      </c>
      <c r="AO14" s="50" t="n">
        <f aca="false">+X14-AM14</f>
        <v>3966800</v>
      </c>
    </row>
    <row r="15" customFormat="false" ht="15" hidden="false" customHeight="true" outlineLevel="0" collapsed="false">
      <c r="A15" s="29" t="n">
        <v>3110206</v>
      </c>
      <c r="B15" s="30" t="s">
        <v>61</v>
      </c>
      <c r="C15" s="50" t="n">
        <v>84000000</v>
      </c>
      <c r="D15" s="50" t="n">
        <v>-5000000</v>
      </c>
      <c r="E15" s="50" t="n">
        <v>10000000</v>
      </c>
      <c r="F15" s="50"/>
      <c r="G15" s="50" t="n">
        <v>8000000</v>
      </c>
      <c r="H15" s="31" t="n">
        <f aca="false">D15+E15-F15+G15</f>
        <v>13000000</v>
      </c>
      <c r="I15" s="31" t="n">
        <f aca="false">+C15+H15</f>
        <v>97000000</v>
      </c>
      <c r="J15" s="50" t="n">
        <v>8000000</v>
      </c>
      <c r="K15" s="50" t="n">
        <f aca="false">+I15-J15</f>
        <v>89000000</v>
      </c>
      <c r="L15" s="33" t="n">
        <v>8512574</v>
      </c>
      <c r="M15" s="33"/>
      <c r="N15" s="33" t="n">
        <v>16535940</v>
      </c>
      <c r="O15" s="33" t="n">
        <v>14935014</v>
      </c>
      <c r="P15" s="33" t="n">
        <v>1404368</v>
      </c>
      <c r="Q15" s="33" t="n">
        <v>410316</v>
      </c>
      <c r="R15" s="33" t="n">
        <v>15282079</v>
      </c>
      <c r="S15" s="33" t="n">
        <v>12792648</v>
      </c>
      <c r="T15" s="33" t="n">
        <v>2934280</v>
      </c>
      <c r="U15" s="33" t="n">
        <v>4804168</v>
      </c>
      <c r="V15" s="33" t="n">
        <v>1037950</v>
      </c>
      <c r="W15" s="33" t="n">
        <v>8370688</v>
      </c>
      <c r="X15" s="50" t="n">
        <f aca="false">SUM(L15:W15)</f>
        <v>87020025</v>
      </c>
      <c r="Y15" s="32" t="n">
        <f aca="false">IF(K15=0," ",(X15/K15))</f>
        <v>0.97775308988764</v>
      </c>
      <c r="Z15" s="33" t="n">
        <f aca="false">+K15-X15</f>
        <v>1979975</v>
      </c>
      <c r="AA15" s="33"/>
      <c r="AB15" s="33" t="n">
        <v>3800</v>
      </c>
      <c r="AC15" s="33" t="n">
        <v>801120</v>
      </c>
      <c r="AD15" s="33" t="n">
        <v>487620</v>
      </c>
      <c r="AE15" s="33" t="n">
        <v>428300</v>
      </c>
      <c r="AF15" s="33" t="n">
        <v>1148816</v>
      </c>
      <c r="AG15" s="33" t="n">
        <v>535579</v>
      </c>
      <c r="AH15" s="33" t="n">
        <v>13564328</v>
      </c>
      <c r="AI15" s="33" t="n">
        <v>5133847</v>
      </c>
      <c r="AJ15" s="33" t="n">
        <v>26908828</v>
      </c>
      <c r="AK15" s="33" t="n">
        <v>4836051</v>
      </c>
      <c r="AL15" s="33" t="n">
        <v>20736765</v>
      </c>
      <c r="AM15" s="50" t="n">
        <f aca="false">SUM(AA15:AL15)</f>
        <v>74585054</v>
      </c>
      <c r="AN15" s="32" t="n">
        <f aca="false">IF(X15=0," ",(AM15/X15))</f>
        <v>0.857102189984432</v>
      </c>
      <c r="AO15" s="50" t="n">
        <f aca="false">+X15-AM15</f>
        <v>12434971</v>
      </c>
    </row>
    <row r="16" customFormat="false" ht="15" hidden="false" customHeight="true" outlineLevel="0" collapsed="false">
      <c r="A16" s="29" t="n">
        <v>3110207</v>
      </c>
      <c r="B16" s="30" t="s">
        <v>62</v>
      </c>
      <c r="C16" s="50" t="n">
        <v>350000000</v>
      </c>
      <c r="D16" s="50"/>
      <c r="E16" s="50" t="n">
        <v>55000000</v>
      </c>
      <c r="F16" s="50"/>
      <c r="G16" s="50" t="n">
        <v>60000000</v>
      </c>
      <c r="H16" s="31" t="n">
        <f aca="false">D16+E16-F16+G16</f>
        <v>115000000</v>
      </c>
      <c r="I16" s="31" t="n">
        <f aca="false">+C16+H16</f>
        <v>465000000</v>
      </c>
      <c r="J16" s="50"/>
      <c r="K16" s="50" t="n">
        <f aca="false">+I16-J16</f>
        <v>465000000</v>
      </c>
      <c r="L16" s="33"/>
      <c r="M16" s="33" t="n">
        <v>336061491.5</v>
      </c>
      <c r="N16" s="33"/>
      <c r="O16" s="33" t="n">
        <v>50000000</v>
      </c>
      <c r="P16" s="33"/>
      <c r="Q16" s="33"/>
      <c r="R16" s="33" t="n">
        <v>67500000</v>
      </c>
      <c r="S16" s="33" t="n">
        <v>-30.5</v>
      </c>
      <c r="T16" s="33" t="n">
        <v>0</v>
      </c>
      <c r="U16" s="33" t="n">
        <v>11087276</v>
      </c>
      <c r="V16" s="33"/>
      <c r="W16" s="33" t="n">
        <v>-1604319</v>
      </c>
      <c r="X16" s="50" t="n">
        <f aca="false">SUM(L16:W16)</f>
        <v>463044418</v>
      </c>
      <c r="Y16" s="32" t="n">
        <f aca="false">IF(K16=0," ",(X16/K16))</f>
        <v>0.995794447311828</v>
      </c>
      <c r="Z16" s="33" t="n">
        <f aca="false">+K16-X16</f>
        <v>1955582</v>
      </c>
      <c r="AA16" s="33"/>
      <c r="AB16" s="33" t="n">
        <v>169729803</v>
      </c>
      <c r="AC16" s="33" t="n">
        <v>14727339</v>
      </c>
      <c r="AD16" s="33" t="n">
        <v>50000000</v>
      </c>
      <c r="AE16" s="33"/>
      <c r="AF16" s="33"/>
      <c r="AG16" s="33" t="n">
        <v>192500000</v>
      </c>
      <c r="AH16" s="33" t="n">
        <v>25000000</v>
      </c>
      <c r="AI16" s="33"/>
      <c r="AJ16" s="33" t="n">
        <v>11087276</v>
      </c>
      <c r="AK16" s="33"/>
      <c r="AL16" s="33"/>
      <c r="AM16" s="50" t="n">
        <f aca="false">SUM(AA16:AL16)</f>
        <v>463044418</v>
      </c>
      <c r="AN16" s="32" t="n">
        <f aca="false">IF(X16=0," ",(AM16/X16))</f>
        <v>1</v>
      </c>
      <c r="AO16" s="50" t="n">
        <f aca="false">+X16-AM16</f>
        <v>0</v>
      </c>
    </row>
    <row r="17" customFormat="false" ht="15" hidden="false" customHeight="true" outlineLevel="0" collapsed="false">
      <c r="A17" s="25" t="n">
        <v>3110208</v>
      </c>
      <c r="B17" s="34" t="s">
        <v>63</v>
      </c>
      <c r="C17" s="35" t="n">
        <f aca="false">+C18</f>
        <v>1200000000</v>
      </c>
      <c r="D17" s="35" t="n">
        <f aca="false">+D18</f>
        <v>-149407475</v>
      </c>
      <c r="E17" s="35" t="n">
        <f aca="false">+E18</f>
        <v>189036850</v>
      </c>
      <c r="F17" s="35" t="n">
        <f aca="false">+F18</f>
        <v>-57572145</v>
      </c>
      <c r="G17" s="35" t="n">
        <f aca="false">+G18</f>
        <v>249000000</v>
      </c>
      <c r="H17" s="35" t="n">
        <f aca="false">+H18</f>
        <v>231057230</v>
      </c>
      <c r="I17" s="35" t="n">
        <f aca="false">+I18</f>
        <v>1431057230</v>
      </c>
      <c r="J17" s="35" t="n">
        <f aca="false">+J18</f>
        <v>0</v>
      </c>
      <c r="K17" s="35" t="n">
        <f aca="false">+K18</f>
        <v>1431057230</v>
      </c>
      <c r="L17" s="35" t="n">
        <f aca="false">+L18</f>
        <v>373068063</v>
      </c>
      <c r="M17" s="35" t="n">
        <f aca="false">+M18</f>
        <v>234333675</v>
      </c>
      <c r="N17" s="35" t="n">
        <f aca="false">+N18</f>
        <v>57444255</v>
      </c>
      <c r="O17" s="35" t="n">
        <f aca="false">+O18</f>
        <v>35818163</v>
      </c>
      <c r="P17" s="35" t="n">
        <f aca="false">+P18</f>
        <v>165069209</v>
      </c>
      <c r="Q17" s="35" t="n">
        <f aca="false">+Q18</f>
        <v>20990407</v>
      </c>
      <c r="R17" s="35" t="n">
        <f aca="false">+R18</f>
        <v>127735115</v>
      </c>
      <c r="S17" s="35" t="n">
        <f aca="false">+S18</f>
        <v>27552707</v>
      </c>
      <c r="T17" s="35" t="n">
        <f aca="false">+T18</f>
        <v>79602311</v>
      </c>
      <c r="U17" s="35" t="n">
        <f aca="false">+U18</f>
        <v>123269903</v>
      </c>
      <c r="V17" s="35" t="n">
        <f aca="false">+V18</f>
        <v>81330602</v>
      </c>
      <c r="W17" s="35" t="n">
        <f aca="false">+W18</f>
        <v>97628648</v>
      </c>
      <c r="X17" s="35" t="n">
        <f aca="false">+X18</f>
        <v>1423843058</v>
      </c>
      <c r="Y17" s="36" t="n">
        <f aca="false">IF(K17=0," ",(X17/K17))</f>
        <v>0.99495885150589</v>
      </c>
      <c r="Z17" s="35" t="n">
        <f aca="false">+Z18</f>
        <v>7214172</v>
      </c>
      <c r="AA17" s="35" t="n">
        <f aca="false">+AA18</f>
        <v>0</v>
      </c>
      <c r="AB17" s="35" t="n">
        <f aca="false">+AB18</f>
        <v>2331595</v>
      </c>
      <c r="AC17" s="35" t="n">
        <f aca="false">+AC18</f>
        <v>3095674</v>
      </c>
      <c r="AD17" s="35" t="n">
        <f aca="false">+AD18</f>
        <v>3066871</v>
      </c>
      <c r="AE17" s="35" t="n">
        <f aca="false">+AE18</f>
        <v>47206032</v>
      </c>
      <c r="AF17" s="35" t="n">
        <f aca="false">+AF18</f>
        <v>11799471</v>
      </c>
      <c r="AG17" s="35" t="n">
        <f aca="false">+AG18</f>
        <v>117846115</v>
      </c>
      <c r="AH17" s="35" t="n">
        <f aca="false">+AH18</f>
        <v>95705697</v>
      </c>
      <c r="AI17" s="35" t="n">
        <f aca="false">+AI18</f>
        <v>139201838</v>
      </c>
      <c r="AJ17" s="35" t="n">
        <f aca="false">+AJ18</f>
        <v>137511833</v>
      </c>
      <c r="AK17" s="35" t="n">
        <f aca="false">+AK18</f>
        <v>166108089</v>
      </c>
      <c r="AL17" s="35" t="n">
        <f aca="false">+AL18</f>
        <v>327679013</v>
      </c>
      <c r="AM17" s="35" t="n">
        <f aca="false">+AM18</f>
        <v>1051552228</v>
      </c>
      <c r="AN17" s="36" t="n">
        <f aca="false">IF(X17=0," ",(AM17/X17))</f>
        <v>0.738530993350533</v>
      </c>
      <c r="AO17" s="35" t="n">
        <f aca="false">+AO18</f>
        <v>372290830</v>
      </c>
    </row>
    <row r="18" customFormat="false" ht="15" hidden="false" customHeight="true" outlineLevel="0" collapsed="false">
      <c r="A18" s="29" t="n">
        <v>311020801</v>
      </c>
      <c r="B18" s="30" t="s">
        <v>97</v>
      </c>
      <c r="C18" s="50" t="n">
        <v>1200000000</v>
      </c>
      <c r="D18" s="50" t="n">
        <v>-149407475</v>
      </c>
      <c r="E18" s="50" t="n">
        <v>189036850</v>
      </c>
      <c r="F18" s="50" t="n">
        <v>-57572145</v>
      </c>
      <c r="G18" s="50" t="n">
        <v>249000000</v>
      </c>
      <c r="H18" s="31" t="n">
        <f aca="false">D18+E18+F18+G18</f>
        <v>231057230</v>
      </c>
      <c r="I18" s="31" t="n">
        <f aca="false">+C18+H18</f>
        <v>1431057230</v>
      </c>
      <c r="J18" s="50"/>
      <c r="K18" s="50" t="n">
        <f aca="false">+I18-J18</f>
        <v>1431057230</v>
      </c>
      <c r="L18" s="33" t="n">
        <v>373068063</v>
      </c>
      <c r="M18" s="33" t="n">
        <v>234333675</v>
      </c>
      <c r="N18" s="33" t="n">
        <v>57444255</v>
      </c>
      <c r="O18" s="33" t="n">
        <v>35818163</v>
      </c>
      <c r="P18" s="33" t="n">
        <v>165069209</v>
      </c>
      <c r="Q18" s="33" t="n">
        <v>20990407</v>
      </c>
      <c r="R18" s="33" t="n">
        <v>127735115</v>
      </c>
      <c r="S18" s="33" t="n">
        <v>27552707</v>
      </c>
      <c r="T18" s="33" t="n">
        <v>79602311</v>
      </c>
      <c r="U18" s="33" t="n">
        <v>123269903</v>
      </c>
      <c r="V18" s="33" t="n">
        <v>81330602</v>
      </c>
      <c r="W18" s="33" t="n">
        <v>97628648</v>
      </c>
      <c r="X18" s="50" t="n">
        <f aca="false">SUM(L18:W18)</f>
        <v>1423843058</v>
      </c>
      <c r="Y18" s="32" t="n">
        <f aca="false">IF(K18=0," ",(X18/K18))</f>
        <v>0.99495885150589</v>
      </c>
      <c r="Z18" s="33" t="n">
        <f aca="false">+K18-X18</f>
        <v>7214172</v>
      </c>
      <c r="AA18" s="33"/>
      <c r="AB18" s="33" t="n">
        <v>2331595</v>
      </c>
      <c r="AC18" s="33" t="n">
        <v>3095674</v>
      </c>
      <c r="AD18" s="33" t="n">
        <v>3066871</v>
      </c>
      <c r="AE18" s="33" t="n">
        <v>47206032</v>
      </c>
      <c r="AF18" s="33" t="n">
        <v>11799471</v>
      </c>
      <c r="AG18" s="33" t="n">
        <v>117846115</v>
      </c>
      <c r="AH18" s="33" t="n">
        <v>95705697</v>
      </c>
      <c r="AI18" s="33" t="n">
        <v>139201838</v>
      </c>
      <c r="AJ18" s="33" t="n">
        <v>137511833</v>
      </c>
      <c r="AK18" s="33" t="n">
        <v>166108089</v>
      </c>
      <c r="AL18" s="33" t="n">
        <v>327679013</v>
      </c>
      <c r="AM18" s="50" t="n">
        <f aca="false">SUM(AA18:AL18)</f>
        <v>1051552228</v>
      </c>
      <c r="AN18" s="32" t="n">
        <f aca="false">IF(X18=0," ",(AM18/X18))</f>
        <v>0.738530993350533</v>
      </c>
      <c r="AO18" s="50" t="n">
        <f aca="false">+X18-AM18</f>
        <v>372290830</v>
      </c>
    </row>
    <row r="19" customFormat="false" ht="15" hidden="false" customHeight="true" outlineLevel="0" collapsed="false">
      <c r="A19" s="29" t="n">
        <v>3110209</v>
      </c>
      <c r="B19" s="30" t="s">
        <v>65</v>
      </c>
      <c r="C19" s="50" t="n">
        <v>282162575</v>
      </c>
      <c r="D19" s="50" t="n">
        <v>-59000000</v>
      </c>
      <c r="E19" s="50"/>
      <c r="F19" s="50" t="n">
        <v>-100000000</v>
      </c>
      <c r="G19" s="50"/>
      <c r="H19" s="31" t="n">
        <f aca="false">D19+E19+F19+G19</f>
        <v>-159000000</v>
      </c>
      <c r="I19" s="31" t="n">
        <f aca="false">+C19+H19</f>
        <v>123162575</v>
      </c>
      <c r="J19" s="50"/>
      <c r="K19" s="50" t="n">
        <f aca="false">+I19-J19</f>
        <v>123162575</v>
      </c>
      <c r="L19" s="33" t="n">
        <v>33601150</v>
      </c>
      <c r="M19" s="33" t="n">
        <v>21509335</v>
      </c>
      <c r="N19" s="33" t="n">
        <v>176650</v>
      </c>
      <c r="O19" s="33" t="n">
        <v>2744561</v>
      </c>
      <c r="P19" s="33" t="n">
        <v>13799450</v>
      </c>
      <c r="Q19" s="33" t="n">
        <v>132400</v>
      </c>
      <c r="R19" s="33" t="n">
        <v>10458999</v>
      </c>
      <c r="S19" s="33" t="n">
        <v>9016799</v>
      </c>
      <c r="T19" s="33" t="n">
        <v>3109100</v>
      </c>
      <c r="U19" s="33" t="n">
        <v>9552944</v>
      </c>
      <c r="V19" s="33" t="n">
        <v>8576815</v>
      </c>
      <c r="W19" s="33" t="n">
        <v>-3808</v>
      </c>
      <c r="X19" s="50" t="n">
        <f aca="false">SUM(L19:W19)</f>
        <v>112674395</v>
      </c>
      <c r="Y19" s="32" t="n">
        <f aca="false">IF(K19=0," ",(X19/K19))</f>
        <v>0.914842800258114</v>
      </c>
      <c r="Z19" s="33" t="n">
        <f aca="false">+K19-X19</f>
        <v>10488180</v>
      </c>
      <c r="AA19" s="33" t="n">
        <v>6924400</v>
      </c>
      <c r="AB19" s="33" t="n">
        <v>19143997</v>
      </c>
      <c r="AC19" s="33" t="n">
        <v>19264993</v>
      </c>
      <c r="AD19" s="33" t="n">
        <v>2712247</v>
      </c>
      <c r="AE19" s="33" t="n">
        <v>7678900</v>
      </c>
      <c r="AF19" s="33" t="n">
        <v>5534981</v>
      </c>
      <c r="AG19" s="33" t="n">
        <v>7935236</v>
      </c>
      <c r="AH19" s="33" t="n">
        <v>3002038</v>
      </c>
      <c r="AI19" s="33" t="n">
        <v>14470489</v>
      </c>
      <c r="AJ19" s="33" t="n">
        <v>2711424</v>
      </c>
      <c r="AK19" s="33" t="n">
        <v>3039364</v>
      </c>
      <c r="AL19" s="33" t="n">
        <v>20256326</v>
      </c>
      <c r="AM19" s="50" t="n">
        <f aca="false">SUM(AA19:AL19)</f>
        <v>112674395</v>
      </c>
      <c r="AN19" s="32" t="n">
        <f aca="false">IF(X19=0," ",(AM19/X19))</f>
        <v>1</v>
      </c>
      <c r="AO19" s="50" t="n">
        <f aca="false">+X19-AM19</f>
        <v>0</v>
      </c>
    </row>
    <row r="20" customFormat="false" ht="15" hidden="false" customHeight="true" outlineLevel="0" collapsed="false">
      <c r="A20" s="29" t="n">
        <v>3110210</v>
      </c>
      <c r="B20" s="30" t="s">
        <v>66</v>
      </c>
      <c r="C20" s="50" t="n">
        <v>250000000</v>
      </c>
      <c r="D20" s="50" t="n">
        <v>-11435837</v>
      </c>
      <c r="E20" s="50" t="n">
        <v>30000000</v>
      </c>
      <c r="F20" s="50"/>
      <c r="G20" s="50" t="n">
        <v>52000000</v>
      </c>
      <c r="H20" s="31" t="n">
        <f aca="false">D20+E20-F20+G20</f>
        <v>70564163</v>
      </c>
      <c r="I20" s="31" t="n">
        <f aca="false">+C20+H20</f>
        <v>320564163</v>
      </c>
      <c r="J20" s="50" t="n">
        <v>52000000</v>
      </c>
      <c r="K20" s="50" t="n">
        <f aca="false">+I20-J20</f>
        <v>268564163</v>
      </c>
      <c r="L20" s="33" t="n">
        <v>21123367</v>
      </c>
      <c r="M20" s="33" t="n">
        <v>99305615</v>
      </c>
      <c r="N20" s="33" t="n">
        <v>49506272</v>
      </c>
      <c r="O20" s="70" t="n">
        <v>12700415</v>
      </c>
      <c r="P20" s="70" t="n">
        <v>16684215</v>
      </c>
      <c r="Q20" s="70" t="n">
        <v>1742962</v>
      </c>
      <c r="R20" s="70" t="n">
        <v>19871381</v>
      </c>
      <c r="S20" s="70" t="n">
        <v>27282855</v>
      </c>
      <c r="T20" s="70" t="n">
        <v>6923118</v>
      </c>
      <c r="U20" s="70" t="n">
        <v>1786266</v>
      </c>
      <c r="V20" s="70" t="n">
        <v>9308201</v>
      </c>
      <c r="W20" s="33" t="n">
        <v>-2485725</v>
      </c>
      <c r="X20" s="50" t="n">
        <f aca="false">SUM(L20:W20)</f>
        <v>263748942</v>
      </c>
      <c r="Y20" s="32" t="n">
        <f aca="false">IF(K20=0," ",(X20/K20))</f>
        <v>0.982070500597654</v>
      </c>
      <c r="Z20" s="33" t="n">
        <f aca="false">+K20-X20</f>
        <v>4815221</v>
      </c>
      <c r="AA20" s="33" t="n">
        <v>1000000</v>
      </c>
      <c r="AB20" s="33" t="n">
        <v>1231607</v>
      </c>
      <c r="AC20" s="33" t="n">
        <v>55237427</v>
      </c>
      <c r="AD20" s="33" t="n">
        <v>2581815</v>
      </c>
      <c r="AE20" s="33" t="n">
        <v>1346025</v>
      </c>
      <c r="AF20" s="33" t="n">
        <v>37757322</v>
      </c>
      <c r="AG20" s="33" t="n">
        <v>9906053</v>
      </c>
      <c r="AH20" s="33" t="n">
        <v>13023765</v>
      </c>
      <c r="AI20" s="33" t="n">
        <v>36793738</v>
      </c>
      <c r="AJ20" s="33" t="n">
        <v>36300101</v>
      </c>
      <c r="AK20" s="33" t="n">
        <v>14862590</v>
      </c>
      <c r="AL20" s="33" t="n">
        <v>34647914</v>
      </c>
      <c r="AM20" s="50" t="n">
        <f aca="false">SUM(AA20:AL20)</f>
        <v>244688357</v>
      </c>
      <c r="AN20" s="32" t="n">
        <f aca="false">IF(X20=0," ",(AM20/X20))</f>
        <v>0.927732089253272</v>
      </c>
      <c r="AO20" s="50" t="n">
        <f aca="false">+X20-AM20</f>
        <v>19060585</v>
      </c>
    </row>
    <row r="21" customFormat="false" ht="15" hidden="false" customHeight="true" outlineLevel="0" collapsed="false">
      <c r="A21" s="25" t="n">
        <v>3110211</v>
      </c>
      <c r="B21" s="34" t="s">
        <v>67</v>
      </c>
      <c r="C21" s="35" t="n">
        <f aca="false">+C22</f>
        <v>136300000</v>
      </c>
      <c r="D21" s="35" t="n">
        <f aca="false">+D22</f>
        <v>-8000000</v>
      </c>
      <c r="E21" s="35" t="n">
        <f aca="false">+E22</f>
        <v>0</v>
      </c>
      <c r="F21" s="35" t="n">
        <f aca="false">+F22</f>
        <v>0</v>
      </c>
      <c r="G21" s="35" t="n">
        <f aca="false">+G22</f>
        <v>0</v>
      </c>
      <c r="H21" s="35" t="n">
        <f aca="false">+H22</f>
        <v>-8000000</v>
      </c>
      <c r="I21" s="35" t="n">
        <f aca="false">+I22</f>
        <v>128300000</v>
      </c>
      <c r="J21" s="35" t="n">
        <f aca="false">+J22</f>
        <v>0</v>
      </c>
      <c r="K21" s="35" t="n">
        <f aca="false">+K22</f>
        <v>128300000</v>
      </c>
      <c r="L21" s="35" t="n">
        <f aca="false">+L22</f>
        <v>2187129</v>
      </c>
      <c r="M21" s="35" t="n">
        <f aca="false">+M22</f>
        <v>15659056</v>
      </c>
      <c r="N21" s="35" t="n">
        <f aca="false">+N22</f>
        <v>101390</v>
      </c>
      <c r="O21" s="35" t="n">
        <f aca="false">+O22</f>
        <v>108046979</v>
      </c>
      <c r="P21" s="35" t="n">
        <f aca="false">+P22</f>
        <v>0</v>
      </c>
      <c r="Q21" s="35" t="n">
        <f aca="false">+Q22</f>
        <v>0</v>
      </c>
      <c r="R21" s="35" t="n">
        <f aca="false">+R22</f>
        <v>725000</v>
      </c>
      <c r="S21" s="35" t="n">
        <f aca="false">+S22</f>
        <v>0</v>
      </c>
      <c r="T21" s="35" t="n">
        <f aca="false">+T22</f>
        <v>0</v>
      </c>
      <c r="U21" s="35" t="n">
        <f aca="false">+U22</f>
        <v>0</v>
      </c>
      <c r="V21" s="35" t="n">
        <f aca="false">+V22</f>
        <v>262568</v>
      </c>
      <c r="W21" s="35" t="n">
        <f aca="false">+W22</f>
        <v>-81</v>
      </c>
      <c r="X21" s="35" t="n">
        <f aca="false">+X22</f>
        <v>126982041</v>
      </c>
      <c r="Y21" s="36" t="n">
        <f aca="false">IF(K21=0," ",(X21/K21))</f>
        <v>0.989727521434139</v>
      </c>
      <c r="Z21" s="35" t="n">
        <f aca="false">+Z22</f>
        <v>1317959</v>
      </c>
      <c r="AA21" s="35" t="n">
        <f aca="false">+AA22</f>
        <v>0</v>
      </c>
      <c r="AB21" s="35" t="n">
        <f aca="false">+AB22</f>
        <v>2187129</v>
      </c>
      <c r="AC21" s="35" t="n">
        <f aca="false">+AC22</f>
        <v>0</v>
      </c>
      <c r="AD21" s="35" t="n">
        <f aca="false">+AD22</f>
        <v>101309</v>
      </c>
      <c r="AE21" s="35" t="n">
        <f aca="false">+AE22</f>
        <v>17085856</v>
      </c>
      <c r="AF21" s="35" t="n">
        <f aca="false">+AF22</f>
        <v>0</v>
      </c>
      <c r="AG21" s="35" t="n">
        <f aca="false">+AG22</f>
        <v>106620179</v>
      </c>
      <c r="AH21" s="35" t="n">
        <f aca="false">+AH22</f>
        <v>725000</v>
      </c>
      <c r="AI21" s="35" t="n">
        <f aca="false">+AI22</f>
        <v>0</v>
      </c>
      <c r="AJ21" s="35" t="n">
        <f aca="false">+AJ22</f>
        <v>0</v>
      </c>
      <c r="AK21" s="35" t="n">
        <f aca="false">+AK22</f>
        <v>0</v>
      </c>
      <c r="AL21" s="35" t="n">
        <f aca="false">+AL22</f>
        <v>262568</v>
      </c>
      <c r="AM21" s="35" t="n">
        <f aca="false">+AM22</f>
        <v>126982041</v>
      </c>
      <c r="AN21" s="36" t="n">
        <f aca="false">IF(X21=0," ",(AM21/X21))</f>
        <v>1</v>
      </c>
      <c r="AO21" s="35" t="n">
        <f aca="false">+AO22</f>
        <v>0</v>
      </c>
    </row>
    <row r="22" customFormat="false" ht="15" hidden="false" customHeight="true" outlineLevel="0" collapsed="false">
      <c r="A22" s="29" t="n">
        <v>311021101</v>
      </c>
      <c r="B22" s="30" t="s">
        <v>68</v>
      </c>
      <c r="C22" s="50" t="n">
        <v>136300000</v>
      </c>
      <c r="D22" s="50" t="n">
        <v>-8000000</v>
      </c>
      <c r="E22" s="50"/>
      <c r="F22" s="50"/>
      <c r="G22" s="50"/>
      <c r="H22" s="31" t="n">
        <f aca="false">D22+E22-F22+G22</f>
        <v>-8000000</v>
      </c>
      <c r="I22" s="31" t="n">
        <f aca="false">+C22+H22</f>
        <v>128300000</v>
      </c>
      <c r="J22" s="50"/>
      <c r="K22" s="50" t="n">
        <f aca="false">+I22-J22</f>
        <v>128300000</v>
      </c>
      <c r="L22" s="33" t="n">
        <v>2187129</v>
      </c>
      <c r="M22" s="33" t="n">
        <v>15659056</v>
      </c>
      <c r="N22" s="33" t="n">
        <v>101390</v>
      </c>
      <c r="O22" s="33" t="n">
        <v>108046979</v>
      </c>
      <c r="P22" s="33"/>
      <c r="Q22" s="33"/>
      <c r="R22" s="33" t="n">
        <v>725000</v>
      </c>
      <c r="S22" s="33"/>
      <c r="T22" s="33" t="n">
        <v>0</v>
      </c>
      <c r="U22" s="33"/>
      <c r="V22" s="33" t="n">
        <v>262568</v>
      </c>
      <c r="W22" s="33" t="n">
        <v>-81</v>
      </c>
      <c r="X22" s="50" t="n">
        <f aca="false">SUM(L22:W22)</f>
        <v>126982041</v>
      </c>
      <c r="Y22" s="32" t="n">
        <f aca="false">IF(K22=0," ",(X22/K22))</f>
        <v>0.989727521434139</v>
      </c>
      <c r="Z22" s="33" t="n">
        <f aca="false">+K22-X22</f>
        <v>1317959</v>
      </c>
      <c r="AA22" s="33"/>
      <c r="AB22" s="33" t="n">
        <v>2187129</v>
      </c>
      <c r="AC22" s="33"/>
      <c r="AD22" s="33" t="n">
        <v>101309</v>
      </c>
      <c r="AE22" s="33" t="n">
        <v>17085856</v>
      </c>
      <c r="AF22" s="33"/>
      <c r="AG22" s="33" t="n">
        <v>106620179</v>
      </c>
      <c r="AH22" s="33" t="n">
        <v>725000</v>
      </c>
      <c r="AI22" s="33"/>
      <c r="AJ22" s="33"/>
      <c r="AK22" s="33"/>
      <c r="AL22" s="33" t="n">
        <v>262568</v>
      </c>
      <c r="AM22" s="50" t="n">
        <f aca="false">SUM(AA22:AL22)</f>
        <v>126982041</v>
      </c>
      <c r="AN22" s="32" t="n">
        <f aca="false">IF(X22=0," ",(AM22/X22))</f>
        <v>1</v>
      </c>
      <c r="AO22" s="50" t="n">
        <f aca="false">+X22-AM22</f>
        <v>0</v>
      </c>
    </row>
    <row r="23" customFormat="false" ht="15" hidden="false" customHeight="true" outlineLevel="0" collapsed="false">
      <c r="A23" s="29" t="n">
        <v>3110212</v>
      </c>
      <c r="B23" s="30" t="s">
        <v>69</v>
      </c>
      <c r="C23" s="50" t="n">
        <v>265000000</v>
      </c>
      <c r="D23" s="50"/>
      <c r="E23" s="50"/>
      <c r="F23" s="50"/>
      <c r="G23" s="50"/>
      <c r="H23" s="31" t="n">
        <f aca="false">D23+E23-F23+G23</f>
        <v>0</v>
      </c>
      <c r="I23" s="31" t="n">
        <f aca="false">+C23+H23</f>
        <v>265000000</v>
      </c>
      <c r="J23" s="50"/>
      <c r="K23" s="50" t="n">
        <f aca="false">+I23-J23</f>
        <v>265000000</v>
      </c>
      <c r="L23" s="33" t="n">
        <v>81000000</v>
      </c>
      <c r="M23" s="33" t="n">
        <v>31467600</v>
      </c>
      <c r="N23" s="33" t="n">
        <v>57567950</v>
      </c>
      <c r="O23" s="33" t="n">
        <v>11354573</v>
      </c>
      <c r="P23" s="33" t="n">
        <v>566877</v>
      </c>
      <c r="Q23" s="33" t="n">
        <v>208660</v>
      </c>
      <c r="R23" s="33" t="n">
        <v>7300</v>
      </c>
      <c r="S23" s="33" t="n">
        <v>3586735</v>
      </c>
      <c r="T23" s="33" t="n">
        <v>54917406</v>
      </c>
      <c r="U23" s="33" t="n">
        <v>13059126</v>
      </c>
      <c r="V23" s="33" t="n">
        <v>302126</v>
      </c>
      <c r="W23" s="33" t="n">
        <v>10941236</v>
      </c>
      <c r="X23" s="50" t="n">
        <f aca="false">SUM(L23:W23)</f>
        <v>264979589</v>
      </c>
      <c r="Y23" s="32"/>
      <c r="Z23" s="33" t="n">
        <f aca="false">+K23-X23</f>
        <v>20411</v>
      </c>
      <c r="AA23" s="33"/>
      <c r="AB23" s="33"/>
      <c r="AC23" s="33" t="n">
        <v>10134993</v>
      </c>
      <c r="AD23" s="33" t="n">
        <v>9523467</v>
      </c>
      <c r="AE23" s="33" t="n">
        <v>17025554</v>
      </c>
      <c r="AF23" s="33" t="n">
        <v>19678623</v>
      </c>
      <c r="AG23" s="33" t="n">
        <v>18535348</v>
      </c>
      <c r="AH23" s="33" t="n">
        <v>22375251</v>
      </c>
      <c r="AI23" s="33" t="n">
        <v>10794079</v>
      </c>
      <c r="AJ23" s="33" t="n">
        <v>54723130</v>
      </c>
      <c r="AK23" s="33" t="n">
        <v>26639637</v>
      </c>
      <c r="AL23" s="33" t="n">
        <v>35676581</v>
      </c>
      <c r="AM23" s="50" t="n">
        <f aca="false">SUM(AA23:AL23)</f>
        <v>225106663</v>
      </c>
      <c r="AN23" s="32" t="n">
        <f aca="false">IF(X23=0," ",(AM23/X23))</f>
        <v>0.849524538284343</v>
      </c>
      <c r="AO23" s="50" t="n">
        <f aca="false">+X23-AM23</f>
        <v>39872926</v>
      </c>
    </row>
    <row r="24" customFormat="false" ht="15" hidden="false" customHeight="true" outlineLevel="0" collapsed="false">
      <c r="A24" s="29" t="n">
        <v>3110213</v>
      </c>
      <c r="B24" s="30" t="s">
        <v>70</v>
      </c>
      <c r="C24" s="50" t="n">
        <v>480000000</v>
      </c>
      <c r="D24" s="50"/>
      <c r="E24" s="50" t="n">
        <v>75000000</v>
      </c>
      <c r="F24" s="50"/>
      <c r="G24" s="50" t="n">
        <v>152000000</v>
      </c>
      <c r="H24" s="31" t="n">
        <f aca="false">D24+E24-F24+G24</f>
        <v>227000000</v>
      </c>
      <c r="I24" s="31" t="n">
        <f aca="false">+C24+H24</f>
        <v>707000000</v>
      </c>
      <c r="J24" s="50" t="n">
        <v>7000000</v>
      </c>
      <c r="K24" s="50" t="n">
        <f aca="false">+I24-J24</f>
        <v>700000000</v>
      </c>
      <c r="L24" s="33" t="n">
        <v>80557435</v>
      </c>
      <c r="M24" s="33" t="n">
        <v>105735183</v>
      </c>
      <c r="N24" s="33" t="n">
        <v>108497610</v>
      </c>
      <c r="O24" s="33" t="n">
        <v>40790734</v>
      </c>
      <c r="P24" s="33" t="n">
        <v>29403439</v>
      </c>
      <c r="Q24" s="33" t="n">
        <v>21606910</v>
      </c>
      <c r="R24" s="33" t="n">
        <v>85528093</v>
      </c>
      <c r="S24" s="33" t="n">
        <v>22024017</v>
      </c>
      <c r="T24" s="33" t="n">
        <v>73303835</v>
      </c>
      <c r="U24" s="33" t="n">
        <v>41069915</v>
      </c>
      <c r="V24" s="33" t="n">
        <v>44170223</v>
      </c>
      <c r="W24" s="33" t="n">
        <v>36028564</v>
      </c>
      <c r="X24" s="50" t="n">
        <f aca="false">SUM(L24:W24)</f>
        <v>688715958</v>
      </c>
      <c r="Y24" s="32" t="n">
        <f aca="false">IF(K24=0," ",(X24/K24))</f>
        <v>0.98387994</v>
      </c>
      <c r="Z24" s="33" t="n">
        <f aca="false">+K24-X24</f>
        <v>11284042</v>
      </c>
      <c r="AA24" s="33" t="n">
        <v>80557435</v>
      </c>
      <c r="AB24" s="33" t="n">
        <v>43503540</v>
      </c>
      <c r="AC24" s="33" t="n">
        <v>67394380</v>
      </c>
      <c r="AD24" s="33" t="n">
        <v>74901568</v>
      </c>
      <c r="AE24" s="33" t="n">
        <v>53315016</v>
      </c>
      <c r="AF24" s="33" t="n">
        <v>54962390</v>
      </c>
      <c r="AG24" s="33" t="n">
        <v>54809389</v>
      </c>
      <c r="AH24" s="33" t="n">
        <v>53292747</v>
      </c>
      <c r="AI24" s="33" t="n">
        <v>60063403</v>
      </c>
      <c r="AJ24" s="33" t="n">
        <v>56610070</v>
      </c>
      <c r="AK24" s="33" t="n">
        <v>45038926</v>
      </c>
      <c r="AL24" s="33" t="n">
        <v>34300948</v>
      </c>
      <c r="AM24" s="50" t="n">
        <f aca="false">SUM(AA24:AL24)</f>
        <v>678749812</v>
      </c>
      <c r="AN24" s="32" t="n">
        <f aca="false">IF(X24=0," ",(AM24/X24))</f>
        <v>0.985529381330235</v>
      </c>
      <c r="AO24" s="50" t="n">
        <f aca="false">+X24-AM24</f>
        <v>9966146</v>
      </c>
    </row>
    <row r="25" customFormat="false" ht="15" hidden="false" customHeight="true" outlineLevel="0" collapsed="false">
      <c r="A25" s="29" t="n">
        <v>3110214</v>
      </c>
      <c r="B25" s="30" t="s">
        <v>71</v>
      </c>
      <c r="C25" s="50" t="n">
        <v>10500000</v>
      </c>
      <c r="D25" s="50"/>
      <c r="E25" s="50"/>
      <c r="F25" s="50"/>
      <c r="G25" s="50"/>
      <c r="H25" s="31" t="n">
        <f aca="false">D25+E25-F25+G25</f>
        <v>0</v>
      </c>
      <c r="I25" s="31" t="n">
        <f aca="false">+C25+H25</f>
        <v>10500000</v>
      </c>
      <c r="J25" s="50"/>
      <c r="K25" s="50" t="n">
        <f aca="false">+I25-J25</f>
        <v>10500000</v>
      </c>
      <c r="L25" s="33"/>
      <c r="M25" s="33" t="n">
        <v>1717800</v>
      </c>
      <c r="N25" s="33"/>
      <c r="O25" s="33" t="n">
        <v>329504</v>
      </c>
      <c r="P25" s="33" t="n">
        <v>2820000</v>
      </c>
      <c r="Q25" s="33"/>
      <c r="R25" s="33" t="n">
        <v>1567500</v>
      </c>
      <c r="S25" s="33" t="n">
        <v>2060000</v>
      </c>
      <c r="T25" s="33"/>
      <c r="U25" s="33" t="n">
        <v>60000</v>
      </c>
      <c r="V25" s="33" t="n">
        <v>340000</v>
      </c>
      <c r="W25" s="33"/>
      <c r="X25" s="50" t="n">
        <f aca="false">SUM(L25:W25)</f>
        <v>8894804</v>
      </c>
      <c r="Y25" s="32" t="n">
        <f aca="false">IF(K25=0," ",(X25/K25))</f>
        <v>0.847124190476191</v>
      </c>
      <c r="Z25" s="33" t="n">
        <f aca="false">+K25-X25</f>
        <v>1605196</v>
      </c>
      <c r="AA25" s="33"/>
      <c r="AB25" s="33"/>
      <c r="AC25" s="33"/>
      <c r="AD25" s="33" t="n">
        <v>1297800</v>
      </c>
      <c r="AE25" s="33" t="n">
        <v>3240000</v>
      </c>
      <c r="AF25" s="33" t="n">
        <v>329504</v>
      </c>
      <c r="AG25" s="33" t="n">
        <v>577500</v>
      </c>
      <c r="AH25" s="33" t="n">
        <v>990000</v>
      </c>
      <c r="AI25" s="33"/>
      <c r="AJ25" s="33"/>
      <c r="AK25" s="33"/>
      <c r="AL25" s="33" t="n">
        <v>2060000</v>
      </c>
      <c r="AM25" s="50" t="n">
        <f aca="false">SUM(AA25:AL25)</f>
        <v>8494804</v>
      </c>
      <c r="AN25" s="32" t="n">
        <f aca="false">IF(X25=0," ",(AM25/X25))</f>
        <v>0.955029925336185</v>
      </c>
      <c r="AO25" s="50" t="n">
        <f aca="false">+X25-AM25</f>
        <v>400000</v>
      </c>
    </row>
    <row r="26" customFormat="false" ht="15" hidden="false" customHeight="true" outlineLevel="0" collapsed="false">
      <c r="A26" s="29" t="n">
        <v>3110215</v>
      </c>
      <c r="B26" s="30" t="s">
        <v>72</v>
      </c>
      <c r="C26" s="50" t="n">
        <v>20000000</v>
      </c>
      <c r="D26" s="50" t="n">
        <v>-6000000</v>
      </c>
      <c r="E26" s="50"/>
      <c r="F26" s="50"/>
      <c r="G26" s="50"/>
      <c r="H26" s="31" t="n">
        <f aca="false">D26+E26-F26+G26</f>
        <v>-6000000</v>
      </c>
      <c r="I26" s="31" t="n">
        <f aca="false">+C26+H26</f>
        <v>14000000</v>
      </c>
      <c r="J26" s="50"/>
      <c r="K26" s="50" t="n">
        <f aca="false">+I26-J26</f>
        <v>14000000</v>
      </c>
      <c r="L26" s="33"/>
      <c r="M26" s="33"/>
      <c r="N26" s="33"/>
      <c r="O26" s="33"/>
      <c r="P26" s="33" t="n">
        <v>200000</v>
      </c>
      <c r="Q26" s="33"/>
      <c r="R26" s="33" t="n">
        <v>3300000</v>
      </c>
      <c r="S26" s="33" t="n">
        <v>-469790</v>
      </c>
      <c r="T26" s="33" t="n">
        <v>180000</v>
      </c>
      <c r="U26" s="33"/>
      <c r="V26" s="33"/>
      <c r="W26" s="33" t="n">
        <v>8860000</v>
      </c>
      <c r="X26" s="50" t="n">
        <f aca="false">SUM(L26:W26)</f>
        <v>12070210</v>
      </c>
      <c r="Y26" s="32" t="n">
        <f aca="false">IF(K26=0," ",(X26/K26))</f>
        <v>0.862157857142857</v>
      </c>
      <c r="Z26" s="33" t="n">
        <f aca="false">+K26-X26</f>
        <v>1929790</v>
      </c>
      <c r="AA26" s="33"/>
      <c r="AB26" s="33"/>
      <c r="AC26" s="33"/>
      <c r="AD26" s="33"/>
      <c r="AE26" s="33"/>
      <c r="AF26" s="33"/>
      <c r="AG26" s="33" t="n">
        <v>2000000</v>
      </c>
      <c r="AH26" s="33" t="n">
        <v>530210</v>
      </c>
      <c r="AI26" s="33"/>
      <c r="AJ26" s="33" t="n">
        <v>280000</v>
      </c>
      <c r="AK26" s="33" t="n">
        <v>200000</v>
      </c>
      <c r="AL26" s="33" t="n">
        <v>3775000</v>
      </c>
      <c r="AM26" s="50" t="n">
        <f aca="false">SUM(AA26:AL26)</f>
        <v>6785210</v>
      </c>
      <c r="AN26" s="32" t="n">
        <f aca="false">IF(X26=0," ",(AM26/X26))</f>
        <v>0.562145149090198</v>
      </c>
      <c r="AO26" s="50" t="n">
        <f aca="false">+X26-AM26</f>
        <v>5285000</v>
      </c>
    </row>
    <row r="27" customFormat="false" ht="15" hidden="false" customHeight="true" outlineLevel="0" collapsed="false">
      <c r="A27" s="29" t="n">
        <v>3110216</v>
      </c>
      <c r="B27" s="30" t="s">
        <v>73</v>
      </c>
      <c r="C27" s="50" t="n">
        <v>0</v>
      </c>
      <c r="D27" s="50"/>
      <c r="E27" s="50"/>
      <c r="F27" s="50"/>
      <c r="G27" s="50"/>
      <c r="H27" s="31" t="n">
        <f aca="false">D27+E27-F27+G27</f>
        <v>0</v>
      </c>
      <c r="I27" s="31" t="n">
        <f aca="false">+C27+H27</f>
        <v>0</v>
      </c>
      <c r="J27" s="50"/>
      <c r="K27" s="50" t="n">
        <f aca="false">+I27-J27</f>
        <v>0</v>
      </c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50" t="n">
        <f aca="false">SUM(L27:W27)</f>
        <v>0</v>
      </c>
      <c r="Y27" s="32" t="str">
        <f aca="false">IF(K27=0," ",(X27/K27))</f>
        <v> </v>
      </c>
      <c r="Z27" s="33" t="n">
        <f aca="false">+K27-X27</f>
        <v>0</v>
      </c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50" t="n">
        <f aca="false">SUM(AA27:AL27)</f>
        <v>0</v>
      </c>
      <c r="AN27" s="32" t="str">
        <f aca="false">IF(X27=0," ",(AM27/X27))</f>
        <v> </v>
      </c>
      <c r="AO27" s="50" t="n">
        <f aca="false">+X27-AM27</f>
        <v>0</v>
      </c>
    </row>
    <row r="28" customFormat="false" ht="15" hidden="false" customHeight="true" outlineLevel="0" collapsed="false">
      <c r="A28" s="29" t="n">
        <v>3110217</v>
      </c>
      <c r="B28" s="30" t="s">
        <v>74</v>
      </c>
      <c r="C28" s="50" t="n">
        <v>25000000</v>
      </c>
      <c r="D28" s="50" t="n">
        <v>-2000000</v>
      </c>
      <c r="E28" s="50"/>
      <c r="F28" s="50" t="n">
        <v>-5000000</v>
      </c>
      <c r="G28" s="50"/>
      <c r="H28" s="31" t="n">
        <f aca="false">D28+E28+F28+G28</f>
        <v>-7000000</v>
      </c>
      <c r="I28" s="31" t="n">
        <f aca="false">+C28+H28</f>
        <v>18000000</v>
      </c>
      <c r="J28" s="50"/>
      <c r="K28" s="50" t="n">
        <f aca="false">+I28-J28</f>
        <v>18000000</v>
      </c>
      <c r="L28" s="33"/>
      <c r="M28" s="33"/>
      <c r="N28" s="33" t="n">
        <v>5630867</v>
      </c>
      <c r="O28" s="33" t="n">
        <v>673090</v>
      </c>
      <c r="P28" s="33" t="n">
        <v>21910</v>
      </c>
      <c r="Q28" s="33"/>
      <c r="R28" s="33" t="n">
        <v>8352</v>
      </c>
      <c r="S28" s="33" t="n">
        <v>5128171</v>
      </c>
      <c r="T28" s="33" t="n">
        <v>5384413</v>
      </c>
      <c r="U28" s="33" t="n">
        <v>75864</v>
      </c>
      <c r="V28" s="33" t="n">
        <v>18792</v>
      </c>
      <c r="W28" s="33" t="n">
        <v>167456</v>
      </c>
      <c r="X28" s="50" t="n">
        <f aca="false">SUM(L28:W28)</f>
        <v>17108915</v>
      </c>
      <c r="Y28" s="32" t="n">
        <f aca="false">IF(K28=0," ",(X28/K28))</f>
        <v>0.950495277777778</v>
      </c>
      <c r="Z28" s="33" t="n">
        <f aca="false">+K28-X28</f>
        <v>891085</v>
      </c>
      <c r="AA28" s="33"/>
      <c r="AB28" s="33"/>
      <c r="AC28" s="33" t="n">
        <v>5630867</v>
      </c>
      <c r="AD28" s="33" t="n">
        <v>673090</v>
      </c>
      <c r="AE28" s="33" t="n">
        <v>10426</v>
      </c>
      <c r="AF28" s="33" t="n">
        <v>11484</v>
      </c>
      <c r="AG28" s="33" t="n">
        <v>8352</v>
      </c>
      <c r="AH28" s="33"/>
      <c r="AI28" s="33" t="n">
        <v>9272127</v>
      </c>
      <c r="AJ28" s="33" t="n">
        <v>396798</v>
      </c>
      <c r="AK28" s="33" t="n">
        <v>18792</v>
      </c>
      <c r="AL28" s="33" t="n">
        <v>167456</v>
      </c>
      <c r="AM28" s="50" t="n">
        <f aca="false">SUM(AA28:AL28)</f>
        <v>16189392</v>
      </c>
      <c r="AN28" s="32" t="n">
        <f aca="false">IF(X28=0," ",(AM28/X28))</f>
        <v>0.946254744967755</v>
      </c>
      <c r="AO28" s="50" t="n">
        <f aca="false">+X28-AM28</f>
        <v>919523</v>
      </c>
    </row>
    <row r="29" customFormat="false" ht="15" hidden="false" customHeight="true" outlineLevel="0" collapsed="false">
      <c r="A29" s="29" t="n">
        <v>3110218</v>
      </c>
      <c r="B29" s="30" t="s">
        <v>75</v>
      </c>
      <c r="C29" s="50" t="n">
        <v>2000000</v>
      </c>
      <c r="D29" s="50"/>
      <c r="E29" s="50"/>
      <c r="F29" s="50"/>
      <c r="G29" s="50"/>
      <c r="H29" s="31" t="n">
        <f aca="false">D29+E29-F29+G29</f>
        <v>0</v>
      </c>
      <c r="I29" s="31" t="n">
        <f aca="false">+C29+H29</f>
        <v>2000000</v>
      </c>
      <c r="J29" s="50"/>
      <c r="K29" s="50" t="n">
        <f aca="false">+I29-J29</f>
        <v>2000000</v>
      </c>
      <c r="L29" s="33"/>
      <c r="M29" s="33"/>
      <c r="N29" s="33"/>
      <c r="O29" s="33"/>
      <c r="P29" s="33"/>
      <c r="Q29" s="33"/>
      <c r="R29" s="33"/>
      <c r="S29" s="33" t="n">
        <v>0</v>
      </c>
      <c r="T29" s="33"/>
      <c r="U29" s="33"/>
      <c r="V29" s="33"/>
      <c r="W29" s="33"/>
      <c r="X29" s="50" t="n">
        <f aca="false">SUM(L29:W29)</f>
        <v>0</v>
      </c>
      <c r="Y29" s="32" t="n">
        <f aca="false">IF(K29=0," ",(X29/K29))</f>
        <v>0</v>
      </c>
      <c r="Z29" s="33" t="n">
        <f aca="false">+K29-X29</f>
        <v>2000000</v>
      </c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50" t="n">
        <f aca="false">SUM(AA29:AL29)</f>
        <v>0</v>
      </c>
      <c r="AN29" s="32"/>
      <c r="AO29" s="50" t="n">
        <f aca="false">+X29-AM29</f>
        <v>0</v>
      </c>
    </row>
    <row r="30" customFormat="false" ht="15" hidden="false" customHeight="true" outlineLevel="0" collapsed="false">
      <c r="A30" s="29" t="n">
        <v>3110219</v>
      </c>
      <c r="B30" s="30" t="s">
        <v>76</v>
      </c>
      <c r="C30" s="50" t="n">
        <v>26000000</v>
      </c>
      <c r="D30" s="50" t="n">
        <v>-17585400</v>
      </c>
      <c r="E30" s="50"/>
      <c r="F30" s="50"/>
      <c r="G30" s="50"/>
      <c r="H30" s="31" t="n">
        <f aca="false">D30+E30-F30+G30</f>
        <v>-17585400</v>
      </c>
      <c r="I30" s="31" t="n">
        <f aca="false">+C30+H30</f>
        <v>8414600</v>
      </c>
      <c r="J30" s="50"/>
      <c r="K30" s="50" t="n">
        <f aca="false">+I30-J30</f>
        <v>8414600</v>
      </c>
      <c r="L30" s="33"/>
      <c r="M30" s="33"/>
      <c r="N30" s="33"/>
      <c r="O30" s="33"/>
      <c r="P30" s="33"/>
      <c r="Q30" s="33"/>
      <c r="R30" s="33" t="n">
        <v>4118000</v>
      </c>
      <c r="S30" s="33" t="n">
        <v>0</v>
      </c>
      <c r="T30" s="33"/>
      <c r="U30" s="33"/>
      <c r="V30" s="33"/>
      <c r="W30" s="33"/>
      <c r="X30" s="50" t="n">
        <f aca="false">SUM(L30:W30)</f>
        <v>4118000</v>
      </c>
      <c r="Y30" s="32" t="n">
        <f aca="false">IF(K30=0," ",(X30/K30))</f>
        <v>0.489387493166639</v>
      </c>
      <c r="Z30" s="33" t="n">
        <f aca="false">+K30-X30</f>
        <v>4296600</v>
      </c>
      <c r="AA30" s="33"/>
      <c r="AB30" s="33"/>
      <c r="AC30" s="33"/>
      <c r="AD30" s="33"/>
      <c r="AE30" s="33"/>
      <c r="AF30" s="33"/>
      <c r="AG30" s="33"/>
      <c r="AH30" s="33"/>
      <c r="AI30" s="33" t="n">
        <v>707662</v>
      </c>
      <c r="AJ30" s="33"/>
      <c r="AK30" s="33"/>
      <c r="AL30" s="33" t="n">
        <v>3410338</v>
      </c>
      <c r="AM30" s="50" t="n">
        <f aca="false">SUM(AA30:AL30)</f>
        <v>4118000</v>
      </c>
      <c r="AN30" s="32" t="n">
        <f aca="false">IF(X30=0," ",(AM30/X30))</f>
        <v>1</v>
      </c>
      <c r="AO30" s="50" t="n">
        <f aca="false">+X30-AM30</f>
        <v>0</v>
      </c>
    </row>
    <row r="31" customFormat="false" ht="15" hidden="false" customHeight="true" outlineLevel="0" collapsed="false">
      <c r="A31" s="25" t="n">
        <v>3110220</v>
      </c>
      <c r="B31" s="37" t="s">
        <v>77</v>
      </c>
      <c r="C31" s="27" t="n">
        <f aca="false">+C32</f>
        <v>0</v>
      </c>
      <c r="D31" s="27" t="n">
        <f aca="false">+D32</f>
        <v>0</v>
      </c>
      <c r="E31" s="27" t="n">
        <f aca="false">+E32</f>
        <v>0</v>
      </c>
      <c r="F31" s="27" t="n">
        <f aca="false">+F32</f>
        <v>0</v>
      </c>
      <c r="G31" s="27" t="n">
        <f aca="false">+G32</f>
        <v>0</v>
      </c>
      <c r="H31" s="27" t="n">
        <f aca="false">+H32</f>
        <v>0</v>
      </c>
      <c r="I31" s="27" t="n">
        <f aca="false">+I32</f>
        <v>0</v>
      </c>
      <c r="J31" s="27" t="n">
        <f aca="false">+J32</f>
        <v>0</v>
      </c>
      <c r="K31" s="27" t="n">
        <f aca="false">+K32</f>
        <v>0</v>
      </c>
      <c r="L31" s="27" t="n">
        <f aca="false">+L32</f>
        <v>0</v>
      </c>
      <c r="M31" s="27" t="n">
        <v>0</v>
      </c>
      <c r="N31" s="27" t="n">
        <f aca="false">+N32</f>
        <v>0</v>
      </c>
      <c r="O31" s="27" t="n">
        <f aca="false">+O32</f>
        <v>0</v>
      </c>
      <c r="P31" s="27" t="n">
        <f aca="false">+P32</f>
        <v>0</v>
      </c>
      <c r="Q31" s="27" t="n">
        <f aca="false">+Q32</f>
        <v>0</v>
      </c>
      <c r="R31" s="27" t="n">
        <f aca="false">+R32</f>
        <v>0</v>
      </c>
      <c r="S31" s="27" t="n">
        <f aca="false">+S32</f>
        <v>0</v>
      </c>
      <c r="T31" s="27" t="n">
        <f aca="false">+T32</f>
        <v>0</v>
      </c>
      <c r="U31" s="27" t="n">
        <f aca="false">+U32</f>
        <v>0</v>
      </c>
      <c r="V31" s="27" t="n">
        <f aca="false">+V32</f>
        <v>0</v>
      </c>
      <c r="W31" s="27" t="n">
        <f aca="false">+W32</f>
        <v>0</v>
      </c>
      <c r="X31" s="27" t="n">
        <f aca="false">+X32</f>
        <v>0</v>
      </c>
      <c r="Y31" s="28" t="str">
        <f aca="false">IF(K31=0," ",(X31/K31))</f>
        <v> </v>
      </c>
      <c r="Z31" s="27" t="n">
        <f aca="false">+Z32</f>
        <v>0</v>
      </c>
      <c r="AA31" s="27" t="n">
        <f aca="false">+AA32</f>
        <v>0</v>
      </c>
      <c r="AB31" s="27" t="n">
        <f aca="false">+AB32</f>
        <v>0</v>
      </c>
      <c r="AC31" s="27" t="n">
        <f aca="false">+AC32</f>
        <v>0</v>
      </c>
      <c r="AD31" s="27" t="n">
        <f aca="false">+AD32</f>
        <v>0</v>
      </c>
      <c r="AE31" s="27" t="n">
        <f aca="false">+AE32</f>
        <v>0</v>
      </c>
      <c r="AF31" s="27" t="n">
        <f aca="false">+AF32</f>
        <v>0</v>
      </c>
      <c r="AG31" s="27" t="n">
        <f aca="false">+AG32</f>
        <v>0</v>
      </c>
      <c r="AH31" s="27" t="n">
        <f aca="false">+AH32</f>
        <v>0</v>
      </c>
      <c r="AI31" s="27" t="n">
        <f aca="false">+AI32</f>
        <v>0</v>
      </c>
      <c r="AJ31" s="27" t="n">
        <f aca="false">+AJ32</f>
        <v>0</v>
      </c>
      <c r="AK31" s="27" t="n">
        <f aca="false">+AK32</f>
        <v>0</v>
      </c>
      <c r="AL31" s="27" t="n">
        <f aca="false">+AL32</f>
        <v>0</v>
      </c>
      <c r="AM31" s="27" t="n">
        <f aca="false">+AM32</f>
        <v>0</v>
      </c>
      <c r="AN31" s="28" t="str">
        <f aca="false">IF(X31=0," ",(AM31/X31))</f>
        <v> </v>
      </c>
      <c r="AO31" s="27" t="n">
        <f aca="false">+AO32</f>
        <v>0</v>
      </c>
    </row>
    <row r="32" customFormat="false" ht="15" hidden="false" customHeight="true" outlineLevel="0" collapsed="false">
      <c r="A32" s="29" t="n">
        <v>311022099</v>
      </c>
      <c r="B32" s="30" t="s">
        <v>98</v>
      </c>
      <c r="C32" s="50" t="n">
        <v>0</v>
      </c>
      <c r="D32" s="50"/>
      <c r="E32" s="50"/>
      <c r="F32" s="50"/>
      <c r="G32" s="50"/>
      <c r="H32" s="31" t="n">
        <f aca="false">D32+E32-F32+G32</f>
        <v>0</v>
      </c>
      <c r="I32" s="31" t="n">
        <f aca="false">+C32+H32</f>
        <v>0</v>
      </c>
      <c r="J32" s="50"/>
      <c r="K32" s="50" t="n">
        <f aca="false">+I32-J32</f>
        <v>0</v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50" t="n">
        <f aca="false">SUM(L32:W32)</f>
        <v>0</v>
      </c>
      <c r="Y32" s="32" t="str">
        <f aca="false">IF(K32=0," ",(X32/K32))</f>
        <v> </v>
      </c>
      <c r="Z32" s="33" t="n">
        <f aca="false">+K32-X32</f>
        <v>0</v>
      </c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50" t="n">
        <f aca="false">SUM(AA32:AL32)</f>
        <v>0</v>
      </c>
      <c r="AN32" s="32" t="str">
        <f aca="false">IF(X32=0," ",(AM32/X32))</f>
        <v> </v>
      </c>
      <c r="AO32" s="50" t="n">
        <f aca="false">+X32-AM32</f>
        <v>0</v>
      </c>
    </row>
    <row r="33" customFormat="false" ht="15" hidden="false" customHeight="true" outlineLevel="0" collapsed="false">
      <c r="A33" s="29" t="n">
        <v>3110224</v>
      </c>
      <c r="B33" s="30" t="s">
        <v>79</v>
      </c>
      <c r="C33" s="50" t="n">
        <v>0</v>
      </c>
      <c r="D33" s="50"/>
      <c r="E33" s="50"/>
      <c r="F33" s="50"/>
      <c r="G33" s="50"/>
      <c r="H33" s="31" t="n">
        <f aca="false">D33+E33-F33+G33</f>
        <v>0</v>
      </c>
      <c r="I33" s="31" t="n">
        <f aca="false">+C33+H33</f>
        <v>0</v>
      </c>
      <c r="J33" s="50"/>
      <c r="K33" s="50" t="n">
        <f aca="false">+I33-J33</f>
        <v>0</v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50" t="n">
        <f aca="false">SUM(L33:W33)</f>
        <v>0</v>
      </c>
      <c r="Y33" s="32"/>
      <c r="Z33" s="33" t="n">
        <f aca="false">+K33-X33</f>
        <v>0</v>
      </c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50" t="n">
        <f aca="false">SUM(AA33:AL33)</f>
        <v>0</v>
      </c>
      <c r="AN33" s="32"/>
      <c r="AO33" s="50" t="n">
        <f aca="false">+X33-AM33</f>
        <v>0</v>
      </c>
    </row>
    <row r="34" customFormat="false" ht="15" hidden="false" customHeight="true" outlineLevel="0" collapsed="false">
      <c r="A34" s="29" t="n">
        <v>3110225</v>
      </c>
      <c r="B34" s="30" t="s">
        <v>80</v>
      </c>
      <c r="C34" s="50" t="n">
        <v>0</v>
      </c>
      <c r="D34" s="50"/>
      <c r="E34" s="50"/>
      <c r="F34" s="50"/>
      <c r="G34" s="50"/>
      <c r="H34" s="31" t="n">
        <f aca="false">D34+E34-F34+G34</f>
        <v>0</v>
      </c>
      <c r="I34" s="31" t="n">
        <f aca="false">+C34+H34</f>
        <v>0</v>
      </c>
      <c r="J34" s="50"/>
      <c r="K34" s="50" t="n">
        <f aca="false">+I34-J34</f>
        <v>0</v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50" t="n">
        <f aca="false">SUM(L34:W34)</f>
        <v>0</v>
      </c>
      <c r="Y34" s="32"/>
      <c r="Z34" s="33" t="n">
        <f aca="false">+K34-X34</f>
        <v>0</v>
      </c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50" t="n">
        <f aca="false">SUM(AA34:AL34)</f>
        <v>0</v>
      </c>
      <c r="AN34" s="32"/>
      <c r="AO34" s="50" t="n">
        <f aca="false">+X34-AM34</f>
        <v>0</v>
      </c>
    </row>
    <row r="35" customFormat="false" ht="15" hidden="false" customHeight="true" outlineLevel="0" collapsed="false">
      <c r="A35" s="29" t="n">
        <v>3110299</v>
      </c>
      <c r="B35" s="30" t="s">
        <v>81</v>
      </c>
      <c r="C35" s="50" t="n">
        <v>0</v>
      </c>
      <c r="D35" s="50"/>
      <c r="E35" s="50"/>
      <c r="F35" s="50"/>
      <c r="G35" s="50"/>
      <c r="H35" s="31" t="n">
        <f aca="false">D35+E35-F35+G35</f>
        <v>0</v>
      </c>
      <c r="I35" s="31" t="n">
        <f aca="false">+C35+H35</f>
        <v>0</v>
      </c>
      <c r="J35" s="50"/>
      <c r="K35" s="50" t="n">
        <f aca="false">+I35-J35</f>
        <v>0</v>
      </c>
      <c r="L35" s="33"/>
      <c r="M35" s="33"/>
      <c r="N35" s="33"/>
      <c r="O35" s="33"/>
      <c r="P35" s="33"/>
      <c r="Q35" s="33"/>
      <c r="R35" s="33"/>
      <c r="S35" s="33" t="n">
        <v>0</v>
      </c>
      <c r="T35" s="33"/>
      <c r="U35" s="33"/>
      <c r="V35" s="33"/>
      <c r="W35" s="33"/>
      <c r="X35" s="50" t="n">
        <f aca="false">SUM(L35:W35)</f>
        <v>0</v>
      </c>
      <c r="Y35" s="32" t="str">
        <f aca="false">IF(K35=0," ",(X35/K35))</f>
        <v> </v>
      </c>
      <c r="Z35" s="33" t="n">
        <f aca="false">+K35-X35</f>
        <v>0</v>
      </c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50" t="n">
        <f aca="false">SUM(AA35:AL35)</f>
        <v>0</v>
      </c>
      <c r="AN35" s="32" t="str">
        <f aca="false">IF(X35=0," ",(AM35/X35))</f>
        <v> </v>
      </c>
      <c r="AO35" s="50" t="n">
        <f aca="false">+X35-AM35</f>
        <v>0</v>
      </c>
    </row>
    <row r="36" customFormat="false" ht="15" hidden="false" customHeight="true" outlineLevel="0" collapsed="false">
      <c r="A36" s="25" t="n">
        <v>31103</v>
      </c>
      <c r="B36" s="37" t="s">
        <v>82</v>
      </c>
      <c r="C36" s="27" t="n">
        <f aca="false">+C37+C38+C42+C46+C47</f>
        <v>1070792399</v>
      </c>
      <c r="D36" s="27" t="n">
        <f aca="false">+D37+D38+D42+D46+D47</f>
        <v>0</v>
      </c>
      <c r="E36" s="27" t="n">
        <f aca="false">+E37+E38+E42+E46+E47</f>
        <v>0</v>
      </c>
      <c r="F36" s="27" t="n">
        <f aca="false">+F37+F38+F42+F46+F47</f>
        <v>0</v>
      </c>
      <c r="G36" s="27" t="n">
        <f aca="false">+G37+G38+G42+G46+G47</f>
        <v>114253966</v>
      </c>
      <c r="H36" s="27" t="n">
        <f aca="false">+H37+H38+H42+H46+H47</f>
        <v>114253966</v>
      </c>
      <c r="I36" s="27" t="n">
        <f aca="false">+I37+I38+I42+I46+I47</f>
        <v>1185046365</v>
      </c>
      <c r="J36" s="27" t="n">
        <f aca="false">+J37+J38+J42+J46+J47</f>
        <v>0</v>
      </c>
      <c r="K36" s="27" t="n">
        <f aca="false">+K37+K38+K42+K46+K47</f>
        <v>1185046365</v>
      </c>
      <c r="L36" s="27" t="n">
        <f aca="false">+L37+L38+L42+L46+L47</f>
        <v>71010374</v>
      </c>
      <c r="M36" s="27" t="n">
        <f aca="false">+M37+M38+M42+M46+M47</f>
        <v>67261614</v>
      </c>
      <c r="N36" s="27" t="n">
        <f aca="false">+N37+N38+N42+N46+N47</f>
        <v>67151643</v>
      </c>
      <c r="O36" s="27" t="n">
        <f aca="false">+O37+O38+O42+O46+O47</f>
        <v>75233844</v>
      </c>
      <c r="P36" s="27" t="n">
        <f aca="false">+P37+P38+P42+P46+P47</f>
        <v>77038101</v>
      </c>
      <c r="Q36" s="27" t="n">
        <f aca="false">+Q37+Q38+Q42+Q46+Q47</f>
        <v>111598852</v>
      </c>
      <c r="R36" s="27" t="n">
        <f aca="false">+R37+R38+R42+R46+R47</f>
        <v>74526998</v>
      </c>
      <c r="S36" s="27" t="n">
        <f aca="false">+S37+S38+S42+S46+S47</f>
        <v>70524861</v>
      </c>
      <c r="T36" s="27" t="n">
        <f aca="false">+T37+T38+T42+T46+T47</f>
        <v>77406542</v>
      </c>
      <c r="U36" s="27" t="n">
        <f aca="false">+U37+U38+U42+U46+U47</f>
        <v>130475606</v>
      </c>
      <c r="V36" s="27" t="n">
        <f aca="false">+V37+V38+V42+V46+V47</f>
        <v>72321986</v>
      </c>
      <c r="W36" s="27" t="n">
        <f aca="false">+W37+W38+W42+W46+W47</f>
        <v>275728102</v>
      </c>
      <c r="X36" s="27" t="n">
        <f aca="false">+X37+X38+X42+X46+X47</f>
        <v>1170278523</v>
      </c>
      <c r="Y36" s="28" t="n">
        <f aca="false">IF(K36=0," ",(X36/K36))</f>
        <v>0.987538173664623</v>
      </c>
      <c r="Z36" s="27" t="n">
        <f aca="false">+Z37+Z38+Z42+Z46+Z47</f>
        <v>14767842</v>
      </c>
      <c r="AA36" s="27" t="n">
        <f aca="false">+AA37+AA38+AA42+AA46+AA47</f>
        <v>49501869</v>
      </c>
      <c r="AB36" s="27" t="n">
        <f aca="false">+AB37+AB38+AB42+AB46+AB47</f>
        <v>69412131</v>
      </c>
      <c r="AC36" s="27" t="n">
        <f aca="false">+AC37+AC38+AC42+AC46+AC47</f>
        <v>67828835</v>
      </c>
      <c r="AD36" s="27" t="n">
        <f aca="false">+AD37+AD38+AD42+AD46+AD47</f>
        <v>73484228</v>
      </c>
      <c r="AE36" s="27" t="n">
        <f aca="false">+AE37+AE38+AE42+AE46+AE47</f>
        <v>74989723</v>
      </c>
      <c r="AF36" s="27" t="n">
        <f aca="false">+AF37+AF38+AF42+AF46+AF47</f>
        <v>91150715</v>
      </c>
      <c r="AG36" s="27" t="n">
        <f aca="false">+AG37+AG38+AG42+AG46+AG47</f>
        <v>97491232</v>
      </c>
      <c r="AH36" s="27" t="n">
        <f aca="false">+AH37+AH38+AH42+AH46+AH47</f>
        <v>71694784</v>
      </c>
      <c r="AI36" s="27" t="n">
        <f aca="false">+AI37+AI38+AI42+AI46+AI47</f>
        <v>74478760</v>
      </c>
      <c r="AJ36" s="27" t="n">
        <f aca="false">+AJ37+AJ38+AJ42+AJ46+AJ47</f>
        <v>71816323</v>
      </c>
      <c r="AK36" s="27" t="n">
        <f aca="false">+AK37+AK38+AK42+AK46+AK47</f>
        <v>71245660</v>
      </c>
      <c r="AL36" s="27" t="n">
        <f aca="false">+AL37+AL38+AL42+AL46+AL47</f>
        <v>357184263</v>
      </c>
      <c r="AM36" s="27" t="n">
        <f aca="false">+AM37+AM38+AM42+AM46+AM47</f>
        <v>1170278523</v>
      </c>
      <c r="AN36" s="28" t="n">
        <f aca="false">IF(X36=0," ",(AM36/X36))</f>
        <v>1</v>
      </c>
      <c r="AO36" s="27" t="n">
        <f aca="false">+AO37+AO38+AO42+AO46+AO47</f>
        <v>0</v>
      </c>
    </row>
    <row r="37" customFormat="false" ht="15" hidden="false" customHeight="true" outlineLevel="0" collapsed="false">
      <c r="A37" s="29" t="n">
        <v>3110301</v>
      </c>
      <c r="B37" s="30" t="s">
        <v>83</v>
      </c>
      <c r="C37" s="50" t="n">
        <v>125151717</v>
      </c>
      <c r="D37" s="50"/>
      <c r="E37" s="50"/>
      <c r="F37" s="50"/>
      <c r="G37" s="50"/>
      <c r="H37" s="31" t="n">
        <f aca="false">D37+E37-F37+G37</f>
        <v>0</v>
      </c>
      <c r="I37" s="31" t="n">
        <f aca="false">+C37+H37</f>
        <v>125151717</v>
      </c>
      <c r="J37" s="50"/>
      <c r="K37" s="50" t="n">
        <f aca="false">+I37-J37</f>
        <v>125151717</v>
      </c>
      <c r="L37" s="33" t="n">
        <v>9124891</v>
      </c>
      <c r="M37" s="33" t="n">
        <v>8165639</v>
      </c>
      <c r="N37" s="33" t="n">
        <v>8302576</v>
      </c>
      <c r="O37" s="33" t="n">
        <v>9080183</v>
      </c>
      <c r="P37" s="33" t="n">
        <v>9990573</v>
      </c>
      <c r="Q37" s="33" t="n">
        <v>19078634</v>
      </c>
      <c r="R37" s="33" t="n">
        <v>8872308</v>
      </c>
      <c r="S37" s="33" t="n">
        <v>8352342</v>
      </c>
      <c r="T37" s="33" t="n">
        <v>9653579</v>
      </c>
      <c r="U37" s="33" t="n">
        <v>15410025</v>
      </c>
      <c r="V37" s="33" t="n">
        <v>9082153</v>
      </c>
      <c r="W37" s="33" t="n">
        <v>10038814</v>
      </c>
      <c r="X37" s="50" t="n">
        <f aca="false">SUM(L37:W37)</f>
        <v>125151717</v>
      </c>
      <c r="Y37" s="32" t="n">
        <f aca="false">IF(K37=0," ",(X37/K37))</f>
        <v>1</v>
      </c>
      <c r="Z37" s="33" t="n">
        <f aca="false">+K37-X37</f>
        <v>0</v>
      </c>
      <c r="AA37" s="33"/>
      <c r="AB37" s="33" t="n">
        <v>9124891</v>
      </c>
      <c r="AC37" s="33" t="n">
        <v>8165639</v>
      </c>
      <c r="AD37" s="33" t="n">
        <v>8302576</v>
      </c>
      <c r="AE37" s="33" t="n">
        <v>9080183</v>
      </c>
      <c r="AF37" s="33" t="n">
        <v>9990573</v>
      </c>
      <c r="AG37" s="33" t="n">
        <v>19078634</v>
      </c>
      <c r="AH37" s="33" t="n">
        <v>8872308</v>
      </c>
      <c r="AI37" s="33" t="n">
        <v>8352342</v>
      </c>
      <c r="AJ37" s="33" t="n">
        <v>9653579</v>
      </c>
      <c r="AK37" s="33" t="n">
        <v>8603785</v>
      </c>
      <c r="AL37" s="33" t="n">
        <v>25927207</v>
      </c>
      <c r="AM37" s="50" t="n">
        <f aca="false">SUM(AA37:AL37)</f>
        <v>125151717</v>
      </c>
      <c r="AN37" s="32" t="n">
        <f aca="false">IF(X37=0," ",(AM37/X37))</f>
        <v>1</v>
      </c>
      <c r="AO37" s="50" t="n">
        <f aca="false">+X37-AM37</f>
        <v>0</v>
      </c>
    </row>
    <row r="38" customFormat="false" ht="15" hidden="false" customHeight="true" outlineLevel="0" collapsed="false">
      <c r="A38" s="25" t="n">
        <v>3110302</v>
      </c>
      <c r="B38" s="34" t="s">
        <v>84</v>
      </c>
      <c r="C38" s="35" t="n">
        <f aca="false">SUM(C39:C41)</f>
        <v>317605144</v>
      </c>
      <c r="D38" s="35" t="n">
        <f aca="false">SUM(D39:D41)</f>
        <v>0</v>
      </c>
      <c r="E38" s="35" t="n">
        <f aca="false">SUM(E39:E41)</f>
        <v>0</v>
      </c>
      <c r="F38" s="35" t="n">
        <f aca="false">SUM(F39:F41)</f>
        <v>0</v>
      </c>
      <c r="G38" s="35" t="n">
        <f aca="false">SUM(G39:G41)</f>
        <v>102072508</v>
      </c>
      <c r="H38" s="35" t="n">
        <f aca="false">SUM(H39:H41)</f>
        <v>102072508</v>
      </c>
      <c r="I38" s="35" t="n">
        <f aca="false">SUM(I39:I41)</f>
        <v>419677652</v>
      </c>
      <c r="J38" s="35" t="n">
        <f aca="false">SUM(J39:J41)</f>
        <v>0</v>
      </c>
      <c r="K38" s="35" t="n">
        <f aca="false">SUM(K39:K41)</f>
        <v>419677652</v>
      </c>
      <c r="L38" s="35" t="n">
        <f aca="false">SUM(L39:L41)</f>
        <v>15281515</v>
      </c>
      <c r="M38" s="35" t="n">
        <f aca="false">SUM(M39:M41)</f>
        <v>13801271</v>
      </c>
      <c r="N38" s="35" t="n">
        <f aca="false">SUM(N39:N41)</f>
        <v>13512629</v>
      </c>
      <c r="O38" s="35" t="n">
        <f aca="false">SUM(O39:O41)</f>
        <v>16439876</v>
      </c>
      <c r="P38" s="35" t="n">
        <f aca="false">SUM(P39:P41)</f>
        <v>19881049</v>
      </c>
      <c r="Q38" s="35" t="n">
        <f aca="false">SUM(Q39:Q41)</f>
        <v>32879430</v>
      </c>
      <c r="R38" s="35" t="n">
        <f aca="false">SUM(R39:R41)</f>
        <v>17420678</v>
      </c>
      <c r="S38" s="35" t="n">
        <f aca="false">SUM(S39:S41)</f>
        <v>15706253</v>
      </c>
      <c r="T38" s="35" t="n">
        <f aca="false">SUM(T39:T41)</f>
        <v>17351010</v>
      </c>
      <c r="U38" s="35" t="n">
        <f aca="false">SUM(U39:U41)</f>
        <v>32894778</v>
      </c>
      <c r="V38" s="35" t="n">
        <f aca="false">SUM(V39:V41)</f>
        <v>17757601</v>
      </c>
      <c r="W38" s="35" t="n">
        <f aca="false">SUM(W39:W41)</f>
        <v>206751562</v>
      </c>
      <c r="X38" s="35" t="n">
        <f aca="false">SUM(X39:X41)</f>
        <v>419677652</v>
      </c>
      <c r="Y38" s="36" t="n">
        <f aca="false">IF(K38=0," ",(X38/K38))</f>
        <v>1</v>
      </c>
      <c r="Z38" s="35" t="n">
        <f aca="false">SUM(Z39:Z41)</f>
        <v>0</v>
      </c>
      <c r="AA38" s="35" t="n">
        <f aca="false">SUM(AA39:AA41)</f>
        <v>15281515</v>
      </c>
      <c r="AB38" s="35" t="n">
        <f aca="false">SUM(AB39:AB41)</f>
        <v>13801271</v>
      </c>
      <c r="AC38" s="35" t="n">
        <f aca="false">SUM(AC39:AC41)</f>
        <v>13512629</v>
      </c>
      <c r="AD38" s="35" t="n">
        <f aca="false">SUM(AD39:AD41)</f>
        <v>16439876</v>
      </c>
      <c r="AE38" s="35" t="n">
        <f aca="false">SUM(AE39:AE41)</f>
        <v>19881049</v>
      </c>
      <c r="AF38" s="35" t="n">
        <f aca="false">SUM(AF39:AF41)</f>
        <v>32879430</v>
      </c>
      <c r="AG38" s="35" t="n">
        <f aca="false">SUM(AG39:AG41)</f>
        <v>17420678</v>
      </c>
      <c r="AH38" s="35" t="n">
        <f aca="false">SUM(AH39:AH41)</f>
        <v>15706253</v>
      </c>
      <c r="AI38" s="35" t="n">
        <f aca="false">SUM(AI39:AI41)</f>
        <v>17351010</v>
      </c>
      <c r="AJ38" s="35" t="n">
        <f aca="false">SUM(AJ39:AJ41)</f>
        <v>14236146</v>
      </c>
      <c r="AK38" s="35" t="n">
        <f aca="false">SUM(AK39:AK41)</f>
        <v>17757601</v>
      </c>
      <c r="AL38" s="35" t="n">
        <f aca="false">SUM(AL39:AL41)</f>
        <v>225410194</v>
      </c>
      <c r="AM38" s="35" t="n">
        <f aca="false">SUM(AM39:AM41)</f>
        <v>419677652</v>
      </c>
      <c r="AN38" s="36" t="n">
        <f aca="false">IF(X38=0," ",(AM38/X38))</f>
        <v>1</v>
      </c>
      <c r="AO38" s="35" t="n">
        <f aca="false">SUM(AO39:AO41)</f>
        <v>0</v>
      </c>
    </row>
    <row r="39" customFormat="false" ht="15" hidden="false" customHeight="true" outlineLevel="0" collapsed="false">
      <c r="A39" s="29" t="n">
        <v>311030201</v>
      </c>
      <c r="B39" s="30" t="s">
        <v>85</v>
      </c>
      <c r="C39" s="50" t="n">
        <v>0</v>
      </c>
      <c r="D39" s="50"/>
      <c r="E39" s="50"/>
      <c r="F39" s="50"/>
      <c r="G39" s="50"/>
      <c r="H39" s="31" t="n">
        <f aca="false">D39+E39-F39+G39</f>
        <v>0</v>
      </c>
      <c r="I39" s="31" t="n">
        <f aca="false">+C39+H39</f>
        <v>0</v>
      </c>
      <c r="J39" s="50"/>
      <c r="K39" s="50" t="n">
        <f aca="false">+I39-J39</f>
        <v>0</v>
      </c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50" t="n">
        <f aca="false">SUM(L39:W39)</f>
        <v>0</v>
      </c>
      <c r="Y39" s="32" t="str">
        <f aca="false">IF(K39=0," ",(X39/K39))</f>
        <v> </v>
      </c>
      <c r="Z39" s="33" t="n">
        <f aca="false">+K39-X39</f>
        <v>0</v>
      </c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50" t="n">
        <f aca="false">SUM(AA39:AL39)</f>
        <v>0</v>
      </c>
      <c r="AN39" s="32" t="str">
        <f aca="false">IF(X39=0," ",(AM39/X39))</f>
        <v> </v>
      </c>
      <c r="AO39" s="50" t="n">
        <f aca="false">+X39-AM39</f>
        <v>0</v>
      </c>
    </row>
    <row r="40" customFormat="false" ht="15" hidden="false" customHeight="true" outlineLevel="0" collapsed="false">
      <c r="A40" s="29" t="n">
        <v>311030202</v>
      </c>
      <c r="B40" s="30" t="s">
        <v>86</v>
      </c>
      <c r="C40" s="50" t="n">
        <v>317605144</v>
      </c>
      <c r="D40" s="50"/>
      <c r="E40" s="50"/>
      <c r="F40" s="50"/>
      <c r="G40" s="50" t="n">
        <v>102072508</v>
      </c>
      <c r="H40" s="31" t="n">
        <f aca="false">D40+E40-F40+G40</f>
        <v>102072508</v>
      </c>
      <c r="I40" s="31" t="n">
        <f aca="false">+C40+H40</f>
        <v>419677652</v>
      </c>
      <c r="J40" s="50"/>
      <c r="K40" s="50" t="n">
        <f aca="false">+I40-J40</f>
        <v>419677652</v>
      </c>
      <c r="L40" s="33" t="n">
        <v>15281515</v>
      </c>
      <c r="M40" s="33" t="n">
        <v>13801271</v>
      </c>
      <c r="N40" s="33" t="n">
        <v>13512629</v>
      </c>
      <c r="O40" s="33" t="n">
        <v>16439876</v>
      </c>
      <c r="P40" s="33" t="n">
        <v>19881049</v>
      </c>
      <c r="Q40" s="33" t="n">
        <v>32879430</v>
      </c>
      <c r="R40" s="33" t="n">
        <v>17420678</v>
      </c>
      <c r="S40" s="33" t="n">
        <v>15706253</v>
      </c>
      <c r="T40" s="33" t="n">
        <v>17351010</v>
      </c>
      <c r="U40" s="33" t="n">
        <v>32894778</v>
      </c>
      <c r="V40" s="33" t="n">
        <v>17757601</v>
      </c>
      <c r="W40" s="33" t="n">
        <v>206751562</v>
      </c>
      <c r="X40" s="50" t="n">
        <f aca="false">SUM(L40:W40)</f>
        <v>419677652</v>
      </c>
      <c r="Y40" s="32" t="n">
        <f aca="false">IF(K40=0," ",(X40/K40))</f>
        <v>1</v>
      </c>
      <c r="Z40" s="33" t="n">
        <f aca="false">+K40-X40</f>
        <v>0</v>
      </c>
      <c r="AA40" s="33" t="n">
        <v>15281515</v>
      </c>
      <c r="AB40" s="71" t="n">
        <v>13801271</v>
      </c>
      <c r="AC40" s="33" t="n">
        <v>13512629</v>
      </c>
      <c r="AD40" s="33" t="n">
        <v>16439876</v>
      </c>
      <c r="AE40" s="33" t="n">
        <v>19881049</v>
      </c>
      <c r="AF40" s="33" t="n">
        <v>32879430</v>
      </c>
      <c r="AG40" s="33" t="n">
        <v>17420678</v>
      </c>
      <c r="AH40" s="33" t="n">
        <v>15706253</v>
      </c>
      <c r="AI40" s="33" t="n">
        <v>17351010</v>
      </c>
      <c r="AJ40" s="33" t="n">
        <v>14236146</v>
      </c>
      <c r="AK40" s="33" t="n">
        <v>17757601</v>
      </c>
      <c r="AL40" s="33" t="n">
        <v>225410194</v>
      </c>
      <c r="AM40" s="50" t="n">
        <f aca="false">SUM(AA40:AL40)</f>
        <v>419677652</v>
      </c>
      <c r="AN40" s="32" t="n">
        <f aca="false">IF(X40=0," ",(AM40/X40))</f>
        <v>1</v>
      </c>
      <c r="AO40" s="50" t="n">
        <f aca="false">+X40-AM40</f>
        <v>0</v>
      </c>
    </row>
    <row r="41" customFormat="false" ht="15" hidden="false" customHeight="true" outlineLevel="0" collapsed="false">
      <c r="A41" s="29" t="n">
        <v>311030204</v>
      </c>
      <c r="B41" s="30" t="s">
        <v>87</v>
      </c>
      <c r="C41" s="50" t="n">
        <v>0</v>
      </c>
      <c r="D41" s="50"/>
      <c r="E41" s="50"/>
      <c r="F41" s="50"/>
      <c r="G41" s="50"/>
      <c r="H41" s="31" t="n">
        <f aca="false">D41+E41-F41+G41</f>
        <v>0</v>
      </c>
      <c r="I41" s="31" t="n">
        <f aca="false">+C41+H41</f>
        <v>0</v>
      </c>
      <c r="J41" s="50"/>
      <c r="K41" s="50" t="n">
        <f aca="false">+I41-J41</f>
        <v>0</v>
      </c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50" t="n">
        <f aca="false">SUM(L41:W41)</f>
        <v>0</v>
      </c>
      <c r="Y41" s="32"/>
      <c r="Z41" s="33" t="n">
        <f aca="false">+K41-X41</f>
        <v>0</v>
      </c>
      <c r="AA41" s="33"/>
      <c r="AB41" s="71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50" t="n">
        <f aca="false">SUM(AA41:AL41)</f>
        <v>0</v>
      </c>
      <c r="AN41" s="32"/>
      <c r="AO41" s="50" t="n">
        <f aca="false">+X41-AM41</f>
        <v>0</v>
      </c>
    </row>
    <row r="42" customFormat="false" ht="15" hidden="false" customHeight="true" outlineLevel="0" collapsed="false">
      <c r="A42" s="25" t="n">
        <v>3110304</v>
      </c>
      <c r="B42" s="34" t="s">
        <v>88</v>
      </c>
      <c r="C42" s="35" t="n">
        <f aca="false">+C43+C44+C45</f>
        <v>471595911</v>
      </c>
      <c r="D42" s="35" t="n">
        <f aca="false">+D43+D44+D45</f>
        <v>0</v>
      </c>
      <c r="E42" s="35" t="n">
        <f aca="false">+E43+E44+E45</f>
        <v>0</v>
      </c>
      <c r="F42" s="35" t="n">
        <f aca="false">+F43+F44+F45</f>
        <v>0</v>
      </c>
      <c r="G42" s="35" t="n">
        <f aca="false">+G43+G44+G45</f>
        <v>9980685</v>
      </c>
      <c r="H42" s="35" t="n">
        <f aca="false">+H43+H44+H45</f>
        <v>9980685</v>
      </c>
      <c r="I42" s="35" t="n">
        <f aca="false">+I43+I44+I45</f>
        <v>481576596</v>
      </c>
      <c r="J42" s="35" t="n">
        <f aca="false">+J43+J44+J45</f>
        <v>0</v>
      </c>
      <c r="K42" s="35" t="n">
        <f aca="false">+K43+K44+K45</f>
        <v>481576596</v>
      </c>
      <c r="L42" s="35" t="n">
        <f aca="false">+L43+L44+L45</f>
        <v>35197854</v>
      </c>
      <c r="M42" s="35" t="n">
        <f aca="false">+M43+M44+M45</f>
        <v>35087655</v>
      </c>
      <c r="N42" s="35" t="n">
        <f aca="false">+N43+N44+N45</f>
        <v>34958218</v>
      </c>
      <c r="O42" s="35" t="n">
        <f aca="false">+O43+O44+O45</f>
        <v>38363556</v>
      </c>
      <c r="P42" s="35" t="n">
        <f aca="false">+P43+P44+P45</f>
        <v>34678262</v>
      </c>
      <c r="Q42" s="35" t="n">
        <f aca="false">+Q43+Q44+Q45</f>
        <v>35792495</v>
      </c>
      <c r="R42" s="35" t="n">
        <f aca="false">+R43+R44+R45</f>
        <v>37143627</v>
      </c>
      <c r="S42" s="35" t="n">
        <f aca="false">+S43+S44+S45</f>
        <v>36025838</v>
      </c>
      <c r="T42" s="35" t="n">
        <f aca="false">+T43+T44+T45</f>
        <v>38334980</v>
      </c>
      <c r="U42" s="35" t="n">
        <f aca="false">+U43+U44+U45</f>
        <v>62908271</v>
      </c>
      <c r="V42" s="35" t="n">
        <f aca="false">+V43+V44+V45</f>
        <v>34129542</v>
      </c>
      <c r="W42" s="35" t="n">
        <f aca="false">+W43+W44+W45</f>
        <v>44188456</v>
      </c>
      <c r="X42" s="35" t="n">
        <f aca="false">+X43+X44+X45</f>
        <v>466808754</v>
      </c>
      <c r="Y42" s="36" t="n">
        <f aca="false">IF(K42=0," ",(X42/K42))</f>
        <v>0.969334386009074</v>
      </c>
      <c r="Z42" s="35" t="n">
        <f aca="false">+Z43+Z44+Z45</f>
        <v>14767842</v>
      </c>
      <c r="AA42" s="35" t="n">
        <f aca="false">+AA43+AA44+AA45</f>
        <v>34220354</v>
      </c>
      <c r="AB42" s="35" t="n">
        <f aca="false">+AB43+AB44+AB45</f>
        <v>35079855</v>
      </c>
      <c r="AC42" s="35" t="n">
        <f aca="false">+AC43+AC44+AC45</f>
        <v>35943518</v>
      </c>
      <c r="AD42" s="35" t="n">
        <f aca="false">+AD43+AD44+AD45</f>
        <v>38363556</v>
      </c>
      <c r="AE42" s="35" t="n">
        <f aca="false">+AE43+AE44+AE45</f>
        <v>34678262</v>
      </c>
      <c r="AF42" s="35" t="n">
        <f aca="false">+AF43+AF44+AF45</f>
        <v>35792495</v>
      </c>
      <c r="AG42" s="35" t="n">
        <f aca="false">+AG43+AG44+AG45</f>
        <v>37143627</v>
      </c>
      <c r="AH42" s="35" t="n">
        <f aca="false">+AH43+AH44+AH45</f>
        <v>36025838</v>
      </c>
      <c r="AI42" s="35" t="n">
        <f aca="false">+AI43+AI44+AI45</f>
        <v>38334980</v>
      </c>
      <c r="AJ42" s="35" t="n">
        <f aca="false">+AJ43+AJ44+AJ45</f>
        <v>35859625</v>
      </c>
      <c r="AK42" s="35" t="n">
        <f aca="false">+AK43+AK44+AK45</f>
        <v>34129542</v>
      </c>
      <c r="AL42" s="35" t="n">
        <f aca="false">+AL43+AL44+AL45</f>
        <v>71237102</v>
      </c>
      <c r="AM42" s="35" t="n">
        <f aca="false">+AM43+AM44+AM45</f>
        <v>466808754</v>
      </c>
      <c r="AN42" s="36" t="n">
        <f aca="false">IF(X42=0," ",(AM42/X42))</f>
        <v>1</v>
      </c>
      <c r="AO42" s="35" t="n">
        <f aca="false">+AO43+AO44+AO45</f>
        <v>0</v>
      </c>
    </row>
    <row r="43" customFormat="false" ht="15" hidden="false" customHeight="true" outlineLevel="0" collapsed="false">
      <c r="A43" s="29" t="n">
        <v>311030401</v>
      </c>
      <c r="B43" s="30" t="s">
        <v>89</v>
      </c>
      <c r="C43" s="50" t="n">
        <v>256024865</v>
      </c>
      <c r="D43" s="50"/>
      <c r="E43" s="50"/>
      <c r="F43" s="50"/>
      <c r="G43" s="50" t="n">
        <v>4103977</v>
      </c>
      <c r="H43" s="31" t="n">
        <f aca="false">D43+E43-F43+G43</f>
        <v>4103977</v>
      </c>
      <c r="I43" s="31" t="n">
        <f aca="false">+C43+H43</f>
        <v>260128842</v>
      </c>
      <c r="J43" s="50"/>
      <c r="K43" s="50" t="n">
        <f aca="false">+I43-J43</f>
        <v>260128842</v>
      </c>
      <c r="L43" s="33" t="n">
        <v>19116192</v>
      </c>
      <c r="M43" s="33" t="n">
        <v>19050273</v>
      </c>
      <c r="N43" s="33" t="n">
        <v>18975792</v>
      </c>
      <c r="O43" s="33" t="n">
        <v>20837074</v>
      </c>
      <c r="P43" s="33" t="n">
        <v>18768174</v>
      </c>
      <c r="Q43" s="33" t="n">
        <v>19299482</v>
      </c>
      <c r="R43" s="33" t="n">
        <v>20182533</v>
      </c>
      <c r="S43" s="33" t="n">
        <v>19562028</v>
      </c>
      <c r="T43" s="33" t="n">
        <v>22046454</v>
      </c>
      <c r="U43" s="33" t="n">
        <v>34593684</v>
      </c>
      <c r="V43" s="33" t="n">
        <v>17283970</v>
      </c>
      <c r="W43" s="33" t="n">
        <v>21614702</v>
      </c>
      <c r="X43" s="50" t="n">
        <f aca="false">SUM(L43:W43)</f>
        <v>251330358</v>
      </c>
      <c r="Y43" s="32" t="n">
        <f aca="false">IF(K43=0," ",(X43/K43))</f>
        <v>0.966176438059106</v>
      </c>
      <c r="Z43" s="33" t="n">
        <f aca="false">+K43-X43</f>
        <v>8798484</v>
      </c>
      <c r="AA43" s="33" t="n">
        <v>19116192</v>
      </c>
      <c r="AB43" s="33" t="n">
        <v>19050273</v>
      </c>
      <c r="AC43" s="33" t="n">
        <v>18975792</v>
      </c>
      <c r="AD43" s="33" t="n">
        <v>20837074</v>
      </c>
      <c r="AE43" s="33" t="n">
        <v>18768174</v>
      </c>
      <c r="AF43" s="33" t="n">
        <v>19299482</v>
      </c>
      <c r="AG43" s="33" t="n">
        <v>20182533</v>
      </c>
      <c r="AH43" s="33" t="n">
        <v>19562028</v>
      </c>
      <c r="AI43" s="33" t="n">
        <v>22046454</v>
      </c>
      <c r="AJ43" s="33" t="n">
        <v>19483751</v>
      </c>
      <c r="AK43" s="33" t="n">
        <v>17283970</v>
      </c>
      <c r="AL43" s="33" t="n">
        <v>36724635</v>
      </c>
      <c r="AM43" s="50" t="n">
        <f aca="false">SUM(AA43:AL43)</f>
        <v>251330358</v>
      </c>
      <c r="AN43" s="32" t="n">
        <f aca="false">IF(X43=0," ",(AM43/X43))</f>
        <v>1</v>
      </c>
      <c r="AO43" s="50" t="n">
        <f aca="false">+X43-AM43</f>
        <v>0</v>
      </c>
    </row>
    <row r="44" customFormat="false" ht="15" hidden="false" customHeight="true" outlineLevel="0" collapsed="false">
      <c r="A44" s="29" t="n">
        <v>311030402</v>
      </c>
      <c r="B44" s="30" t="s">
        <v>90</v>
      </c>
      <c r="C44" s="50" t="n">
        <v>202291261</v>
      </c>
      <c r="D44" s="50"/>
      <c r="E44" s="50"/>
      <c r="F44" s="50"/>
      <c r="G44" s="50" t="n">
        <v>5876708</v>
      </c>
      <c r="H44" s="31" t="n">
        <f aca="false">D44+E44-F44+G44</f>
        <v>5876708</v>
      </c>
      <c r="I44" s="31" t="n">
        <f aca="false">+C44+H44</f>
        <v>208167969</v>
      </c>
      <c r="J44" s="50"/>
      <c r="K44" s="50" t="n">
        <f aca="false">+I44-J44</f>
        <v>208167969</v>
      </c>
      <c r="L44" s="33" t="n">
        <v>15104162</v>
      </c>
      <c r="M44" s="33" t="n">
        <v>15052082</v>
      </c>
      <c r="N44" s="33" t="n">
        <v>14993226</v>
      </c>
      <c r="O44" s="33" t="n">
        <v>16463882</v>
      </c>
      <c r="P44" s="33" t="n">
        <v>14829188</v>
      </c>
      <c r="Q44" s="33" t="n">
        <v>15514313</v>
      </c>
      <c r="R44" s="33" t="n">
        <v>15946694</v>
      </c>
      <c r="S44" s="33" t="n">
        <v>15456410</v>
      </c>
      <c r="T44" s="33" t="n">
        <v>15199426</v>
      </c>
      <c r="U44" s="33" t="n">
        <v>27333287</v>
      </c>
      <c r="V44" s="33" t="n">
        <v>15841272</v>
      </c>
      <c r="W44" s="33" t="n">
        <v>20464669</v>
      </c>
      <c r="X44" s="50" t="n">
        <f aca="false">SUM(L44:W44)</f>
        <v>202198611</v>
      </c>
      <c r="Y44" s="32" t="n">
        <f aca="false">IF(K44=0," ",(X44/K44))</f>
        <v>0.97132432031366</v>
      </c>
      <c r="Z44" s="33" t="n">
        <f aca="false">+K44-X44</f>
        <v>5969358</v>
      </c>
      <c r="AA44" s="33" t="n">
        <v>15104162</v>
      </c>
      <c r="AB44" s="33" t="n">
        <v>15052082</v>
      </c>
      <c r="AC44" s="33" t="n">
        <v>14993226</v>
      </c>
      <c r="AD44" s="33" t="n">
        <v>16463882</v>
      </c>
      <c r="AE44" s="33" t="n">
        <v>14829188</v>
      </c>
      <c r="AF44" s="33" t="n">
        <v>15514313</v>
      </c>
      <c r="AG44" s="33" t="n">
        <v>15946694</v>
      </c>
      <c r="AH44" s="33" t="n">
        <v>15456410</v>
      </c>
      <c r="AI44" s="33" t="n">
        <v>15199426</v>
      </c>
      <c r="AJ44" s="33" t="n">
        <v>15394574</v>
      </c>
      <c r="AK44" s="33" t="n">
        <v>15841272</v>
      </c>
      <c r="AL44" s="33" t="n">
        <v>32403382</v>
      </c>
      <c r="AM44" s="50" t="n">
        <f aca="false">SUM(AA44:AL44)</f>
        <v>202198611</v>
      </c>
      <c r="AN44" s="32" t="n">
        <f aca="false">IF(X44=0," ",(AM44/X44))</f>
        <v>1</v>
      </c>
      <c r="AO44" s="50" t="n">
        <f aca="false">+X44-AM44</f>
        <v>0</v>
      </c>
    </row>
    <row r="45" customFormat="false" ht="15" hidden="false" customHeight="true" outlineLevel="0" collapsed="false">
      <c r="A45" s="29" t="n">
        <v>311030403</v>
      </c>
      <c r="B45" s="30" t="s">
        <v>91</v>
      </c>
      <c r="C45" s="50" t="n">
        <v>13279785</v>
      </c>
      <c r="D45" s="50"/>
      <c r="E45" s="50"/>
      <c r="F45" s="50"/>
      <c r="G45" s="50"/>
      <c r="H45" s="31" t="n">
        <f aca="false">D45+E45-F45+G45</f>
        <v>0</v>
      </c>
      <c r="I45" s="31" t="n">
        <f aca="false">+C45+H45</f>
        <v>13279785</v>
      </c>
      <c r="J45" s="50"/>
      <c r="K45" s="50" t="n">
        <f aca="false">+I45-J45</f>
        <v>13279785</v>
      </c>
      <c r="L45" s="33" t="n">
        <v>977500</v>
      </c>
      <c r="M45" s="33" t="n">
        <v>985300</v>
      </c>
      <c r="N45" s="33" t="n">
        <v>989200</v>
      </c>
      <c r="O45" s="33" t="n">
        <v>1062600</v>
      </c>
      <c r="P45" s="33" t="n">
        <v>1080900</v>
      </c>
      <c r="Q45" s="33" t="n">
        <v>978700</v>
      </c>
      <c r="R45" s="33" t="n">
        <v>1014400</v>
      </c>
      <c r="S45" s="33" t="n">
        <v>1007400</v>
      </c>
      <c r="T45" s="33" t="n">
        <v>1089100</v>
      </c>
      <c r="U45" s="33" t="n">
        <v>981300</v>
      </c>
      <c r="V45" s="33" t="n">
        <v>1004300</v>
      </c>
      <c r="W45" s="33" t="n">
        <v>2109085</v>
      </c>
      <c r="X45" s="50" t="n">
        <f aca="false">SUM(L45:W45)</f>
        <v>13279785</v>
      </c>
      <c r="Y45" s="32" t="n">
        <f aca="false">IF(K45=0," ",(X45/K45))</f>
        <v>1</v>
      </c>
      <c r="Z45" s="33" t="n">
        <f aca="false">+K45-X45</f>
        <v>0</v>
      </c>
      <c r="AA45" s="33"/>
      <c r="AB45" s="33" t="n">
        <v>977500</v>
      </c>
      <c r="AC45" s="33" t="n">
        <v>1974500</v>
      </c>
      <c r="AD45" s="33" t="n">
        <v>1062600</v>
      </c>
      <c r="AE45" s="33" t="n">
        <v>1080900</v>
      </c>
      <c r="AF45" s="33" t="n">
        <v>978700</v>
      </c>
      <c r="AG45" s="33" t="n">
        <v>1014400</v>
      </c>
      <c r="AH45" s="33" t="n">
        <v>1007400</v>
      </c>
      <c r="AI45" s="33" t="n">
        <v>1089100</v>
      </c>
      <c r="AJ45" s="33" t="n">
        <v>981300</v>
      </c>
      <c r="AK45" s="33" t="n">
        <v>1004300</v>
      </c>
      <c r="AL45" s="33" t="n">
        <v>2109085</v>
      </c>
      <c r="AM45" s="50" t="n">
        <f aca="false">SUM(AA45:AL45)</f>
        <v>13279785</v>
      </c>
      <c r="AN45" s="32" t="n">
        <f aca="false">IF(X45=0," ",(AM45/X45))</f>
        <v>1</v>
      </c>
      <c r="AO45" s="50" t="n">
        <f aca="false">+X45-AM45</f>
        <v>0</v>
      </c>
    </row>
    <row r="46" customFormat="false" ht="15" hidden="false" customHeight="true" outlineLevel="0" collapsed="false">
      <c r="A46" s="29" t="n">
        <v>3110305</v>
      </c>
      <c r="B46" s="30" t="s">
        <v>92</v>
      </c>
      <c r="C46" s="50" t="n">
        <v>93863775</v>
      </c>
      <c r="D46" s="50"/>
      <c r="E46" s="50"/>
      <c r="F46" s="50"/>
      <c r="G46" s="50" t="n">
        <v>2200773</v>
      </c>
      <c r="H46" s="31" t="n">
        <f aca="false">D46+E46-F46+G46</f>
        <v>2200773</v>
      </c>
      <c r="I46" s="31" t="n">
        <f aca="false">+C46+H46</f>
        <v>96064548</v>
      </c>
      <c r="J46" s="50"/>
      <c r="K46" s="50" t="n">
        <f aca="false">+I46-J46</f>
        <v>96064548</v>
      </c>
      <c r="L46" s="33" t="n">
        <v>6843668</v>
      </c>
      <c r="M46" s="33" t="n">
        <v>6124229</v>
      </c>
      <c r="N46" s="33" t="n">
        <v>6226932</v>
      </c>
      <c r="O46" s="33" t="n">
        <v>6810137</v>
      </c>
      <c r="P46" s="33" t="n">
        <v>7492930</v>
      </c>
      <c r="Q46" s="33" t="n">
        <v>14308976</v>
      </c>
      <c r="R46" s="33" t="n">
        <v>6654231</v>
      </c>
      <c r="S46" s="33" t="n">
        <v>6264257</v>
      </c>
      <c r="T46" s="33" t="n">
        <v>7240184</v>
      </c>
      <c r="U46" s="33" t="n">
        <v>11557519</v>
      </c>
      <c r="V46" s="33" t="n">
        <v>6811614</v>
      </c>
      <c r="W46" s="33" t="n">
        <v>9729871</v>
      </c>
      <c r="X46" s="50" t="n">
        <f aca="false">SUM(L46:W46)</f>
        <v>96064548</v>
      </c>
      <c r="Y46" s="32" t="n">
        <f aca="false">IF(K46=0," ",(X46/K46))</f>
        <v>1</v>
      </c>
      <c r="Z46" s="33" t="n">
        <f aca="false">+K46-X46</f>
        <v>0</v>
      </c>
      <c r="AA46" s="33"/>
      <c r="AB46" s="33" t="n">
        <v>6843668</v>
      </c>
      <c r="AC46" s="33" t="n">
        <v>6124229</v>
      </c>
      <c r="AD46" s="33" t="n">
        <v>6226932</v>
      </c>
      <c r="AE46" s="33" t="n">
        <v>6810137</v>
      </c>
      <c r="AF46" s="33" t="n">
        <v>7492930</v>
      </c>
      <c r="AG46" s="33" t="n">
        <v>14308976</v>
      </c>
      <c r="AH46" s="33" t="n">
        <v>6654231</v>
      </c>
      <c r="AI46" s="33" t="n">
        <v>6264257</v>
      </c>
      <c r="AJ46" s="33" t="n">
        <v>7240184</v>
      </c>
      <c r="AK46" s="33" t="n">
        <v>6452839</v>
      </c>
      <c r="AL46" s="33" t="n">
        <v>21646165</v>
      </c>
      <c r="AM46" s="50" t="n">
        <f aca="false">SUM(AA46:AL46)</f>
        <v>96064548</v>
      </c>
      <c r="AN46" s="32" t="n">
        <f aca="false">IF(X46=0," ",(AM46/X46))</f>
        <v>1</v>
      </c>
      <c r="AO46" s="50" t="n">
        <f aca="false">+X46-AM46</f>
        <v>0</v>
      </c>
    </row>
    <row r="47" customFormat="false" ht="15" hidden="false" customHeight="true" outlineLevel="0" collapsed="false">
      <c r="A47" s="29" t="n">
        <v>3110306</v>
      </c>
      <c r="B47" s="30" t="s">
        <v>93</v>
      </c>
      <c r="C47" s="50" t="n">
        <v>62575852</v>
      </c>
      <c r="D47" s="50"/>
      <c r="E47" s="50"/>
      <c r="F47" s="50"/>
      <c r="G47" s="50"/>
      <c r="H47" s="31" t="n">
        <f aca="false">D47+E47-F47+G47</f>
        <v>0</v>
      </c>
      <c r="I47" s="31" t="n">
        <f aca="false">+C47+H47</f>
        <v>62575852</v>
      </c>
      <c r="J47" s="50"/>
      <c r="K47" s="50" t="n">
        <f aca="false">+I47-J47</f>
        <v>62575852</v>
      </c>
      <c r="L47" s="33" t="n">
        <v>4562446</v>
      </c>
      <c r="M47" s="33" t="n">
        <v>4082820</v>
      </c>
      <c r="N47" s="33" t="n">
        <v>4151288</v>
      </c>
      <c r="O47" s="33" t="n">
        <v>4540092</v>
      </c>
      <c r="P47" s="33" t="n">
        <v>4995287</v>
      </c>
      <c r="Q47" s="33" t="n">
        <v>9539317</v>
      </c>
      <c r="R47" s="33" t="n">
        <v>4436154</v>
      </c>
      <c r="S47" s="33" t="n">
        <v>4176171</v>
      </c>
      <c r="T47" s="33" t="n">
        <v>4826789</v>
      </c>
      <c r="U47" s="33" t="n">
        <v>7705013</v>
      </c>
      <c r="V47" s="33" t="n">
        <v>4541076</v>
      </c>
      <c r="W47" s="33" t="n">
        <v>5019399</v>
      </c>
      <c r="X47" s="50" t="n">
        <f aca="false">SUM(L47:W47)</f>
        <v>62575852</v>
      </c>
      <c r="Y47" s="32" t="n">
        <f aca="false">IF(K47=0," ",(X47/K47))</f>
        <v>1</v>
      </c>
      <c r="Z47" s="33" t="n">
        <f aca="false">+K47-X47</f>
        <v>0</v>
      </c>
      <c r="AA47" s="33"/>
      <c r="AB47" s="33" t="n">
        <v>4562446</v>
      </c>
      <c r="AC47" s="33" t="n">
        <v>4082820</v>
      </c>
      <c r="AD47" s="33" t="n">
        <v>4151288</v>
      </c>
      <c r="AE47" s="33" t="n">
        <v>4540092</v>
      </c>
      <c r="AF47" s="33" t="n">
        <v>4995287</v>
      </c>
      <c r="AG47" s="33" t="n">
        <v>9539317</v>
      </c>
      <c r="AH47" s="33" t="n">
        <v>4436154</v>
      </c>
      <c r="AI47" s="33" t="n">
        <v>4176171</v>
      </c>
      <c r="AJ47" s="33" t="n">
        <v>4826789</v>
      </c>
      <c r="AK47" s="33" t="n">
        <v>4301893</v>
      </c>
      <c r="AL47" s="33" t="n">
        <v>12963595</v>
      </c>
      <c r="AM47" s="50" t="n">
        <f aca="false">SUM(AA47:AL47)</f>
        <v>62575852</v>
      </c>
      <c r="AN47" s="32" t="n">
        <f aca="false">IF(X47=0," ",(AM47/X47))</f>
        <v>1</v>
      </c>
      <c r="AO47" s="50" t="n">
        <f aca="false">+X47-AM47</f>
        <v>0</v>
      </c>
    </row>
    <row r="48" customFormat="false" ht="15" hidden="false" customHeight="true" outlineLevel="0" collapsed="false">
      <c r="A48" s="38" t="n">
        <v>316</v>
      </c>
      <c r="B48" s="39" t="s">
        <v>94</v>
      </c>
      <c r="C48" s="40" t="n">
        <v>400000000</v>
      </c>
      <c r="D48" s="40" t="n">
        <v>-12536850</v>
      </c>
      <c r="E48" s="40" t="n">
        <v>163284910</v>
      </c>
      <c r="F48" s="40"/>
      <c r="G48" s="40"/>
      <c r="H48" s="40" t="n">
        <f aca="false">D48+E48-F48+G48</f>
        <v>150748060</v>
      </c>
      <c r="I48" s="40" t="n">
        <f aca="false">+C48+H48</f>
        <v>550748060</v>
      </c>
      <c r="J48" s="40"/>
      <c r="K48" s="40" t="n">
        <f aca="false">+I48-J48</f>
        <v>550748060</v>
      </c>
      <c r="L48" s="40" t="n">
        <v>109381740</v>
      </c>
      <c r="M48" s="40" t="n">
        <v>286684303</v>
      </c>
      <c r="N48" s="40" t="n">
        <v>4804030</v>
      </c>
      <c r="O48" s="40" t="n">
        <v>139368986</v>
      </c>
      <c r="P48" s="40"/>
      <c r="Q48" s="40"/>
      <c r="R48" s="40"/>
      <c r="S48" s="40" t="n">
        <v>10508999</v>
      </c>
      <c r="T48" s="40"/>
      <c r="U48" s="40"/>
      <c r="V48" s="40"/>
      <c r="W48" s="40" t="n">
        <v>-224</v>
      </c>
      <c r="X48" s="40" t="n">
        <f aca="false">SUM(L48:W48)</f>
        <v>550747834</v>
      </c>
      <c r="Y48" s="41" t="n">
        <f aca="false">IF(K48=0," ",(X48/K48))</f>
        <v>0.999999589649031</v>
      </c>
      <c r="Z48" s="40" t="n">
        <f aca="false">+K48-X48</f>
        <v>226</v>
      </c>
      <c r="AA48" s="40" t="n">
        <v>35088187</v>
      </c>
      <c r="AB48" s="40" t="n">
        <v>150779670</v>
      </c>
      <c r="AC48" s="40" t="n">
        <v>51232411</v>
      </c>
      <c r="AD48" s="40" t="n">
        <v>28785284</v>
      </c>
      <c r="AE48" s="40" t="n">
        <v>139883998</v>
      </c>
      <c r="AF48" s="40" t="n">
        <v>73768248</v>
      </c>
      <c r="AG48" s="40" t="n">
        <v>14188850</v>
      </c>
      <c r="AH48" s="40" t="n">
        <v>12324016</v>
      </c>
      <c r="AI48" s="40" t="n">
        <v>12285800</v>
      </c>
      <c r="AJ48" s="40" t="n">
        <v>7407570</v>
      </c>
      <c r="AK48" s="40" t="n">
        <v>624600</v>
      </c>
      <c r="AL48" s="40" t="n">
        <v>24379200</v>
      </c>
      <c r="AM48" s="40" t="n">
        <f aca="false">SUM(AA48:AL48)</f>
        <v>550747834</v>
      </c>
      <c r="AN48" s="41" t="n">
        <f aca="false">IF(X48=0," ",(AM48/X48))</f>
        <v>1</v>
      </c>
      <c r="AO48" s="40" t="n">
        <f aca="false">+X48-AM48</f>
        <v>0</v>
      </c>
    </row>
    <row r="49" s="46" customFormat="true" ht="15" hidden="false" customHeight="true" outlineLevel="0" collapsed="false">
      <c r="A49" s="42" t="s">
        <v>95</v>
      </c>
      <c r="B49" s="43"/>
      <c r="C49" s="44" t="n">
        <f aca="false">+'[1]Simon Bolivar'!C$9</f>
        <v>9069981798</v>
      </c>
      <c r="D49" s="44" t="n">
        <f aca="false">+'[1]Simon Bolivar'!D$9</f>
        <v>-714321760</v>
      </c>
      <c r="E49" s="44" t="n">
        <f aca="false">+'[1]Simon Bolivar'!E$9</f>
        <v>714321760</v>
      </c>
      <c r="F49" s="44" t="n">
        <f aca="false">+'[1]Simon Bolivar'!F$9</f>
        <v>-162572145</v>
      </c>
      <c r="G49" s="44" t="n">
        <f aca="false">+'[1]Simon Bolivar'!G$9</f>
        <v>1222205361</v>
      </c>
      <c r="H49" s="44" t="n">
        <f aca="false">+'[1]Simon Bolivar'!H$9</f>
        <v>1059633216</v>
      </c>
      <c r="I49" s="44" t="n">
        <f aca="false">+'[1]Simon Bolivar'!I$9</f>
        <v>10129615014</v>
      </c>
      <c r="J49" s="44" t="n">
        <f aca="false">+'[1]Simon Bolivar'!J$9</f>
        <v>67000000</v>
      </c>
      <c r="K49" s="44" t="n">
        <f aca="false">+'[1]Simon Bolivar'!K$9</f>
        <v>10062615014</v>
      </c>
      <c r="L49" s="44" t="n">
        <f aca="false">+'[1]Simon Bolivar'!L$9</f>
        <v>1186072083</v>
      </c>
      <c r="M49" s="44" t="n">
        <f aca="false">+'[1]Simon Bolivar'!M$9</f>
        <v>1418144593.5</v>
      </c>
      <c r="N49" s="44" t="n">
        <f aca="false">+'[1]Simon Bolivar'!N$9</f>
        <v>800589078</v>
      </c>
      <c r="O49" s="44" t="n">
        <f aca="false">+'[1]Simon Bolivar'!O$9</f>
        <v>791686427</v>
      </c>
      <c r="P49" s="44" t="n">
        <f aca="false">+'[1]Simon Bolivar'!P$9</f>
        <v>669913560</v>
      </c>
      <c r="Q49" s="44" t="n">
        <f aca="false">+'[1]Simon Bolivar'!Q$9</f>
        <v>789980148</v>
      </c>
      <c r="R49" s="44" t="n">
        <f aca="false">+'[1]Simon Bolivar'!R$9</f>
        <v>841130235</v>
      </c>
      <c r="S49" s="44" t="n">
        <f aca="false">+'[1]Simon Bolivar'!S$9</f>
        <v>427203241.5</v>
      </c>
      <c r="T49" s="44" t="n">
        <f aca="false">+'[1]Simon Bolivar'!T$9</f>
        <v>745822672</v>
      </c>
      <c r="U49" s="44" t="n">
        <f aca="false">+'[1]Simon Bolivar'!U$9</f>
        <v>664193537</v>
      </c>
      <c r="V49" s="44" t="n">
        <f aca="false">+'[1]Simon Bolivar'!V$9</f>
        <v>471086561</v>
      </c>
      <c r="W49" s="44" t="n">
        <f aca="false">+'[1]Simon Bolivar'!W$9</f>
        <v>1179618050</v>
      </c>
      <c r="X49" s="44" t="n">
        <f aca="false">+'[1]Simon Bolivar'!X$9</f>
        <v>9985440186</v>
      </c>
      <c r="Y49" s="45" t="n">
        <v>1</v>
      </c>
      <c r="Z49" s="44" t="n">
        <f aca="false">+'[1]Simon Bolivar'!Z$9</f>
        <v>77174828</v>
      </c>
      <c r="AA49" s="44" t="n">
        <f aca="false">+'[1]Simon Bolivar'!AA$9</f>
        <v>405646609</v>
      </c>
      <c r="AB49" s="44" t="n">
        <f aca="false">+'[1]Simon Bolivar'!AB$9</f>
        <v>713454062</v>
      </c>
      <c r="AC49" s="44" t="n">
        <f aca="false">+'[1]Simon Bolivar'!AC$9</f>
        <v>567977953</v>
      </c>
      <c r="AD49" s="44" t="n">
        <f aca="false">+'[1]Simon Bolivar'!AD$9</f>
        <v>560426030</v>
      </c>
      <c r="AE49" s="44" t="n">
        <f aca="false">+'[1]Simon Bolivar'!AE$9</f>
        <v>724209321</v>
      </c>
      <c r="AF49" s="44" t="n">
        <f aca="false">+'[1]Simon Bolivar'!AF$9</f>
        <v>867138933</v>
      </c>
      <c r="AG49" s="44" t="n">
        <f aca="false">+'[1]Simon Bolivar'!AG$9</f>
        <v>979470411</v>
      </c>
      <c r="AH49" s="44" t="n">
        <f aca="false">+'[1]Simon Bolivar'!AH$9</f>
        <v>634859578</v>
      </c>
      <c r="AI49" s="44" t="n">
        <f aca="false">+'[1]Simon Bolivar'!AI$9</f>
        <v>743923333</v>
      </c>
      <c r="AJ49" s="44" t="n">
        <f aca="false">+'[1]Simon Bolivar'!AJ$9</f>
        <v>825137659</v>
      </c>
      <c r="AK49" s="44" t="n">
        <f aca="false">+'[1]Simon Bolivar'!AK$9</f>
        <v>692900392</v>
      </c>
      <c r="AL49" s="44" t="n">
        <f aca="false">+'[1]Simon Bolivar'!AL$9</f>
        <v>1744065747</v>
      </c>
      <c r="AM49" s="44" t="n">
        <f aca="false">+'[1]Simon Bolivar'!AM$9</f>
        <v>9459210028</v>
      </c>
      <c r="AN49" s="45" t="n">
        <f aca="false">IF(X49=0," ",(AM49/X49))</f>
        <v>0.94730025435055</v>
      </c>
      <c r="AO49" s="44" t="n">
        <f aca="false">+'[1]Simon Bolivar'!AO$9</f>
        <v>526230158</v>
      </c>
    </row>
    <row r="51" customFormat="false" ht="12.75" hidden="false" customHeight="false" outlineLevel="0" collapsed="false">
      <c r="E51" s="47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0.393055555555556" header="0.511811023622047" footer="0.19652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     3 / 4&amp;R&amp;8&amp;F/&amp;D/Hospitales Jul2000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3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AL38" activePane="bottomRight" state="frozen"/>
      <selection pane="topLeft" activeCell="B5" activeCellId="0" sqref="B5"/>
      <selection pane="topRight" activeCell="AL5" activeCellId="0" sqref="AL5"/>
      <selection pane="bottomLeft" activeCell="B38" activeCellId="0" sqref="B38"/>
      <selection pane="bottomRight" activeCell="AS8" activeCellId="0" sqref="A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9.28"/>
    <col collapsed="false" customWidth="true" hidden="false" outlineLevel="0" max="3" min="3" style="0" width="17.99"/>
    <col collapsed="false" customWidth="true" hidden="true" outlineLevel="0" max="4" min="4" style="0" width="17.14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20.13"/>
    <col collapsed="false" customWidth="true" hidden="false" outlineLevel="0" max="8" min="8" style="0" width="18.85"/>
    <col collapsed="false" customWidth="true" hidden="false" outlineLevel="0" max="9" min="9" style="0" width="17.99"/>
    <col collapsed="false" customWidth="true" hidden="true" outlineLevel="0" max="10" min="10" style="0" width="16.56"/>
    <col collapsed="false" customWidth="true" hidden="true" outlineLevel="0" max="11" min="11" style="0" width="17.99"/>
    <col collapsed="false" customWidth="true" hidden="true" outlineLevel="0" max="23" min="12" style="0" width="16.28"/>
    <col collapsed="false" customWidth="true" hidden="false" outlineLevel="0" max="24" min="24" style="0" width="17.99"/>
    <col collapsed="false" customWidth="true" hidden="false" outlineLevel="0" max="26" min="26" style="0" width="17.99"/>
    <col collapsed="false" customWidth="true" hidden="true" outlineLevel="0" max="27" min="27" style="0" width="15.13"/>
    <col collapsed="false" customWidth="true" hidden="true" outlineLevel="0" max="36" min="28" style="0" width="16.28"/>
    <col collapsed="false" customWidth="true" hidden="true" outlineLevel="0" max="37" min="37" style="0" width="17.99"/>
    <col collapsed="false" customWidth="true" hidden="true" outlineLevel="0" max="38" min="38" style="0" width="16.28"/>
    <col collapsed="false" customWidth="true" hidden="false" outlineLevel="0" max="39" min="39" style="0" width="17.99"/>
    <col collapsed="false" customWidth="true" hidden="false" outlineLevel="0" max="40" min="40" style="0" width="11.7"/>
    <col collapsed="false" customWidth="true" hidden="false" outlineLevel="0" max="41" min="41" style="0" width="17.85"/>
  </cols>
  <sheetData>
    <row r="2" customFormat="false" ht="15" hidden="false" customHeight="false" outlineLevel="0" collapsed="false">
      <c r="A2" s="49" t="s">
        <v>103</v>
      </c>
    </row>
    <row r="3" customFormat="false" ht="15" hidden="false" customHeight="false" outlineLevel="0" collapsed="false">
      <c r="A3" s="49" t="s">
        <v>1</v>
      </c>
    </row>
    <row r="5" customFormat="false" ht="15.75" hidden="false" customHeight="true" outlineLevel="0" collapsed="false">
      <c r="A5" s="2"/>
      <c r="B5" s="3"/>
      <c r="C5" s="4" t="s">
        <v>2</v>
      </c>
      <c r="D5" s="5" t="s">
        <v>3</v>
      </c>
      <c r="E5" s="5"/>
      <c r="F5" s="5"/>
      <c r="G5" s="5"/>
      <c r="H5" s="5"/>
      <c r="I5" s="6" t="s">
        <v>4</v>
      </c>
      <c r="J5" s="7"/>
      <c r="K5" s="6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10" t="s">
        <v>7</v>
      </c>
      <c r="AA5" s="10" t="s">
        <v>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9" t="s">
        <v>6</v>
      </c>
      <c r="AO5" s="9" t="s">
        <v>5</v>
      </c>
    </row>
    <row r="6" s="22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5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7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  <c r="W6" s="19" t="s">
        <v>31</v>
      </c>
      <c r="X6" s="19" t="s">
        <v>32</v>
      </c>
      <c r="Y6" s="20" t="s">
        <v>33</v>
      </c>
      <c r="Z6" s="19" t="s">
        <v>34</v>
      </c>
      <c r="AA6" s="19" t="s">
        <v>20</v>
      </c>
      <c r="AB6" s="19" t="s">
        <v>21</v>
      </c>
      <c r="AC6" s="19" t="s">
        <v>22</v>
      </c>
      <c r="AD6" s="19" t="s">
        <v>23</v>
      </c>
      <c r="AE6" s="19" t="s">
        <v>24</v>
      </c>
      <c r="AF6" s="19" t="s">
        <v>25</v>
      </c>
      <c r="AG6" s="19" t="s">
        <v>26</v>
      </c>
      <c r="AH6" s="19" t="s">
        <v>27</v>
      </c>
      <c r="AI6" s="19" t="s">
        <v>28</v>
      </c>
      <c r="AJ6" s="19" t="s">
        <v>29</v>
      </c>
      <c r="AK6" s="19" t="s">
        <v>30</v>
      </c>
      <c r="AL6" s="19" t="s">
        <v>31</v>
      </c>
      <c r="AM6" s="19" t="s">
        <v>32</v>
      </c>
      <c r="AN6" s="20" t="s">
        <v>33</v>
      </c>
      <c r="AO6" s="21" t="s">
        <v>35</v>
      </c>
    </row>
    <row r="7" s="22" customFormat="true" ht="15" hidden="false" customHeight="true" outlineLevel="0" collapsed="false">
      <c r="A7" s="11"/>
      <c r="B7" s="12"/>
      <c r="C7" s="72"/>
      <c r="D7" s="23" t="s">
        <v>13</v>
      </c>
      <c r="E7" s="23"/>
      <c r="F7" s="15"/>
      <c r="G7" s="15"/>
      <c r="H7" s="16"/>
      <c r="I7" s="17"/>
      <c r="J7" s="18"/>
      <c r="K7" s="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 t="s">
        <v>8</v>
      </c>
      <c r="AO7" s="21"/>
    </row>
    <row r="8" customFormat="false" ht="12.75" hidden="false" customHeight="false" outlineLevel="0" collapsed="false">
      <c r="A8" s="24" t="s">
        <v>36</v>
      </c>
      <c r="B8" s="24" t="s">
        <v>37</v>
      </c>
      <c r="C8" s="24" t="s">
        <v>38</v>
      </c>
      <c r="D8" s="24" t="s">
        <v>39</v>
      </c>
      <c r="E8" s="24" t="s">
        <v>40</v>
      </c>
      <c r="F8" s="24" t="s">
        <v>41</v>
      </c>
      <c r="G8" s="24" t="s">
        <v>42</v>
      </c>
      <c r="H8" s="24" t="s">
        <v>43</v>
      </c>
      <c r="I8" s="24" t="s">
        <v>44</v>
      </c>
      <c r="J8" s="24" t="s">
        <v>45</v>
      </c>
      <c r="K8" s="24" t="s">
        <v>46</v>
      </c>
      <c r="L8" s="24" t="s">
        <v>47</v>
      </c>
      <c r="M8" s="24" t="s">
        <v>47</v>
      </c>
      <c r="N8" s="24" t="s">
        <v>47</v>
      </c>
      <c r="O8" s="24" t="s">
        <v>47</v>
      </c>
      <c r="P8" s="24" t="s">
        <v>47</v>
      </c>
      <c r="Q8" s="24" t="s">
        <v>47</v>
      </c>
      <c r="R8" s="24" t="s">
        <v>47</v>
      </c>
      <c r="S8" s="24" t="s">
        <v>47</v>
      </c>
      <c r="T8" s="24" t="s">
        <v>47</v>
      </c>
      <c r="U8" s="24" t="s">
        <v>47</v>
      </c>
      <c r="V8" s="24" t="s">
        <v>47</v>
      </c>
      <c r="W8" s="24" t="s">
        <v>47</v>
      </c>
      <c r="X8" s="24" t="s">
        <v>48</v>
      </c>
      <c r="Y8" s="24" t="s">
        <v>49</v>
      </c>
      <c r="Z8" s="24" t="s">
        <v>50</v>
      </c>
      <c r="AA8" s="24" t="s">
        <v>51</v>
      </c>
      <c r="AB8" s="24" t="s">
        <v>51</v>
      </c>
      <c r="AC8" s="24" t="s">
        <v>51</v>
      </c>
      <c r="AD8" s="24" t="s">
        <v>51</v>
      </c>
      <c r="AE8" s="24" t="s">
        <v>51</v>
      </c>
      <c r="AF8" s="24" t="s">
        <v>51</v>
      </c>
      <c r="AG8" s="24" t="s">
        <v>51</v>
      </c>
      <c r="AH8" s="24" t="s">
        <v>51</v>
      </c>
      <c r="AI8" s="24" t="s">
        <v>51</v>
      </c>
      <c r="AJ8" s="24" t="s">
        <v>51</v>
      </c>
      <c r="AK8" s="24" t="s">
        <v>51</v>
      </c>
      <c r="AL8" s="24" t="s">
        <v>51</v>
      </c>
      <c r="AM8" s="24" t="s">
        <v>52</v>
      </c>
      <c r="AN8" s="24" t="s">
        <v>53</v>
      </c>
      <c r="AO8" s="24" t="s">
        <v>54</v>
      </c>
    </row>
    <row r="9" customFormat="false" ht="12.75" hidden="false" customHeight="false" outlineLevel="0" collapsed="false">
      <c r="A9" s="25" t="n">
        <v>31102</v>
      </c>
      <c r="B9" s="26" t="s">
        <v>55</v>
      </c>
      <c r="C9" s="27" t="n">
        <f aca="false">SUM(C10:C35)-C18-C22-C32</f>
        <v>3798385364</v>
      </c>
      <c r="D9" s="27" t="n">
        <f aca="false">SUM(D10:D35)-D18-D22-D32</f>
        <v>-670465604</v>
      </c>
      <c r="E9" s="27" t="n">
        <f aca="false">SUM(E10:E35)-E18-E22-E32</f>
        <v>556038835</v>
      </c>
      <c r="F9" s="27" t="n">
        <f aca="false">SUM(F10:F35)-F18-F22-F32</f>
        <v>0</v>
      </c>
      <c r="G9" s="27" t="n">
        <f aca="false">SUM(G10:G35)-G18-G22-G32</f>
        <v>200000000</v>
      </c>
      <c r="H9" s="27" t="n">
        <f aca="false">SUM(H10:H35)-H18-H22-H32</f>
        <v>85573231</v>
      </c>
      <c r="I9" s="27" t="n">
        <f aca="false">SUM(I10:I35)-I18-I22-I32</f>
        <v>3883958595</v>
      </c>
      <c r="J9" s="27" t="n">
        <f aca="false">SUM(J10:J35)-J18-J22-J32</f>
        <v>0</v>
      </c>
      <c r="K9" s="27" t="n">
        <f aca="false">SUM(K10:K35)-K18-K22-K32</f>
        <v>3883958595</v>
      </c>
      <c r="L9" s="27" t="n">
        <f aca="false">SUM(L10:L35)-L18-L22-L32</f>
        <v>134711847.18</v>
      </c>
      <c r="M9" s="27" t="n">
        <f aca="false">SUM(M10:M35)-M18-M22-M32</f>
        <v>836577839.4</v>
      </c>
      <c r="N9" s="27" t="n">
        <f aca="false">SUM(N10:N35)-N18-N22-N32</f>
        <v>94133448</v>
      </c>
      <c r="O9" s="27" t="n">
        <f aca="false">SUM(O10:O35)-O18-O22-O32</f>
        <v>144340612.63</v>
      </c>
      <c r="P9" s="27" t="n">
        <f aca="false">SUM(P10:P35)-P18-P22-P32</f>
        <v>543608327.38</v>
      </c>
      <c r="Q9" s="27" t="n">
        <f aca="false">SUM(Q10:Q35)-Q18-Q22-Q32</f>
        <v>231431080.2</v>
      </c>
      <c r="R9" s="27" t="n">
        <f aca="false">SUM(R10:R35)-R18-R22-R32</f>
        <v>497870672.64</v>
      </c>
      <c r="S9" s="27" t="n">
        <f aca="false">SUM(S10:S35)-S18-S22-S32</f>
        <v>271473644.26</v>
      </c>
      <c r="T9" s="27" t="n">
        <f aca="false">SUM(T10:T35)-T18-T22-T32</f>
        <v>124550698.2</v>
      </c>
      <c r="U9" s="27" t="n">
        <f aca="false">SUM(U10:U35)-U18-U22-U32</f>
        <v>402847096.6</v>
      </c>
      <c r="V9" s="27" t="n">
        <f aca="false">SUM(V10:V35)-V18-V22-V32</f>
        <v>57568614</v>
      </c>
      <c r="W9" s="27" t="n">
        <f aca="false">SUM(W10:W35)-W18-W22-W32</f>
        <v>495303256.52</v>
      </c>
      <c r="X9" s="27" t="n">
        <f aca="false">SUM(X10:X35)-X18-X22-X32</f>
        <v>3834417137.01</v>
      </c>
      <c r="Y9" s="28" t="n">
        <f aca="false">IF(K9=0," ",(X9/K9))</f>
        <v>0.987244596774596</v>
      </c>
      <c r="Z9" s="27" t="n">
        <f aca="false">SUM(Z10:Z35)-Z18-Z22-Z32</f>
        <v>49541457.99</v>
      </c>
      <c r="AA9" s="27" t="n">
        <f aca="false">SUM(AA10:AA35)-AA18-AA22-AA32</f>
        <v>46708347.18</v>
      </c>
      <c r="AB9" s="27" t="n">
        <f aca="false">SUM(AB10:AB35)-AB18-AB22-AB32</f>
        <v>115346602.4</v>
      </c>
      <c r="AC9" s="27" t="n">
        <f aca="false">SUM(AC10:AC35)-AC18-AC22-AC32</f>
        <v>77852901</v>
      </c>
      <c r="AD9" s="27" t="n">
        <f aca="false">SUM(AD10:AD35)-AD18-AD22-AD32</f>
        <v>108457398.04</v>
      </c>
      <c r="AE9" s="27" t="n">
        <f aca="false">SUM(AE10:AE35)-AE18-AE22-AE32</f>
        <v>176471264.88</v>
      </c>
      <c r="AF9" s="27" t="n">
        <f aca="false">SUM(AF10:AF35)-AF18-AF22-AF32</f>
        <v>384214016</v>
      </c>
      <c r="AG9" s="27" t="n">
        <f aca="false">SUM(AG10:AG35)-AG18-AG22-AG32</f>
        <v>221686464.59</v>
      </c>
      <c r="AH9" s="27" t="n">
        <f aca="false">SUM(AH10:AH35)-AH18-AH22-AH32</f>
        <v>312104886.26</v>
      </c>
      <c r="AI9" s="27" t="n">
        <f aca="false">SUM(AI10:AI35)-AI18-AI22-AI32</f>
        <v>264460380.2</v>
      </c>
      <c r="AJ9" s="27" t="n">
        <f aca="false">SUM(AJ10:AJ35)-AJ18-AJ22-AJ32</f>
        <v>305230746.91</v>
      </c>
      <c r="AK9" s="27" t="n">
        <f aca="false">SUM(AK10:AK35)-AK18-AK22-AK32</f>
        <v>238351801.26</v>
      </c>
      <c r="AL9" s="27" t="n">
        <f aca="false">SUM(AL10:AL35)-AL18-AL22-AL32</f>
        <v>271819449.21</v>
      </c>
      <c r="AM9" s="27" t="n">
        <f aca="false">SUM(AM10:AM35)-AM18-AM22-AM32</f>
        <v>2522704257.93</v>
      </c>
      <c r="AN9" s="28" t="n">
        <f aca="false">IF(X9=0," ",(AM9/X9))</f>
        <v>0.657910750914584</v>
      </c>
      <c r="AO9" s="27" t="n">
        <f aca="false">SUM(AO10:AO35)-AO18-AO22-AO32</f>
        <v>1311712879.08</v>
      </c>
    </row>
    <row r="10" customFormat="false" ht="15" hidden="false" customHeight="true" outlineLevel="0" collapsed="false">
      <c r="A10" s="29" t="n">
        <v>3110201</v>
      </c>
      <c r="B10" s="30" t="s">
        <v>56</v>
      </c>
      <c r="C10" s="50"/>
      <c r="D10" s="50"/>
      <c r="E10" s="50" t="n">
        <v>9500000</v>
      </c>
      <c r="F10" s="50"/>
      <c r="G10" s="50"/>
      <c r="H10" s="31" t="n">
        <f aca="false">D10+E10-F10+G10</f>
        <v>9500000</v>
      </c>
      <c r="I10" s="31" t="n">
        <f aca="false">+C10+H10</f>
        <v>9500000</v>
      </c>
      <c r="J10" s="50"/>
      <c r="K10" s="50" t="n">
        <f aca="false">+I10-J10</f>
        <v>9500000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 t="n">
        <v>9062400</v>
      </c>
      <c r="X10" s="50" t="n">
        <f aca="false">SUM(L10:W10)</f>
        <v>9062400</v>
      </c>
      <c r="Y10" s="32" t="n">
        <f aca="false">IF(K10=0," ",(X10/K10))</f>
        <v>0.953936842105263</v>
      </c>
      <c r="Z10" s="33" t="n">
        <f aca="false">+K10-X10</f>
        <v>437600</v>
      </c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50" t="n">
        <f aca="false">SUM(AA10:AL10)</f>
        <v>0</v>
      </c>
      <c r="AN10" s="32" t="n">
        <f aca="false">IF(X10=0," ",(AM10/X10))</f>
        <v>0</v>
      </c>
      <c r="AO10" s="50" t="n">
        <f aca="false">+X10-AM10</f>
        <v>9062400</v>
      </c>
    </row>
    <row r="11" customFormat="false" ht="15" hidden="false" customHeight="true" outlineLevel="0" collapsed="false">
      <c r="A11" s="29" t="n">
        <v>3110202</v>
      </c>
      <c r="B11" s="30" t="s">
        <v>57</v>
      </c>
      <c r="C11" s="50" t="n">
        <v>75000000</v>
      </c>
      <c r="D11" s="50"/>
      <c r="E11" s="73" t="n">
        <v>10529000</v>
      </c>
      <c r="F11" s="73"/>
      <c r="G11" s="73"/>
      <c r="H11" s="31" t="n">
        <f aca="false">D11+E11-F11+G11</f>
        <v>10529000</v>
      </c>
      <c r="I11" s="31" t="n">
        <f aca="false">+C11+H11</f>
        <v>85529000</v>
      </c>
      <c r="J11" s="50"/>
      <c r="K11" s="50" t="n">
        <f aca="false">+I11-J11</f>
        <v>85529000</v>
      </c>
      <c r="L11" s="63"/>
      <c r="M11" s="63" t="n">
        <v>5823200</v>
      </c>
      <c r="N11" s="63" t="n">
        <v>11997300</v>
      </c>
      <c r="O11" s="63" t="n">
        <v>13293832</v>
      </c>
      <c r="P11" s="63"/>
      <c r="Q11" s="63"/>
      <c r="R11" s="63"/>
      <c r="S11" s="63" t="n">
        <v>-650747</v>
      </c>
      <c r="T11" s="63" t="n">
        <v>11124864</v>
      </c>
      <c r="U11" s="63"/>
      <c r="V11" s="50"/>
      <c r="W11" s="63" t="n">
        <v>43819653</v>
      </c>
      <c r="X11" s="50" t="n">
        <f aca="false">SUM(L11:W11)</f>
        <v>85408102</v>
      </c>
      <c r="Y11" s="32" t="n">
        <f aca="false">IF(K11=0," ",(X11/K11))</f>
        <v>0.998586467747782</v>
      </c>
      <c r="Z11" s="33" t="n">
        <f aca="false">+K11-X11</f>
        <v>120898</v>
      </c>
      <c r="AA11" s="33"/>
      <c r="AB11" s="33"/>
      <c r="AC11" s="33" t="n">
        <v>3656900</v>
      </c>
      <c r="AD11" s="33"/>
      <c r="AE11" s="33" t="n">
        <v>9408180</v>
      </c>
      <c r="AF11" s="33" t="n">
        <v>5823200</v>
      </c>
      <c r="AG11" s="33" t="n">
        <v>-1067780</v>
      </c>
      <c r="AH11" s="33" t="n">
        <v>-650747</v>
      </c>
      <c r="AI11" s="33" t="n">
        <v>13293832</v>
      </c>
      <c r="AJ11" s="33"/>
      <c r="AK11" s="33"/>
      <c r="AL11" s="33" t="n">
        <v>11124864</v>
      </c>
      <c r="AM11" s="50" t="n">
        <f aca="false">SUM(AA11:AL11)</f>
        <v>41588449</v>
      </c>
      <c r="AN11" s="32" t="n">
        <f aca="false">IF(X11=0," ",(AM11/X11))</f>
        <v>0.486937983939744</v>
      </c>
      <c r="AO11" s="50" t="n">
        <f aca="false">+X11-AM11</f>
        <v>43819653</v>
      </c>
    </row>
    <row r="12" customFormat="false" ht="15" hidden="false" customHeight="true" outlineLevel="0" collapsed="false">
      <c r="A12" s="29" t="n">
        <v>3110203</v>
      </c>
      <c r="B12" s="30" t="s">
        <v>58</v>
      </c>
      <c r="C12" s="50" t="n">
        <v>251760364</v>
      </c>
      <c r="D12" s="50" t="n">
        <v>-1800000</v>
      </c>
      <c r="E12" s="50" t="n">
        <v>2201354</v>
      </c>
      <c r="F12" s="50"/>
      <c r="G12" s="50"/>
      <c r="H12" s="31" t="n">
        <f aca="false">D12+E12-F12+G12</f>
        <v>401354</v>
      </c>
      <c r="I12" s="31" t="n">
        <f aca="false">+C12+H12</f>
        <v>252161718</v>
      </c>
      <c r="J12" s="50"/>
      <c r="K12" s="50" t="n">
        <f aca="false">+I12-J12</f>
        <v>252161718</v>
      </c>
      <c r="L12" s="33"/>
      <c r="M12" s="33" t="n">
        <v>3850000</v>
      </c>
      <c r="N12" s="33"/>
      <c r="O12" s="33"/>
      <c r="P12" s="33" t="n">
        <v>15932450</v>
      </c>
      <c r="Q12" s="33" t="n">
        <v>117728697</v>
      </c>
      <c r="R12" s="33" t="n">
        <v>55849615</v>
      </c>
      <c r="S12" s="33" t="n">
        <v>15624800</v>
      </c>
      <c r="T12" s="33" t="n">
        <v>0</v>
      </c>
      <c r="U12" s="33"/>
      <c r="V12" s="33"/>
      <c r="W12" s="33" t="n">
        <v>42223026</v>
      </c>
      <c r="X12" s="50" t="n">
        <f aca="false">SUM(L12:W12)</f>
        <v>251208588</v>
      </c>
      <c r="Y12" s="32" t="n">
        <f aca="false">IF(K12=0," ",(X12/K12))</f>
        <v>0.996220163760147</v>
      </c>
      <c r="Z12" s="33" t="n">
        <f aca="false">+K12-X12</f>
        <v>953130</v>
      </c>
      <c r="AA12" s="33"/>
      <c r="AB12" s="33" t="n">
        <v>350000</v>
      </c>
      <c r="AC12" s="33"/>
      <c r="AD12" s="33"/>
      <c r="AE12" s="33"/>
      <c r="AF12" s="33" t="n">
        <v>0</v>
      </c>
      <c r="AG12" s="33" t="n">
        <v>6458602.2</v>
      </c>
      <c r="AH12" s="33" t="n">
        <v>5882853</v>
      </c>
      <c r="AI12" s="33" t="n">
        <v>8158807</v>
      </c>
      <c r="AJ12" s="33" t="n">
        <v>20241959.52</v>
      </c>
      <c r="AK12" s="33" t="n">
        <v>33500279</v>
      </c>
      <c r="AL12" s="33" t="n">
        <v>24002240</v>
      </c>
      <c r="AM12" s="50" t="n">
        <f aca="false">SUM(AA12:AL12)</f>
        <v>98594740.72</v>
      </c>
      <c r="AN12" s="32" t="n">
        <f aca="false">IF(X12=0," ",(AM12/X12))</f>
        <v>0.392481568822798</v>
      </c>
      <c r="AO12" s="50" t="n">
        <f aca="false">+X12-AM12</f>
        <v>152613847.28</v>
      </c>
    </row>
    <row r="13" customFormat="false" ht="15" hidden="false" customHeight="true" outlineLevel="0" collapsed="false">
      <c r="A13" s="29" t="n">
        <v>3110204</v>
      </c>
      <c r="B13" s="30" t="s">
        <v>59</v>
      </c>
      <c r="C13" s="50"/>
      <c r="D13" s="50"/>
      <c r="E13" s="50"/>
      <c r="F13" s="50"/>
      <c r="G13" s="50"/>
      <c r="H13" s="31" t="n">
        <f aca="false">D13+E13-F13+G13</f>
        <v>0</v>
      </c>
      <c r="I13" s="31" t="n">
        <f aca="false">+C13+H13</f>
        <v>0</v>
      </c>
      <c r="J13" s="50"/>
      <c r="K13" s="50" t="n">
        <f aca="false">+I13-J13</f>
        <v>0</v>
      </c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50" t="n">
        <f aca="false">SUM(L13:W13)</f>
        <v>0</v>
      </c>
      <c r="Y13" s="32" t="str">
        <f aca="false">IF(K13=0," ",(X13/K13))</f>
        <v> </v>
      </c>
      <c r="Z13" s="33" t="n">
        <f aca="false">+K13-X13</f>
        <v>0</v>
      </c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50" t="n">
        <f aca="false">SUM(AA13:AL13)</f>
        <v>0</v>
      </c>
      <c r="AN13" s="32" t="str">
        <f aca="false">IF(X13=0," ",(AM13/X13))</f>
        <v> </v>
      </c>
      <c r="AO13" s="50" t="n">
        <f aca="false">+X13-AM13</f>
        <v>0</v>
      </c>
    </row>
    <row r="14" customFormat="false" ht="15" hidden="false" customHeight="true" outlineLevel="0" collapsed="false">
      <c r="A14" s="29" t="n">
        <v>3110205</v>
      </c>
      <c r="B14" s="30" t="s">
        <v>60</v>
      </c>
      <c r="C14" s="50" t="n">
        <v>43200000</v>
      </c>
      <c r="D14" s="50" t="n">
        <v>-26600350</v>
      </c>
      <c r="E14" s="50" t="n">
        <v>4000000</v>
      </c>
      <c r="F14" s="50"/>
      <c r="G14" s="50"/>
      <c r="H14" s="31" t="n">
        <f aca="false">D14+E14-F14+G14</f>
        <v>-22600350</v>
      </c>
      <c r="I14" s="31" t="n">
        <f aca="false">+C14+H14</f>
        <v>20599650</v>
      </c>
      <c r="J14" s="50"/>
      <c r="K14" s="50" t="n">
        <f aca="false">+I14-J14</f>
        <v>20599650</v>
      </c>
      <c r="L14" s="33" t="n">
        <v>242037.18</v>
      </c>
      <c r="M14" s="33" t="n">
        <v>5634124.4</v>
      </c>
      <c r="N14" s="33" t="n">
        <v>332130</v>
      </c>
      <c r="O14" s="33" t="n">
        <v>3329144.63</v>
      </c>
      <c r="P14" s="33" t="n">
        <v>241628.38</v>
      </c>
      <c r="Q14" s="33" t="n">
        <v>423772.2</v>
      </c>
      <c r="R14" s="33" t="n">
        <v>2279325.64</v>
      </c>
      <c r="S14" s="33" t="n">
        <v>-728752.74</v>
      </c>
      <c r="T14" s="33" t="n">
        <v>4596383.2</v>
      </c>
      <c r="U14" s="33" t="n">
        <v>483801.6</v>
      </c>
      <c r="V14" s="33" t="n">
        <v>278944</v>
      </c>
      <c r="W14" s="33" t="n">
        <v>2441347.6</v>
      </c>
      <c r="X14" s="50" t="n">
        <f aca="false">SUM(L14:W14)</f>
        <v>19553886.09</v>
      </c>
      <c r="Y14" s="32" t="n">
        <f aca="false">IF(K14=0," ",(X14/K14))</f>
        <v>0.949233899119645</v>
      </c>
      <c r="Z14" s="33" t="n">
        <f aca="false">+K14-X14</f>
        <v>1045763.91</v>
      </c>
      <c r="AA14" s="33" t="n">
        <v>242037.18</v>
      </c>
      <c r="AB14" s="33" t="n">
        <v>634124.4</v>
      </c>
      <c r="AC14" s="33" t="n">
        <v>332130</v>
      </c>
      <c r="AD14" s="33" t="n">
        <v>796344.63</v>
      </c>
      <c r="AE14" s="33" t="n">
        <v>421028.38</v>
      </c>
      <c r="AF14" s="33" t="n">
        <v>2900976</v>
      </c>
      <c r="AG14" s="33" t="n">
        <v>440125.64</v>
      </c>
      <c r="AH14" s="33" t="n">
        <v>383647.26</v>
      </c>
      <c r="AI14" s="33" t="n">
        <v>1896144.2</v>
      </c>
      <c r="AJ14" s="33" t="n">
        <v>2874109.6</v>
      </c>
      <c r="AK14" s="33" t="n">
        <v>420144.2</v>
      </c>
      <c r="AL14" s="33" t="n">
        <v>2262000.6</v>
      </c>
      <c r="AM14" s="50" t="n">
        <f aca="false">SUM(AA14:AL14)</f>
        <v>13602812.09</v>
      </c>
      <c r="AN14" s="32" t="n">
        <f aca="false">IF(X14=0," ",(AM14/X14))</f>
        <v>0.695657734088805</v>
      </c>
      <c r="AO14" s="50" t="n">
        <f aca="false">+X14-AM14</f>
        <v>5951074</v>
      </c>
    </row>
    <row r="15" customFormat="false" ht="15" hidden="false" customHeight="true" outlineLevel="0" collapsed="false">
      <c r="A15" s="29" t="n">
        <v>3110206</v>
      </c>
      <c r="B15" s="30" t="s">
        <v>61</v>
      </c>
      <c r="C15" s="50" t="n">
        <v>80000000</v>
      </c>
      <c r="D15" s="50" t="n">
        <v>-18564886</v>
      </c>
      <c r="E15" s="50"/>
      <c r="F15" s="50"/>
      <c r="G15" s="50"/>
      <c r="H15" s="31" t="n">
        <f aca="false">D15+E15-F15+G15</f>
        <v>-18564886</v>
      </c>
      <c r="I15" s="31" t="n">
        <f aca="false">+C15+H15</f>
        <v>61435114</v>
      </c>
      <c r="J15" s="50"/>
      <c r="K15" s="50" t="n">
        <f aca="false">+I15-J15</f>
        <v>61435114</v>
      </c>
      <c r="L15" s="33"/>
      <c r="M15" s="33" t="n">
        <v>3850000</v>
      </c>
      <c r="N15" s="33"/>
      <c r="O15" s="33" t="n">
        <v>0</v>
      </c>
      <c r="P15" s="33" t="n">
        <v>8107170</v>
      </c>
      <c r="Q15" s="33" t="n">
        <v>298000</v>
      </c>
      <c r="R15" s="33" t="n">
        <v>4767400</v>
      </c>
      <c r="S15" s="33" t="n">
        <v>-1295866</v>
      </c>
      <c r="T15" s="33" t="n">
        <v>0</v>
      </c>
      <c r="U15" s="33" t="n">
        <v>37393600</v>
      </c>
      <c r="V15" s="33"/>
      <c r="W15" s="33" t="n">
        <v>8082082</v>
      </c>
      <c r="X15" s="50" t="n">
        <f aca="false">SUM(L15:W15)</f>
        <v>61202386</v>
      </c>
      <c r="Y15" s="32" t="n">
        <f aca="false">IF(K15=0," ",(X15/K15))</f>
        <v>0.996211808120027</v>
      </c>
      <c r="Z15" s="33" t="n">
        <f aca="false">+K15-X15</f>
        <v>232728</v>
      </c>
      <c r="AA15" s="33"/>
      <c r="AB15" s="33" t="n">
        <v>350000</v>
      </c>
      <c r="AC15" s="33"/>
      <c r="AD15" s="33" t="n">
        <v>394600</v>
      </c>
      <c r="AE15" s="33" t="n">
        <v>235174</v>
      </c>
      <c r="AF15" s="33" t="n">
        <v>2153945</v>
      </c>
      <c r="AG15" s="33" t="n">
        <v>37290</v>
      </c>
      <c r="AH15" s="33" t="n">
        <v>43600</v>
      </c>
      <c r="AI15" s="33" t="n">
        <v>4229414</v>
      </c>
      <c r="AJ15" s="33" t="n">
        <v>7261493</v>
      </c>
      <c r="AK15" s="33" t="n">
        <v>2532032</v>
      </c>
      <c r="AL15" s="33" t="n">
        <v>3527926</v>
      </c>
      <c r="AM15" s="50" t="n">
        <f aca="false">SUM(AA15:AL15)</f>
        <v>20765474</v>
      </c>
      <c r="AN15" s="32" t="n">
        <f aca="false">IF(X15=0," ",(AM15/X15))</f>
        <v>0.339291902769935</v>
      </c>
      <c r="AO15" s="50" t="n">
        <f aca="false">+X15-AM15</f>
        <v>40436912</v>
      </c>
    </row>
    <row r="16" customFormat="false" ht="15" hidden="false" customHeight="true" outlineLevel="0" collapsed="false">
      <c r="A16" s="29" t="n">
        <v>3110207</v>
      </c>
      <c r="B16" s="30" t="s">
        <v>62</v>
      </c>
      <c r="C16" s="50"/>
      <c r="D16" s="50" t="n">
        <v>-9540512</v>
      </c>
      <c r="E16" s="50" t="n">
        <v>169283400</v>
      </c>
      <c r="F16" s="50"/>
      <c r="G16" s="50"/>
      <c r="H16" s="31" t="n">
        <f aca="false">D16+E16-F16+G16</f>
        <v>159742888</v>
      </c>
      <c r="I16" s="31" t="n">
        <f aca="false">+C16+H16</f>
        <v>159742888</v>
      </c>
      <c r="J16" s="50"/>
      <c r="K16" s="50" t="n">
        <f aca="false">+I16-J16</f>
        <v>159742888</v>
      </c>
      <c r="L16" s="33"/>
      <c r="M16" s="33"/>
      <c r="N16" s="33"/>
      <c r="O16" s="33" t="n">
        <v>26283400</v>
      </c>
      <c r="P16" s="33"/>
      <c r="Q16" s="33" t="n">
        <v>0</v>
      </c>
      <c r="R16" s="33" t="n">
        <v>14353000</v>
      </c>
      <c r="S16" s="33" t="n">
        <v>119106488</v>
      </c>
      <c r="T16" s="33"/>
      <c r="U16" s="33"/>
      <c r="V16" s="33"/>
      <c r="W16" s="33"/>
      <c r="X16" s="50" t="n">
        <f aca="false">SUM(L16:W16)</f>
        <v>159742888</v>
      </c>
      <c r="Y16" s="32" t="n">
        <f aca="false">IF(K16=0," ",(X16/K16))</f>
        <v>1</v>
      </c>
      <c r="Z16" s="33" t="n">
        <f aca="false">+K16-X16</f>
        <v>0</v>
      </c>
      <c r="AA16" s="33"/>
      <c r="AB16" s="33"/>
      <c r="AC16" s="33"/>
      <c r="AD16" s="33"/>
      <c r="AE16" s="33" t="n">
        <v>26283400</v>
      </c>
      <c r="AF16" s="33" t="n">
        <v>0</v>
      </c>
      <c r="AG16" s="33" t="n">
        <v>14353000</v>
      </c>
      <c r="AH16" s="33" t="n">
        <v>119106488</v>
      </c>
      <c r="AI16" s="33"/>
      <c r="AJ16" s="33"/>
      <c r="AK16" s="33"/>
      <c r="AL16" s="33"/>
      <c r="AM16" s="50" t="n">
        <f aca="false">SUM(AA16:AL16)</f>
        <v>159742888</v>
      </c>
      <c r="AN16" s="32" t="n">
        <f aca="false">IF(X16=0," ",(AM16/X16))</f>
        <v>1</v>
      </c>
      <c r="AO16" s="50" t="n">
        <f aca="false">+X16-AM16</f>
        <v>0</v>
      </c>
    </row>
    <row r="17" customFormat="false" ht="15" hidden="false" customHeight="true" outlineLevel="0" collapsed="false">
      <c r="A17" s="25" t="n">
        <v>3110208</v>
      </c>
      <c r="B17" s="34" t="s">
        <v>63</v>
      </c>
      <c r="C17" s="35" t="n">
        <f aca="false">+C18</f>
        <v>2050000000</v>
      </c>
      <c r="D17" s="35" t="n">
        <f aca="false">+D18</f>
        <v>-287000000</v>
      </c>
      <c r="E17" s="35" t="n">
        <f aca="false">+E18</f>
        <v>73571728</v>
      </c>
      <c r="F17" s="35" t="n">
        <f aca="false">+F18</f>
        <v>0</v>
      </c>
      <c r="G17" s="35" t="n">
        <f aca="false">+G18</f>
        <v>140000000</v>
      </c>
      <c r="H17" s="35" t="n">
        <f aca="false">+H18</f>
        <v>-73428272</v>
      </c>
      <c r="I17" s="35" t="n">
        <f aca="false">+I18</f>
        <v>1976571728</v>
      </c>
      <c r="J17" s="35" t="n">
        <f aca="false">+J18</f>
        <v>0</v>
      </c>
      <c r="K17" s="35" t="n">
        <f aca="false">+K18</f>
        <v>1976571728</v>
      </c>
      <c r="L17" s="35" t="n">
        <f aca="false">+L18</f>
        <v>60913358</v>
      </c>
      <c r="M17" s="35" t="n">
        <f aca="false">+M18</f>
        <v>564840461</v>
      </c>
      <c r="N17" s="35" t="n">
        <f aca="false">+N18</f>
        <v>11254749</v>
      </c>
      <c r="O17" s="35" t="n">
        <f aca="false">+O18</f>
        <v>11500000</v>
      </c>
      <c r="P17" s="35" t="n">
        <f aca="false">+P18</f>
        <v>440748968</v>
      </c>
      <c r="Q17" s="35" t="n">
        <f aca="false">+Q18</f>
        <v>4616800</v>
      </c>
      <c r="R17" s="35" t="n">
        <f aca="false">+R18</f>
        <v>212131702</v>
      </c>
      <c r="S17" s="35" t="n">
        <f aca="false">+S18</f>
        <v>78372421</v>
      </c>
      <c r="T17" s="35" t="n">
        <f aca="false">+T18</f>
        <v>6524932</v>
      </c>
      <c r="U17" s="35" t="n">
        <f aca="false">+U18</f>
        <v>255914565</v>
      </c>
      <c r="V17" s="35" t="n">
        <f aca="false">+V18</f>
        <v>9000000</v>
      </c>
      <c r="W17" s="35" t="n">
        <f aca="false">+W18</f>
        <v>290399885</v>
      </c>
      <c r="X17" s="35" t="n">
        <f aca="false">+X18</f>
        <v>1946217841</v>
      </c>
      <c r="Y17" s="36" t="n">
        <f aca="false">IF(K17=0," ",(X17/K17))</f>
        <v>0.984643164439717</v>
      </c>
      <c r="Z17" s="35" t="n">
        <f aca="false">+Z18</f>
        <v>30353887</v>
      </c>
      <c r="AA17" s="35" t="n">
        <f aca="false">+AA18</f>
        <v>235000</v>
      </c>
      <c r="AB17" s="35" t="n">
        <f aca="false">+AB18</f>
        <v>2250000</v>
      </c>
      <c r="AC17" s="35" t="n">
        <f aca="false">+AC18</f>
        <v>2554720</v>
      </c>
      <c r="AD17" s="35" t="n">
        <f aca="false">+AD18</f>
        <v>25981697</v>
      </c>
      <c r="AE17" s="35" t="n">
        <f aca="false">+AE18</f>
        <v>76342151</v>
      </c>
      <c r="AF17" s="35" t="n">
        <f aca="false">+AF18</f>
        <v>135776392</v>
      </c>
      <c r="AG17" s="35" t="n">
        <f aca="false">+AG18</f>
        <v>98342249</v>
      </c>
      <c r="AH17" s="35" t="n">
        <f aca="false">+AH18</f>
        <v>121032257</v>
      </c>
      <c r="AI17" s="35" t="n">
        <f aca="false">+AI18</f>
        <v>128567713</v>
      </c>
      <c r="AJ17" s="35" t="n">
        <f aca="false">+AJ18</f>
        <v>149416692</v>
      </c>
      <c r="AK17" s="35" t="n">
        <f aca="false">+AK18</f>
        <v>147605100.92</v>
      </c>
      <c r="AL17" s="35" t="n">
        <f aca="false">+AL18</f>
        <v>143644636</v>
      </c>
      <c r="AM17" s="35" t="n">
        <f aca="false">+AM18</f>
        <v>1031748607.92</v>
      </c>
      <c r="AN17" s="36" t="n">
        <f aca="false">IF(X17=0," ",(AM17/X17))</f>
        <v>0.53013007392321</v>
      </c>
      <c r="AO17" s="35" t="n">
        <f aca="false">+AO18</f>
        <v>914469233.08</v>
      </c>
    </row>
    <row r="18" customFormat="false" ht="15" hidden="false" customHeight="true" outlineLevel="0" collapsed="false">
      <c r="A18" s="29" t="n">
        <v>311020801</v>
      </c>
      <c r="B18" s="30" t="s">
        <v>97</v>
      </c>
      <c r="C18" s="50" t="n">
        <v>2050000000</v>
      </c>
      <c r="D18" s="50" t="n">
        <v>-287000000</v>
      </c>
      <c r="E18" s="50" t="n">
        <v>73571728</v>
      </c>
      <c r="F18" s="50"/>
      <c r="G18" s="50" t="n">
        <v>140000000</v>
      </c>
      <c r="H18" s="31" t="n">
        <f aca="false">D18+E18-F18+G18</f>
        <v>-73428272</v>
      </c>
      <c r="I18" s="31" t="n">
        <f aca="false">+C18+H18</f>
        <v>1976571728</v>
      </c>
      <c r="J18" s="50"/>
      <c r="K18" s="50" t="n">
        <f aca="false">+I18-J18</f>
        <v>1976571728</v>
      </c>
      <c r="L18" s="33" t="n">
        <v>60913358</v>
      </c>
      <c r="M18" s="33" t="n">
        <v>564840461</v>
      </c>
      <c r="N18" s="33" t="n">
        <v>11254749</v>
      </c>
      <c r="O18" s="33" t="n">
        <v>11500000</v>
      </c>
      <c r="P18" s="33" t="n">
        <v>440748968</v>
      </c>
      <c r="Q18" s="33" t="n">
        <v>4616800</v>
      </c>
      <c r="R18" s="33" t="n">
        <v>212131702</v>
      </c>
      <c r="S18" s="33" t="n">
        <v>78372421</v>
      </c>
      <c r="T18" s="33" t="n">
        <v>6524932</v>
      </c>
      <c r="U18" s="33" t="n">
        <v>255914565</v>
      </c>
      <c r="V18" s="33" t="n">
        <v>9000000</v>
      </c>
      <c r="W18" s="33" t="n">
        <v>290399885</v>
      </c>
      <c r="X18" s="50" t="n">
        <f aca="false">SUM(L18:W18)</f>
        <v>1946217841</v>
      </c>
      <c r="Y18" s="32" t="n">
        <f aca="false">IF(K18=0," ",(X18/K18))</f>
        <v>0.984643164439717</v>
      </c>
      <c r="Z18" s="33" t="n">
        <f aca="false">+K18-X18</f>
        <v>30353887</v>
      </c>
      <c r="AA18" s="33" t="n">
        <v>235000</v>
      </c>
      <c r="AB18" s="33" t="n">
        <v>2250000</v>
      </c>
      <c r="AC18" s="33" t="n">
        <v>2554720</v>
      </c>
      <c r="AD18" s="33" t="n">
        <v>25981697</v>
      </c>
      <c r="AE18" s="33" t="n">
        <v>76342151</v>
      </c>
      <c r="AF18" s="33" t="n">
        <v>135776392</v>
      </c>
      <c r="AG18" s="33" t="n">
        <v>98342249</v>
      </c>
      <c r="AH18" s="33" t="n">
        <v>121032257</v>
      </c>
      <c r="AI18" s="33" t="n">
        <v>128567713</v>
      </c>
      <c r="AJ18" s="33" t="n">
        <v>149416692</v>
      </c>
      <c r="AK18" s="33" t="n">
        <v>147605100.92</v>
      </c>
      <c r="AL18" s="33" t="n">
        <v>143644636</v>
      </c>
      <c r="AM18" s="50" t="n">
        <f aca="false">SUM(AA18:AL18)</f>
        <v>1031748607.92</v>
      </c>
      <c r="AN18" s="32" t="n">
        <f aca="false">IF(X18=0," ",(AM18/X18))</f>
        <v>0.53013007392321</v>
      </c>
      <c r="AO18" s="50" t="n">
        <f aca="false">+X18-AM18</f>
        <v>914469233.08</v>
      </c>
    </row>
    <row r="19" customFormat="false" ht="15" hidden="false" customHeight="true" outlineLevel="0" collapsed="false">
      <c r="A19" s="29" t="n">
        <v>3110209</v>
      </c>
      <c r="B19" s="30" t="s">
        <v>65</v>
      </c>
      <c r="C19" s="50" t="n">
        <v>40000000</v>
      </c>
      <c r="D19" s="50" t="n">
        <v>-688400</v>
      </c>
      <c r="E19" s="50"/>
      <c r="F19" s="50"/>
      <c r="G19" s="50"/>
      <c r="H19" s="31" t="n">
        <f aca="false">D19+E19-F19+G19</f>
        <v>-688400</v>
      </c>
      <c r="I19" s="31" t="n">
        <f aca="false">+C19+H19</f>
        <v>39311600</v>
      </c>
      <c r="J19" s="50"/>
      <c r="K19" s="50" t="n">
        <f aca="false">+I19-J19</f>
        <v>39311600</v>
      </c>
      <c r="L19" s="33" t="n">
        <v>6000000</v>
      </c>
      <c r="M19" s="33" t="n">
        <v>0</v>
      </c>
      <c r="N19" s="33" t="n">
        <v>5000000</v>
      </c>
      <c r="O19" s="33" t="n">
        <v>3811600</v>
      </c>
      <c r="P19" s="33" t="n">
        <v>0</v>
      </c>
      <c r="Q19" s="33" t="n">
        <v>0</v>
      </c>
      <c r="R19" s="33" t="n">
        <v>13500000</v>
      </c>
      <c r="S19" s="33"/>
      <c r="T19" s="33" t="n">
        <v>0</v>
      </c>
      <c r="U19" s="33" t="n">
        <v>11000000</v>
      </c>
      <c r="V19" s="33"/>
      <c r="W19" s="33"/>
      <c r="X19" s="50" t="n">
        <f aca="false">SUM(L19:W19)</f>
        <v>39311600</v>
      </c>
      <c r="Y19" s="32" t="n">
        <f aca="false">IF(K19=0," ",(X19/K19))</f>
        <v>1</v>
      </c>
      <c r="Z19" s="33" t="n">
        <f aca="false">+K19-X19</f>
        <v>0</v>
      </c>
      <c r="AA19" s="33" t="n">
        <v>0</v>
      </c>
      <c r="AB19" s="33" t="n">
        <v>2757768</v>
      </c>
      <c r="AC19" s="33" t="n">
        <v>435000</v>
      </c>
      <c r="AD19" s="33" t="n">
        <v>2937832</v>
      </c>
      <c r="AE19" s="33" t="n">
        <v>5481000</v>
      </c>
      <c r="AF19" s="33" t="n">
        <v>3199997</v>
      </c>
      <c r="AG19" s="33"/>
      <c r="AH19" s="33" t="n">
        <v>8714776</v>
      </c>
      <c r="AI19" s="33" t="n">
        <v>2797153</v>
      </c>
      <c r="AJ19" s="33" t="n">
        <v>3057757</v>
      </c>
      <c r="AK19" s="33"/>
      <c r="AL19" s="33" t="n">
        <v>2041133</v>
      </c>
      <c r="AM19" s="50" t="n">
        <f aca="false">SUM(AA19:AL19)</f>
        <v>31422416</v>
      </c>
      <c r="AN19" s="32" t="n">
        <f aca="false">IF(X19=0," ",(AM19/X19))</f>
        <v>0.799316639363445</v>
      </c>
      <c r="AO19" s="50" t="n">
        <f aca="false">+X19-AM19</f>
        <v>7889184</v>
      </c>
    </row>
    <row r="20" customFormat="false" ht="15" hidden="false" customHeight="true" outlineLevel="0" collapsed="false">
      <c r="A20" s="29" t="n">
        <v>3110210</v>
      </c>
      <c r="B20" s="30" t="s">
        <v>66</v>
      </c>
      <c r="C20" s="50" t="n">
        <v>190000000</v>
      </c>
      <c r="D20" s="50" t="n">
        <v>-900000</v>
      </c>
      <c r="E20" s="50" t="n">
        <v>14000000</v>
      </c>
      <c r="F20" s="50"/>
      <c r="G20" s="50"/>
      <c r="H20" s="31" t="n">
        <f aca="false">D20+E20-F20+G20</f>
        <v>13100000</v>
      </c>
      <c r="I20" s="31" t="n">
        <f aca="false">+C20+H20</f>
        <v>203100000</v>
      </c>
      <c r="J20" s="50"/>
      <c r="K20" s="50" t="n">
        <f aca="false">+I20-J20</f>
        <v>203100000</v>
      </c>
      <c r="L20" s="33"/>
      <c r="M20" s="33" t="n">
        <v>3850000</v>
      </c>
      <c r="N20" s="33" t="n">
        <v>9003920</v>
      </c>
      <c r="O20" s="33" t="n">
        <v>7405440</v>
      </c>
      <c r="P20" s="33" t="n">
        <v>7163980</v>
      </c>
      <c r="Q20" s="33" t="n">
        <v>40125969</v>
      </c>
      <c r="R20" s="33" t="n">
        <v>97053910</v>
      </c>
      <c r="S20" s="33" t="n">
        <v>6105275</v>
      </c>
      <c r="T20" s="33" t="n">
        <v>4193690</v>
      </c>
      <c r="U20" s="33" t="n">
        <v>4269960</v>
      </c>
      <c r="V20" s="33" t="n">
        <v>1508000</v>
      </c>
      <c r="W20" s="33" t="n">
        <v>20358265</v>
      </c>
      <c r="X20" s="50" t="n">
        <f aca="false">SUM(L20:W20)</f>
        <v>201038409</v>
      </c>
      <c r="Y20" s="32" t="n">
        <f aca="false">IF(K20=0," ",(X20/K20))</f>
        <v>0.989849379615953</v>
      </c>
      <c r="Z20" s="33" t="n">
        <f aca="false">+K20-X20</f>
        <v>2061591</v>
      </c>
      <c r="AA20" s="33"/>
      <c r="AB20" s="33" t="n">
        <v>350000</v>
      </c>
      <c r="AC20" s="33"/>
      <c r="AD20" s="33" t="n">
        <v>351500</v>
      </c>
      <c r="AE20" s="33" t="n">
        <v>83660</v>
      </c>
      <c r="AF20" s="33" t="n">
        <v>9337522</v>
      </c>
      <c r="AG20" s="33" t="n">
        <v>10183588.8</v>
      </c>
      <c r="AH20" s="33" t="n">
        <v>7219282</v>
      </c>
      <c r="AI20" s="33" t="n">
        <v>10061392</v>
      </c>
      <c r="AJ20" s="33" t="n">
        <v>51849336.48</v>
      </c>
      <c r="AK20" s="33" t="n">
        <v>9099291</v>
      </c>
      <c r="AL20" s="33" t="n">
        <v>14718208</v>
      </c>
      <c r="AM20" s="50" t="n">
        <f aca="false">SUM(AA20:AL20)</f>
        <v>113253780.28</v>
      </c>
      <c r="AN20" s="32" t="n">
        <f aca="false">IF(X20=0," ",(AM20/X20))</f>
        <v>0.563343994032504</v>
      </c>
      <c r="AO20" s="50" t="n">
        <f aca="false">+X20-AM20</f>
        <v>87784628.72</v>
      </c>
    </row>
    <row r="21" customFormat="false" ht="15" hidden="false" customHeight="true" outlineLevel="0" collapsed="false">
      <c r="A21" s="25" t="n">
        <v>3110211</v>
      </c>
      <c r="B21" s="34" t="s">
        <v>67</v>
      </c>
      <c r="C21" s="35" t="n">
        <f aca="false">+C22</f>
        <v>268000000</v>
      </c>
      <c r="D21" s="35" t="n">
        <f aca="false">+D22</f>
        <v>-106875444</v>
      </c>
      <c r="E21" s="35" t="n">
        <f aca="false">+E22</f>
        <v>3000000</v>
      </c>
      <c r="F21" s="35" t="n">
        <f aca="false">+F22</f>
        <v>0</v>
      </c>
      <c r="G21" s="35" t="n">
        <f aca="false">+G22</f>
        <v>0</v>
      </c>
      <c r="H21" s="35" t="n">
        <f aca="false">+H22</f>
        <v>-103875444</v>
      </c>
      <c r="I21" s="35" t="n">
        <f aca="false">+I22</f>
        <v>164124556</v>
      </c>
      <c r="J21" s="35" t="n">
        <f aca="false">+J22</f>
        <v>0</v>
      </c>
      <c r="K21" s="35" t="n">
        <f aca="false">+K22</f>
        <v>164124556</v>
      </c>
      <c r="L21" s="35" t="n">
        <f aca="false">+L22</f>
        <v>15505272</v>
      </c>
      <c r="M21" s="35" t="n">
        <f aca="false">+M22</f>
        <v>139128744</v>
      </c>
      <c r="N21" s="35" t="n">
        <f aca="false">+N22</f>
        <v>6822540</v>
      </c>
      <c r="O21" s="35" t="n">
        <f aca="false">+O22</f>
        <v>0</v>
      </c>
      <c r="P21" s="35" t="n">
        <f aca="false">+P22</f>
        <v>-4982782</v>
      </c>
      <c r="Q21" s="35" t="n">
        <f aca="false">+Q22</f>
        <v>4982782</v>
      </c>
      <c r="R21" s="35" t="n">
        <f aca="false">+R22</f>
        <v>0</v>
      </c>
      <c r="S21" s="35" t="n">
        <f aca="false">+S22</f>
        <v>0</v>
      </c>
      <c r="T21" s="35" t="n">
        <f aca="false">+T22</f>
        <v>0</v>
      </c>
      <c r="U21" s="35" t="n">
        <f aca="false">+U22</f>
        <v>0</v>
      </c>
      <c r="V21" s="35" t="n">
        <f aca="false">+V22</f>
        <v>0</v>
      </c>
      <c r="W21" s="35" t="n">
        <f aca="false">+W22</f>
        <v>0</v>
      </c>
      <c r="X21" s="35" t="n">
        <f aca="false">+X22</f>
        <v>161456556</v>
      </c>
      <c r="Y21" s="36" t="n">
        <f aca="false">IF(K21=0," ",(X21/K21))</f>
        <v>0.983744053510189</v>
      </c>
      <c r="Z21" s="35" t="n">
        <f aca="false">+Z22</f>
        <v>2668000</v>
      </c>
      <c r="AA21" s="35" t="n">
        <f aca="false">+AA22</f>
        <v>0</v>
      </c>
      <c r="AB21" s="35" t="n">
        <f aca="false">+AB22</f>
        <v>0</v>
      </c>
      <c r="AC21" s="35" t="n">
        <f aca="false">+AC22</f>
        <v>15505272</v>
      </c>
      <c r="AD21" s="35" t="n">
        <f aca="false">+AD22</f>
        <v>0</v>
      </c>
      <c r="AE21" s="35" t="n">
        <f aca="false">+AE22</f>
        <v>0</v>
      </c>
      <c r="AF21" s="35" t="n">
        <f aca="false">+AF22</f>
        <v>145951284</v>
      </c>
      <c r="AG21" s="35" t="n">
        <f aca="false">+AG22</f>
        <v>0</v>
      </c>
      <c r="AH21" s="35" t="n">
        <f aca="false">+AH22</f>
        <v>0</v>
      </c>
      <c r="AI21" s="35" t="n">
        <f aca="false">+AI22</f>
        <v>0</v>
      </c>
      <c r="AJ21" s="35" t="n">
        <f aca="false">+AJ22</f>
        <v>0</v>
      </c>
      <c r="AK21" s="35" t="n">
        <f aca="false">+AK22</f>
        <v>0</v>
      </c>
      <c r="AL21" s="35" t="n">
        <f aca="false">+AL22</f>
        <v>0</v>
      </c>
      <c r="AM21" s="35" t="n">
        <f aca="false">+AM22</f>
        <v>161456556</v>
      </c>
      <c r="AN21" s="36" t="n">
        <f aca="false">IF(X21=0," ",(AM21/X21))</f>
        <v>1</v>
      </c>
      <c r="AO21" s="35" t="n">
        <f aca="false">+AO22</f>
        <v>0</v>
      </c>
    </row>
    <row r="22" customFormat="false" ht="15" hidden="false" customHeight="true" outlineLevel="0" collapsed="false">
      <c r="A22" s="29" t="n">
        <v>311021101</v>
      </c>
      <c r="B22" s="30" t="s">
        <v>68</v>
      </c>
      <c r="C22" s="50" t="n">
        <v>268000000</v>
      </c>
      <c r="D22" s="50" t="n">
        <v>-106875444</v>
      </c>
      <c r="E22" s="50" t="n">
        <v>3000000</v>
      </c>
      <c r="F22" s="50"/>
      <c r="G22" s="50"/>
      <c r="H22" s="31" t="n">
        <f aca="false">D22+E22-F22+G22</f>
        <v>-103875444</v>
      </c>
      <c r="I22" s="31" t="n">
        <f aca="false">+C22+H22</f>
        <v>164124556</v>
      </c>
      <c r="J22" s="50"/>
      <c r="K22" s="50" t="n">
        <f aca="false">+I22-J22</f>
        <v>164124556</v>
      </c>
      <c r="L22" s="33" t="n">
        <v>15505272</v>
      </c>
      <c r="M22" s="33" t="n">
        <v>139128744</v>
      </c>
      <c r="N22" s="33" t="n">
        <v>6822540</v>
      </c>
      <c r="O22" s="33"/>
      <c r="P22" s="33" t="n">
        <v>-4982782</v>
      </c>
      <c r="Q22" s="33" t="n">
        <v>4982782</v>
      </c>
      <c r="R22" s="33"/>
      <c r="S22" s="33"/>
      <c r="T22" s="33"/>
      <c r="U22" s="33"/>
      <c r="V22" s="33"/>
      <c r="W22" s="33"/>
      <c r="X22" s="50" t="n">
        <f aca="false">SUM(L22:W22)</f>
        <v>161456556</v>
      </c>
      <c r="Y22" s="32" t="n">
        <f aca="false">IF(K22=0," ",(X22/K22))</f>
        <v>0.983744053510189</v>
      </c>
      <c r="Z22" s="33" t="n">
        <f aca="false">+K22-X22</f>
        <v>2668000</v>
      </c>
      <c r="AA22" s="33" t="n">
        <v>0</v>
      </c>
      <c r="AB22" s="33"/>
      <c r="AC22" s="33" t="n">
        <v>15505272</v>
      </c>
      <c r="AD22" s="33"/>
      <c r="AE22" s="33" t="n">
        <v>0</v>
      </c>
      <c r="AF22" s="33" t="n">
        <v>145951284</v>
      </c>
      <c r="AG22" s="33"/>
      <c r="AH22" s="33"/>
      <c r="AI22" s="33"/>
      <c r="AJ22" s="33"/>
      <c r="AK22" s="33"/>
      <c r="AL22" s="33"/>
      <c r="AM22" s="50" t="n">
        <f aca="false">SUM(AA22:AL22)</f>
        <v>161456556</v>
      </c>
      <c r="AN22" s="32" t="n">
        <f aca="false">IF(X22=0," ",(AM22/X22))</f>
        <v>1</v>
      </c>
      <c r="AO22" s="50" t="n">
        <f aca="false">+X22-AM22</f>
        <v>0</v>
      </c>
    </row>
    <row r="23" customFormat="false" ht="15" hidden="false" customHeight="true" outlineLevel="0" collapsed="false">
      <c r="A23" s="29" t="n">
        <v>3110212</v>
      </c>
      <c r="B23" s="30" t="s">
        <v>69</v>
      </c>
      <c r="C23" s="50"/>
      <c r="D23" s="50"/>
      <c r="E23" s="50"/>
      <c r="F23" s="50"/>
      <c r="G23" s="50"/>
      <c r="H23" s="31" t="n">
        <f aca="false">D23+E23-F23+G23</f>
        <v>0</v>
      </c>
      <c r="I23" s="31" t="n">
        <f aca="false">+C23+H23</f>
        <v>0</v>
      </c>
      <c r="J23" s="50"/>
      <c r="K23" s="50" t="n">
        <f aca="false">+I23-J23</f>
        <v>0</v>
      </c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50" t="n">
        <f aca="false">SUM(L23:W23)</f>
        <v>0</v>
      </c>
      <c r="Y23" s="32"/>
      <c r="Z23" s="33" t="n">
        <f aca="false">+K23-X23</f>
        <v>0</v>
      </c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50" t="n">
        <f aca="false">SUM(AA23:AL23)</f>
        <v>0</v>
      </c>
      <c r="AN23" s="32" t="str">
        <f aca="false">IF(X23=0," ",(AM23/X23))</f>
        <v> </v>
      </c>
      <c r="AO23" s="50" t="n">
        <f aca="false">+X23-AM23</f>
        <v>0</v>
      </c>
    </row>
    <row r="24" customFormat="false" ht="15" hidden="false" customHeight="true" outlineLevel="0" collapsed="false">
      <c r="A24" s="29" t="n">
        <v>3110213</v>
      </c>
      <c r="B24" s="30" t="s">
        <v>70</v>
      </c>
      <c r="C24" s="50" t="n">
        <v>676000000</v>
      </c>
      <c r="D24" s="50" t="n">
        <v>-170000000</v>
      </c>
      <c r="E24" s="50" t="n">
        <v>265000000</v>
      </c>
      <c r="F24" s="50"/>
      <c r="G24" s="50" t="n">
        <v>60000000</v>
      </c>
      <c r="H24" s="31" t="n">
        <f aca="false">D24+E24-F24+G24</f>
        <v>155000000</v>
      </c>
      <c r="I24" s="31" t="n">
        <f aca="false">+C24+H24</f>
        <v>831000000</v>
      </c>
      <c r="J24" s="50"/>
      <c r="K24" s="50" t="n">
        <f aca="false">+I24-J24</f>
        <v>831000000</v>
      </c>
      <c r="L24" s="33" t="n">
        <v>49406380</v>
      </c>
      <c r="M24" s="33" t="n">
        <v>108611310</v>
      </c>
      <c r="N24" s="33" t="n">
        <v>46392540</v>
      </c>
      <c r="O24" s="33" t="n">
        <v>76101196</v>
      </c>
      <c r="P24" s="33" t="n">
        <v>72452913</v>
      </c>
      <c r="Q24" s="33" t="n">
        <v>63255060</v>
      </c>
      <c r="R24" s="33" t="n">
        <v>97935720</v>
      </c>
      <c r="S24" s="33" t="n">
        <v>50372730</v>
      </c>
      <c r="T24" s="33" t="n">
        <v>84320590</v>
      </c>
      <c r="U24" s="33" t="n">
        <v>68031830</v>
      </c>
      <c r="V24" s="33" t="n">
        <v>44218070</v>
      </c>
      <c r="W24" s="33" t="n">
        <v>67473480</v>
      </c>
      <c r="X24" s="50" t="n">
        <f aca="false">SUM(L24:W24)</f>
        <v>828571819</v>
      </c>
      <c r="Y24" s="32" t="n">
        <f aca="false">IF(K24=0," ",(X24/K24))</f>
        <v>0.997078001203369</v>
      </c>
      <c r="Z24" s="33" t="n">
        <f aca="false">+K24-X24</f>
        <v>2428181</v>
      </c>
      <c r="AA24" s="33" t="n">
        <v>46231310</v>
      </c>
      <c r="AB24" s="33" t="n">
        <v>108564710</v>
      </c>
      <c r="AC24" s="33" t="n">
        <v>49614210</v>
      </c>
      <c r="AD24" s="33" t="n">
        <v>76101196</v>
      </c>
      <c r="AE24" s="33" t="n">
        <v>56637273</v>
      </c>
      <c r="AF24" s="33" t="n">
        <v>79070700</v>
      </c>
      <c r="AG24" s="33" t="n">
        <v>92935720</v>
      </c>
      <c r="AH24" s="33" t="n">
        <v>50372730</v>
      </c>
      <c r="AI24" s="33" t="n">
        <v>85283690</v>
      </c>
      <c r="AJ24" s="33" t="n">
        <v>68734730</v>
      </c>
      <c r="AK24" s="33" t="n">
        <v>44854970</v>
      </c>
      <c r="AL24" s="33" t="n">
        <v>66959400</v>
      </c>
      <c r="AM24" s="50" t="n">
        <f aca="false">SUM(AA24:AL24)</f>
        <v>825360639</v>
      </c>
      <c r="AN24" s="32" t="n">
        <f aca="false">IF(X24=0," ",(AM24/X24))</f>
        <v>0.996124439757225</v>
      </c>
      <c r="AO24" s="74" t="n">
        <f aca="false">+X24-AM24</f>
        <v>3211180</v>
      </c>
    </row>
    <row r="25" customFormat="false" ht="15" hidden="false" customHeight="true" outlineLevel="0" collapsed="false">
      <c r="A25" s="29" t="n">
        <v>3110214</v>
      </c>
      <c r="B25" s="30" t="s">
        <v>71</v>
      </c>
      <c r="C25" s="50" t="n">
        <v>23625000</v>
      </c>
      <c r="D25" s="50" t="n">
        <v>-14279016</v>
      </c>
      <c r="E25" s="50"/>
      <c r="F25" s="50"/>
      <c r="G25" s="50"/>
      <c r="H25" s="31" t="n">
        <f aca="false">D25+E25-F25+G25</f>
        <v>-14279016</v>
      </c>
      <c r="I25" s="31" t="n">
        <f aca="false">+C25+H25</f>
        <v>9345984</v>
      </c>
      <c r="J25" s="50"/>
      <c r="K25" s="50" t="n">
        <f aca="false">+I25-J25</f>
        <v>9345984</v>
      </c>
      <c r="L25" s="33" t="n">
        <v>2644800</v>
      </c>
      <c r="M25" s="33"/>
      <c r="N25" s="33"/>
      <c r="O25" s="33"/>
      <c r="P25" s="33"/>
      <c r="Q25" s="33"/>
      <c r="R25" s="33"/>
      <c r="S25" s="33" t="n">
        <v>5000000</v>
      </c>
      <c r="T25" s="33"/>
      <c r="U25" s="33" t="n">
        <v>1921584</v>
      </c>
      <c r="V25" s="33" t="n">
        <v>-220400</v>
      </c>
      <c r="W25" s="33"/>
      <c r="X25" s="50" t="n">
        <f aca="false">SUM(L25:W25)</f>
        <v>9345984</v>
      </c>
      <c r="Y25" s="32" t="n">
        <f aca="false">IF(K25=0," ",(X25/K25))</f>
        <v>1</v>
      </c>
      <c r="Z25" s="33" t="n">
        <f aca="false">+K25-X25</f>
        <v>0</v>
      </c>
      <c r="AA25" s="33" t="n">
        <v>0</v>
      </c>
      <c r="AB25" s="33"/>
      <c r="AC25" s="33" t="n">
        <v>2424400</v>
      </c>
      <c r="AD25" s="33"/>
      <c r="AE25" s="33"/>
      <c r="AF25" s="33"/>
      <c r="AG25" s="33"/>
      <c r="AH25" s="33"/>
      <c r="AI25" s="33"/>
      <c r="AJ25" s="33"/>
      <c r="AK25" s="33"/>
      <c r="AL25" s="33" t="n">
        <v>0</v>
      </c>
      <c r="AM25" s="50" t="n">
        <f aca="false">SUM(AA25:AL25)</f>
        <v>2424400</v>
      </c>
      <c r="AN25" s="32" t="n">
        <f aca="false">IF(X25=0," ",(AM25/X25))</f>
        <v>0.259405537180462</v>
      </c>
      <c r="AO25" s="50" t="n">
        <f aca="false">+X25-AM25</f>
        <v>6921584</v>
      </c>
    </row>
    <row r="26" customFormat="false" ht="15" hidden="false" customHeight="true" outlineLevel="0" collapsed="false">
      <c r="A26" s="29" t="n">
        <v>3110215</v>
      </c>
      <c r="B26" s="30" t="s">
        <v>72</v>
      </c>
      <c r="C26" s="50" t="n">
        <v>26250000</v>
      </c>
      <c r="D26" s="50" t="n">
        <v>-20975000</v>
      </c>
      <c r="E26" s="50"/>
      <c r="F26" s="50"/>
      <c r="G26" s="50"/>
      <c r="H26" s="31" t="n">
        <f aca="false">D26+E26-F26+G26</f>
        <v>-20975000</v>
      </c>
      <c r="I26" s="31" t="n">
        <f aca="false">+C26+H26</f>
        <v>5275000</v>
      </c>
      <c r="J26" s="50"/>
      <c r="K26" s="50" t="n">
        <f aca="false">+I26-J26</f>
        <v>5275000</v>
      </c>
      <c r="L26" s="33"/>
      <c r="M26" s="33"/>
      <c r="N26" s="33"/>
      <c r="O26" s="33"/>
      <c r="P26" s="33"/>
      <c r="Q26" s="33"/>
      <c r="R26" s="33"/>
      <c r="S26" s="33"/>
      <c r="T26" s="33" t="n">
        <v>1000000</v>
      </c>
      <c r="U26" s="33"/>
      <c r="V26" s="33"/>
      <c r="W26" s="33" t="n">
        <v>3375000</v>
      </c>
      <c r="X26" s="50" t="n">
        <f aca="false">SUM(L26:W26)</f>
        <v>4375000</v>
      </c>
      <c r="Y26" s="32" t="n">
        <f aca="false">IF(K26=0," ",(X26/K26))</f>
        <v>0.829383886255924</v>
      </c>
      <c r="Z26" s="33" t="n">
        <f aca="false">+K26-X26</f>
        <v>900000</v>
      </c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50" t="n">
        <f aca="false">SUM(AA26:AL26)</f>
        <v>0</v>
      </c>
      <c r="AN26" s="32" t="n">
        <f aca="false">IF(X26=0," ",(AM26/X26))</f>
        <v>0</v>
      </c>
      <c r="AO26" s="50" t="n">
        <f aca="false">+X26-AM26</f>
        <v>4375000</v>
      </c>
    </row>
    <row r="27" customFormat="false" ht="15" hidden="false" customHeight="true" outlineLevel="0" collapsed="false">
      <c r="A27" s="29" t="n">
        <v>3110216</v>
      </c>
      <c r="B27" s="30" t="s">
        <v>73</v>
      </c>
      <c r="C27" s="50" t="n">
        <v>15750000</v>
      </c>
      <c r="D27" s="50" t="n">
        <v>-9941996</v>
      </c>
      <c r="E27" s="50"/>
      <c r="F27" s="50"/>
      <c r="G27" s="50"/>
      <c r="H27" s="31" t="n">
        <f aca="false">D27+E27-F27+G27</f>
        <v>-9941996</v>
      </c>
      <c r="I27" s="31" t="n">
        <f aca="false">+C27+H27</f>
        <v>5808004</v>
      </c>
      <c r="J27" s="50"/>
      <c r="K27" s="50" t="n">
        <f aca="false">+I27-J27</f>
        <v>5808004</v>
      </c>
      <c r="L27" s="33"/>
      <c r="M27" s="33"/>
      <c r="N27" s="33"/>
      <c r="O27" s="33"/>
      <c r="P27" s="33" t="n">
        <v>3190000</v>
      </c>
      <c r="Q27" s="33"/>
      <c r="R27" s="33"/>
      <c r="S27" s="33"/>
      <c r="T27" s="33" t="n">
        <v>2618004</v>
      </c>
      <c r="U27" s="33"/>
      <c r="V27" s="33"/>
      <c r="W27" s="33"/>
      <c r="X27" s="50" t="n">
        <f aca="false">SUM(L27:W27)</f>
        <v>5808004</v>
      </c>
      <c r="Y27" s="32" t="n">
        <f aca="false">IF(K27=0," ",(X27/K27))</f>
        <v>1</v>
      </c>
      <c r="Z27" s="33" t="n">
        <f aca="false">+K27-X27</f>
        <v>0</v>
      </c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 t="n">
        <v>3190000</v>
      </c>
      <c r="AM27" s="50" t="n">
        <f aca="false">SUM(AA27:AL27)</f>
        <v>3190000</v>
      </c>
      <c r="AN27" s="32" t="n">
        <f aca="false">IF(X27=0," ",(AM27/X27))</f>
        <v>0.549242045976552</v>
      </c>
      <c r="AO27" s="50" t="n">
        <f aca="false">+X27-AM27</f>
        <v>2618004</v>
      </c>
    </row>
    <row r="28" customFormat="false" ht="15" hidden="false" customHeight="true" outlineLevel="0" collapsed="false">
      <c r="A28" s="29" t="n">
        <v>3110217</v>
      </c>
      <c r="B28" s="30" t="s">
        <v>74</v>
      </c>
      <c r="C28" s="50" t="n">
        <v>22050000</v>
      </c>
      <c r="D28" s="50" t="n">
        <v>-3300000</v>
      </c>
      <c r="E28" s="50" t="n">
        <v>4953353</v>
      </c>
      <c r="F28" s="50"/>
      <c r="G28" s="50"/>
      <c r="H28" s="31" t="n">
        <f aca="false">D28+E28-F28+G28</f>
        <v>1653353</v>
      </c>
      <c r="I28" s="31" t="n">
        <f aca="false">+C28+H28</f>
        <v>23703353</v>
      </c>
      <c r="J28" s="50"/>
      <c r="K28" s="50" t="n">
        <f aca="false">+I28-J28</f>
        <v>23703353</v>
      </c>
      <c r="L28" s="33"/>
      <c r="M28" s="33" t="n">
        <v>770000</v>
      </c>
      <c r="N28" s="33" t="n">
        <v>3330269</v>
      </c>
      <c r="O28" s="33" t="n">
        <v>2616000</v>
      </c>
      <c r="P28" s="33" t="n">
        <v>754000</v>
      </c>
      <c r="Q28" s="33"/>
      <c r="R28" s="33"/>
      <c r="S28" s="33" t="n">
        <v>-339941</v>
      </c>
      <c r="T28" s="33" t="n">
        <v>10172235</v>
      </c>
      <c r="U28" s="33" t="n">
        <v>664000</v>
      </c>
      <c r="V28" s="33"/>
      <c r="W28" s="33" t="n">
        <v>877934.01</v>
      </c>
      <c r="X28" s="50" t="n">
        <f aca="false">SUM(L28:W28)</f>
        <v>18844497.01</v>
      </c>
      <c r="Y28" s="32" t="n">
        <f aca="false">IF(K28=0," ",(X28/K28))</f>
        <v>0.795013980089652</v>
      </c>
      <c r="Z28" s="33" t="n">
        <f aca="false">+K28-X28</f>
        <v>4858855.99</v>
      </c>
      <c r="AA28" s="33"/>
      <c r="AB28" s="33" t="n">
        <v>70000</v>
      </c>
      <c r="AC28" s="33" t="n">
        <v>3330269</v>
      </c>
      <c r="AD28" s="33" t="n">
        <v>1878030</v>
      </c>
      <c r="AE28" s="33" t="n">
        <v>1568360</v>
      </c>
      <c r="AF28" s="33"/>
      <c r="AG28" s="33" t="n">
        <v>3668.95</v>
      </c>
      <c r="AH28" s="33"/>
      <c r="AI28" s="33" t="n">
        <v>10172235</v>
      </c>
      <c r="AJ28" s="33" t="n">
        <v>714192.31</v>
      </c>
      <c r="AK28" s="33" t="n">
        <v>19050.14</v>
      </c>
      <c r="AL28" s="33" t="n">
        <v>28107.61</v>
      </c>
      <c r="AM28" s="50" t="n">
        <f aca="false">SUM(AA28:AL28)</f>
        <v>17783913.01</v>
      </c>
      <c r="AN28" s="32" t="n">
        <f aca="false">IF(X28=0," ",(AM28/X28))</f>
        <v>0.943719166426295</v>
      </c>
      <c r="AO28" s="50" t="n">
        <f aca="false">+X28-AM28</f>
        <v>1060584</v>
      </c>
    </row>
    <row r="29" customFormat="false" ht="15" hidden="false" customHeight="true" outlineLevel="0" collapsed="false">
      <c r="A29" s="29" t="n">
        <v>3110218</v>
      </c>
      <c r="B29" s="30" t="s">
        <v>75</v>
      </c>
      <c r="C29" s="50" t="n">
        <v>5250000</v>
      </c>
      <c r="D29" s="50"/>
      <c r="E29" s="50"/>
      <c r="F29" s="50"/>
      <c r="G29" s="50"/>
      <c r="H29" s="31" t="n">
        <f aca="false">D29+E29-F29+G29</f>
        <v>0</v>
      </c>
      <c r="I29" s="31" t="n">
        <f aca="false">+C29+H29</f>
        <v>5250000</v>
      </c>
      <c r="J29" s="50"/>
      <c r="K29" s="50" t="n">
        <f aca="false">+I29-J29</f>
        <v>5250000</v>
      </c>
      <c r="L29" s="33"/>
      <c r="M29" s="33" t="n">
        <v>220000</v>
      </c>
      <c r="N29" s="33"/>
      <c r="O29" s="33" t="n">
        <v>0</v>
      </c>
      <c r="P29" s="33"/>
      <c r="Q29" s="33"/>
      <c r="R29" s="33"/>
      <c r="S29" s="33" t="n">
        <v>-92763</v>
      </c>
      <c r="T29" s="33"/>
      <c r="U29" s="33" t="n">
        <v>1925604</v>
      </c>
      <c r="V29" s="33"/>
      <c r="W29" s="33" t="n">
        <v>-80000.09</v>
      </c>
      <c r="X29" s="50" t="n">
        <f aca="false">SUM(L29:W29)</f>
        <v>1972840.91</v>
      </c>
      <c r="Y29" s="32" t="n">
        <f aca="false">IF(K29=0," ",(X29/K29))</f>
        <v>0.375779220952381</v>
      </c>
      <c r="Z29" s="33" t="n">
        <f aca="false">+K29-X29</f>
        <v>3277159.09</v>
      </c>
      <c r="AA29" s="33"/>
      <c r="AB29" s="33" t="n">
        <v>20000</v>
      </c>
      <c r="AC29" s="33"/>
      <c r="AD29" s="33" t="n">
        <v>16198.41</v>
      </c>
      <c r="AE29" s="33" t="n">
        <v>11038.5</v>
      </c>
      <c r="AF29" s="33"/>
      <c r="AG29" s="33"/>
      <c r="AH29" s="33"/>
      <c r="AI29" s="33"/>
      <c r="AJ29" s="33" t="n">
        <v>1080477</v>
      </c>
      <c r="AK29" s="33" t="n">
        <v>320934</v>
      </c>
      <c r="AL29" s="33" t="n">
        <v>320934</v>
      </c>
      <c r="AM29" s="50" t="n">
        <f aca="false">SUM(AA29:AL29)</f>
        <v>1769581.91</v>
      </c>
      <c r="AN29" s="32"/>
      <c r="AO29" s="50" t="n">
        <f aca="false">+X29-AM29</f>
        <v>203259</v>
      </c>
    </row>
    <row r="30" customFormat="false" ht="15" hidden="false" customHeight="true" outlineLevel="0" collapsed="false">
      <c r="A30" s="29" t="n">
        <v>3110219</v>
      </c>
      <c r="B30" s="30" t="s">
        <v>76</v>
      </c>
      <c r="C30" s="50" t="n">
        <v>31500000</v>
      </c>
      <c r="D30" s="50"/>
      <c r="E30" s="50"/>
      <c r="F30" s="50"/>
      <c r="G30" s="50"/>
      <c r="H30" s="31" t="n">
        <f aca="false">D30+E30-F30+G30</f>
        <v>0</v>
      </c>
      <c r="I30" s="31" t="n">
        <f aca="false">+C30+H30</f>
        <v>31500000</v>
      </c>
      <c r="J30" s="50"/>
      <c r="K30" s="50" t="n">
        <f aca="false">+I30-J30</f>
        <v>31500000</v>
      </c>
      <c r="L30" s="33"/>
      <c r="M30" s="33"/>
      <c r="N30" s="33"/>
      <c r="O30" s="33"/>
      <c r="P30" s="33"/>
      <c r="Q30" s="33"/>
      <c r="R30" s="33"/>
      <c r="S30" s="33" t="n">
        <v>0</v>
      </c>
      <c r="T30" s="33"/>
      <c r="U30" s="33" t="n">
        <v>21242152</v>
      </c>
      <c r="V30" s="33" t="n">
        <v>2784000</v>
      </c>
      <c r="W30" s="33" t="n">
        <v>7270184</v>
      </c>
      <c r="X30" s="50" t="n">
        <f aca="false">SUM(L30:W30)</f>
        <v>31296336</v>
      </c>
      <c r="Y30" s="32" t="n">
        <f aca="false">IF(K30=0," ",(X30/K30))</f>
        <v>0.993534476190476</v>
      </c>
      <c r="Z30" s="33" t="n">
        <f aca="false">+K30-X30</f>
        <v>203664</v>
      </c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50" t="n">
        <f aca="false">SUM(AA30:AL30)</f>
        <v>0</v>
      </c>
      <c r="AN30" s="32" t="n">
        <f aca="false">IF(X30=0," ",(AM30/X30))</f>
        <v>0</v>
      </c>
      <c r="AO30" s="50" t="n">
        <f aca="false">+X30-AM30</f>
        <v>31296336</v>
      </c>
    </row>
    <row r="31" customFormat="false" ht="15" hidden="false" customHeight="true" outlineLevel="0" collapsed="false">
      <c r="A31" s="25" t="n">
        <v>3110220</v>
      </c>
      <c r="B31" s="37" t="s">
        <v>77</v>
      </c>
      <c r="C31" s="27" t="n">
        <f aca="false">+C32</f>
        <v>0</v>
      </c>
      <c r="D31" s="27" t="n">
        <f aca="false">+D32</f>
        <v>0</v>
      </c>
      <c r="E31" s="27" t="n">
        <f aca="false">+E32</f>
        <v>0</v>
      </c>
      <c r="F31" s="27" t="n">
        <f aca="false">+F32</f>
        <v>0</v>
      </c>
      <c r="G31" s="27" t="n">
        <f aca="false">+G32</f>
        <v>0</v>
      </c>
      <c r="H31" s="27" t="n">
        <f aca="false">+H32</f>
        <v>0</v>
      </c>
      <c r="I31" s="27" t="n">
        <f aca="false">+I32</f>
        <v>0</v>
      </c>
      <c r="J31" s="27" t="n">
        <f aca="false">+J32</f>
        <v>0</v>
      </c>
      <c r="K31" s="27" t="n">
        <f aca="false">+K32</f>
        <v>0</v>
      </c>
      <c r="L31" s="27" t="n">
        <f aca="false">+L32</f>
        <v>0</v>
      </c>
      <c r="M31" s="27" t="n">
        <f aca="false">+M32</f>
        <v>0</v>
      </c>
      <c r="N31" s="27" t="n">
        <f aca="false">+N32</f>
        <v>0</v>
      </c>
      <c r="O31" s="27" t="n">
        <f aca="false">+O32</f>
        <v>0</v>
      </c>
      <c r="P31" s="27" t="n">
        <f aca="false">+P32</f>
        <v>0</v>
      </c>
      <c r="Q31" s="27" t="n">
        <f aca="false">+Q32</f>
        <v>0</v>
      </c>
      <c r="R31" s="27" t="n">
        <f aca="false">+R32</f>
        <v>0</v>
      </c>
      <c r="S31" s="27" t="n">
        <f aca="false">+S32</f>
        <v>0</v>
      </c>
      <c r="T31" s="27" t="n">
        <f aca="false">+T32</f>
        <v>0</v>
      </c>
      <c r="U31" s="27" t="n">
        <f aca="false">+U32</f>
        <v>0</v>
      </c>
      <c r="V31" s="27" t="n">
        <f aca="false">+V32</f>
        <v>0</v>
      </c>
      <c r="W31" s="27" t="n">
        <f aca="false">+W32</f>
        <v>0</v>
      </c>
      <c r="X31" s="27" t="n">
        <f aca="false">+X32</f>
        <v>0</v>
      </c>
      <c r="Y31" s="28" t="str">
        <f aca="false">IF(K31=0," ",(X31/K31))</f>
        <v> </v>
      </c>
      <c r="Z31" s="27" t="n">
        <f aca="false">+Z32</f>
        <v>0</v>
      </c>
      <c r="AA31" s="27" t="n">
        <f aca="false">+AA32</f>
        <v>0</v>
      </c>
      <c r="AB31" s="27" t="n">
        <f aca="false">+AB32</f>
        <v>0</v>
      </c>
      <c r="AC31" s="27" t="n">
        <f aca="false">+AC32</f>
        <v>0</v>
      </c>
      <c r="AD31" s="27" t="n">
        <f aca="false">+AD32</f>
        <v>0</v>
      </c>
      <c r="AE31" s="27" t="n">
        <f aca="false">+AE32</f>
        <v>0</v>
      </c>
      <c r="AF31" s="27" t="n">
        <f aca="false">+AF32</f>
        <v>0</v>
      </c>
      <c r="AG31" s="27" t="n">
        <f aca="false">+AG32</f>
        <v>0</v>
      </c>
      <c r="AH31" s="27" t="n">
        <f aca="false">+AH32</f>
        <v>0</v>
      </c>
      <c r="AI31" s="27" t="n">
        <f aca="false">+AI32</f>
        <v>0</v>
      </c>
      <c r="AJ31" s="27" t="n">
        <f aca="false">+AJ32</f>
        <v>0</v>
      </c>
      <c r="AK31" s="27" t="n">
        <f aca="false">+AK32</f>
        <v>0</v>
      </c>
      <c r="AL31" s="27" t="n">
        <f aca="false">+AL32</f>
        <v>0</v>
      </c>
      <c r="AM31" s="27" t="n">
        <f aca="false">+AM32</f>
        <v>0</v>
      </c>
      <c r="AN31" s="28" t="str">
        <f aca="false">IF(X31=0," ",(AM31/X31))</f>
        <v> </v>
      </c>
      <c r="AO31" s="27" t="n">
        <f aca="false">+AO32</f>
        <v>0</v>
      </c>
    </row>
    <row r="32" customFormat="false" ht="15" hidden="false" customHeight="true" outlineLevel="0" collapsed="false">
      <c r="A32" s="29" t="n">
        <v>311022099</v>
      </c>
      <c r="B32" s="30" t="s">
        <v>98</v>
      </c>
      <c r="C32" s="50"/>
      <c r="D32" s="50"/>
      <c r="E32" s="50"/>
      <c r="F32" s="50"/>
      <c r="G32" s="50"/>
      <c r="H32" s="31" t="n">
        <f aca="false">D32+E32-F32+G32</f>
        <v>0</v>
      </c>
      <c r="I32" s="31" t="n">
        <f aca="false">+C32+H32</f>
        <v>0</v>
      </c>
      <c r="J32" s="50"/>
      <c r="K32" s="50" t="n">
        <f aca="false">+I32-J32</f>
        <v>0</v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50" t="n">
        <f aca="false">SUM(L32:W32)</f>
        <v>0</v>
      </c>
      <c r="Y32" s="32" t="str">
        <f aca="false">IF(K32=0," ",(X32/K32))</f>
        <v> </v>
      </c>
      <c r="Z32" s="33" t="n">
        <f aca="false">+K32-X32</f>
        <v>0</v>
      </c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50" t="n">
        <f aca="false">SUM(AA32:AL32)</f>
        <v>0</v>
      </c>
      <c r="AN32" s="32" t="str">
        <f aca="false">IF(X32=0," ",(AM32/X32))</f>
        <v> </v>
      </c>
      <c r="AO32" s="50" t="n">
        <f aca="false">+X32-AM32</f>
        <v>0</v>
      </c>
    </row>
    <row r="33" customFormat="false" ht="15" hidden="false" customHeight="true" outlineLevel="0" collapsed="false">
      <c r="A33" s="29" t="n">
        <v>3110224</v>
      </c>
      <c r="B33" s="30" t="s">
        <v>79</v>
      </c>
      <c r="C33" s="50"/>
      <c r="D33" s="50"/>
      <c r="E33" s="50"/>
      <c r="F33" s="50"/>
      <c r="G33" s="50"/>
      <c r="H33" s="31" t="n">
        <f aca="false">D33+E33-F33+G33</f>
        <v>0</v>
      </c>
      <c r="I33" s="31" t="n">
        <f aca="false">+C33+H33</f>
        <v>0</v>
      </c>
      <c r="J33" s="50"/>
      <c r="K33" s="50" t="n">
        <f aca="false">+I33-J33</f>
        <v>0</v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50" t="n">
        <f aca="false">SUM(L33:W33)</f>
        <v>0</v>
      </c>
      <c r="Y33" s="32"/>
      <c r="Z33" s="33" t="n">
        <f aca="false">+K33-X33</f>
        <v>0</v>
      </c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50" t="n">
        <f aca="false">SUM(AA33:AL33)</f>
        <v>0</v>
      </c>
      <c r="AN33" s="32"/>
      <c r="AO33" s="50" t="n">
        <f aca="false">+X33-AM33</f>
        <v>0</v>
      </c>
    </row>
    <row r="34" customFormat="false" ht="15" hidden="false" customHeight="true" outlineLevel="0" collapsed="false">
      <c r="A34" s="29" t="n">
        <v>3110225</v>
      </c>
      <c r="B34" s="30" t="s">
        <v>80</v>
      </c>
      <c r="C34" s="50"/>
      <c r="D34" s="50"/>
      <c r="E34" s="50"/>
      <c r="F34" s="50"/>
      <c r="G34" s="50"/>
      <c r="H34" s="31" t="n">
        <f aca="false">D34+E34-F34+G34</f>
        <v>0</v>
      </c>
      <c r="I34" s="31" t="n">
        <f aca="false">+C34+H34</f>
        <v>0</v>
      </c>
      <c r="J34" s="50"/>
      <c r="K34" s="50" t="n">
        <f aca="false">+I34-J34</f>
        <v>0</v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50" t="n">
        <f aca="false">SUM(L34:W34)</f>
        <v>0</v>
      </c>
      <c r="Y34" s="32"/>
      <c r="Z34" s="33" t="n">
        <f aca="false">+K34-X34</f>
        <v>0</v>
      </c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50" t="n">
        <f aca="false">SUM(AA34:AL34)</f>
        <v>0</v>
      </c>
      <c r="AN34" s="32"/>
      <c r="AO34" s="50" t="n">
        <f aca="false">+X34-AM34</f>
        <v>0</v>
      </c>
    </row>
    <row r="35" customFormat="false" ht="15" hidden="false" customHeight="true" outlineLevel="0" collapsed="false">
      <c r="A35" s="29" t="n">
        <v>3110299</v>
      </c>
      <c r="B35" s="30" t="s">
        <v>81</v>
      </c>
      <c r="C35" s="50"/>
      <c r="D35" s="50"/>
      <c r="E35" s="50"/>
      <c r="F35" s="50"/>
      <c r="G35" s="50"/>
      <c r="H35" s="31" t="n">
        <f aca="false">D35+E35-F35+G35</f>
        <v>0</v>
      </c>
      <c r="I35" s="31" t="n">
        <f aca="false">+C35+H35</f>
        <v>0</v>
      </c>
      <c r="J35" s="50"/>
      <c r="K35" s="50" t="n">
        <f aca="false">+I35-J35</f>
        <v>0</v>
      </c>
      <c r="L35" s="33"/>
      <c r="M35" s="33"/>
      <c r="N35" s="33"/>
      <c r="O35" s="33"/>
      <c r="P35" s="33"/>
      <c r="Q35" s="33"/>
      <c r="R35" s="33"/>
      <c r="S35" s="33" t="n">
        <v>0</v>
      </c>
      <c r="T35" s="33"/>
      <c r="U35" s="33"/>
      <c r="V35" s="33"/>
      <c r="W35" s="33"/>
      <c r="X35" s="50" t="n">
        <f aca="false">SUM(L35:W35)</f>
        <v>0</v>
      </c>
      <c r="Y35" s="32" t="str">
        <f aca="false">IF(K35=0," ",(X35/K35))</f>
        <v> </v>
      </c>
      <c r="Z35" s="33" t="n">
        <f aca="false">+K35-X35</f>
        <v>0</v>
      </c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50" t="n">
        <f aca="false">SUM(AA35:AL35)</f>
        <v>0</v>
      </c>
      <c r="AN35" s="32" t="str">
        <f aca="false">IF(X35=0," ",(AM35/X35))</f>
        <v> </v>
      </c>
      <c r="AO35" s="50" t="n">
        <f aca="false">+X35-AM35</f>
        <v>0</v>
      </c>
    </row>
    <row r="36" customFormat="false" ht="15" hidden="false" customHeight="true" outlineLevel="0" collapsed="false">
      <c r="A36" s="25" t="n">
        <v>31103</v>
      </c>
      <c r="B36" s="37" t="s">
        <v>82</v>
      </c>
      <c r="C36" s="27" t="n">
        <f aca="false">+C37+C38+C42+C46+C47</f>
        <v>959066327</v>
      </c>
      <c r="D36" s="27" t="n">
        <f aca="false">+D37+D38+D42+D46+D47</f>
        <v>-7864284</v>
      </c>
      <c r="E36" s="27" t="n">
        <f aca="false">+E37+E38+E42+E46+E47</f>
        <v>22074373</v>
      </c>
      <c r="F36" s="27" t="n">
        <f aca="false">+F37+F38+F42+F46+F47</f>
        <v>0</v>
      </c>
      <c r="G36" s="27" t="n">
        <f aca="false">+G37+G38+G42+G46+G47</f>
        <v>267110438</v>
      </c>
      <c r="H36" s="27" t="n">
        <f aca="false">+H37+H38+H42+H46+H47</f>
        <v>281320527</v>
      </c>
      <c r="I36" s="27" t="n">
        <f aca="false">+I37+I38+I42+I46+I47</f>
        <v>1240386854</v>
      </c>
      <c r="J36" s="27" t="n">
        <f aca="false">+J37+J38+J42+J46+J47</f>
        <v>0</v>
      </c>
      <c r="K36" s="27" t="n">
        <f aca="false">+K37+K38+K42+K46+K47</f>
        <v>1240386854</v>
      </c>
      <c r="L36" s="27" t="n">
        <f aca="false">+L37+L38+L42+L46+L47</f>
        <v>5222907</v>
      </c>
      <c r="M36" s="27" t="n">
        <f aca="false">+M37+M38+M42+M46+M47</f>
        <v>102317988</v>
      </c>
      <c r="N36" s="27" t="n">
        <f aca="false">+N37+N38+N42+N46+N47</f>
        <v>28450996</v>
      </c>
      <c r="O36" s="27" t="n">
        <f aca="false">+O37+O38+O42+O46+O47</f>
        <v>68601804</v>
      </c>
      <c r="P36" s="27" t="n">
        <f aca="false">+P37+P38+P42+P46+P47</f>
        <v>61606581</v>
      </c>
      <c r="Q36" s="27" t="n">
        <f aca="false">+Q37+Q38+Q42+Q46+Q47</f>
        <v>33710036</v>
      </c>
      <c r="R36" s="27" t="n">
        <f aca="false">+R37+R38+R42+R46+R47</f>
        <v>138757204</v>
      </c>
      <c r="S36" s="27" t="n">
        <f aca="false">+S37+S38+S42+S46+S47</f>
        <v>68944586</v>
      </c>
      <c r="T36" s="27" t="n">
        <f aca="false">+T37+T38+T42+T46+T47</f>
        <v>76493933</v>
      </c>
      <c r="U36" s="27" t="n">
        <f aca="false">+U37+U38+U42+U46+U47</f>
        <v>62066848</v>
      </c>
      <c r="V36" s="27" t="n">
        <f aca="false">+V37+V38+V42+V46+V47</f>
        <v>58924749</v>
      </c>
      <c r="W36" s="27" t="n">
        <f aca="false">+W37+W38+W42+W46+W47</f>
        <v>535289222</v>
      </c>
      <c r="X36" s="27" t="n">
        <f aca="false">+X37+X38+X42+X46+X47</f>
        <v>1240386854</v>
      </c>
      <c r="Y36" s="28" t="n">
        <f aca="false">IF(K36=0," ",(X36/K36))</f>
        <v>1</v>
      </c>
      <c r="Z36" s="27" t="n">
        <f aca="false">+Z37+Z38+Z42+Z46+Z47</f>
        <v>0</v>
      </c>
      <c r="AA36" s="27" t="n">
        <f aca="false">+AA37+AA38+AA42+AA46+AA47</f>
        <v>5222907</v>
      </c>
      <c r="AB36" s="27" t="n">
        <f aca="false">+AB37+AB38+AB42+AB46+AB47</f>
        <v>87717576</v>
      </c>
      <c r="AC36" s="27" t="n">
        <f aca="false">+AC37+AC38+AC42+AC46+AC47</f>
        <v>20497590</v>
      </c>
      <c r="AD36" s="27" t="n">
        <f aca="false">+AD37+AD38+AD42+AD46+AD47</f>
        <v>66080421</v>
      </c>
      <c r="AE36" s="27" t="n">
        <f aca="false">+AE37+AE38+AE42+AE46+AE47</f>
        <v>65209427</v>
      </c>
      <c r="AF36" s="27" t="n">
        <f aca="false">+AF37+AF38+AF42+AF46+AF47</f>
        <v>44116097</v>
      </c>
      <c r="AG36" s="27" t="n">
        <f aca="false">+AG37+AG38+AG42+AG46+AG47</f>
        <v>92024650</v>
      </c>
      <c r="AH36" s="27" t="n">
        <f aca="false">+AH37+AH38+AH42+AH46+AH47</f>
        <v>109402594</v>
      </c>
      <c r="AI36" s="27" t="n">
        <f aca="false">+AI37+AI38+AI42+AI46+AI47</f>
        <v>93834773</v>
      </c>
      <c r="AJ36" s="27" t="n">
        <f aca="false">+AJ37+AJ38+AJ42+AJ46+AJ47</f>
        <v>62066848</v>
      </c>
      <c r="AK36" s="27" t="n">
        <f aca="false">+AK37+AK38+AK42+AK46+AK47</f>
        <v>58924749</v>
      </c>
      <c r="AL36" s="27" t="n">
        <f aca="false">+AL37+AL38+AL42+AL46+AL47</f>
        <v>460883871</v>
      </c>
      <c r="AM36" s="27" t="n">
        <f aca="false">+AM37+AM38+AM42+AM46+AM47</f>
        <v>1165981503</v>
      </c>
      <c r="AN36" s="28" t="n">
        <f aca="false">IF(X36=0," ",(AM36/X36))</f>
        <v>0.940014398927192</v>
      </c>
      <c r="AO36" s="27" t="n">
        <f aca="false">+AO37+AO38+AO42+AO46+AO47</f>
        <v>74405351</v>
      </c>
    </row>
    <row r="37" customFormat="false" ht="15" hidden="false" customHeight="true" outlineLevel="0" collapsed="false">
      <c r="A37" s="29" t="n">
        <v>3110301</v>
      </c>
      <c r="B37" s="30" t="s">
        <v>83</v>
      </c>
      <c r="C37" s="50" t="n">
        <v>107257812</v>
      </c>
      <c r="D37" s="50" t="n">
        <v>-3000000</v>
      </c>
      <c r="E37" s="50"/>
      <c r="F37" s="50"/>
      <c r="G37" s="50"/>
      <c r="H37" s="31" t="n">
        <f aca="false">D37+E37-F37+G37</f>
        <v>-3000000</v>
      </c>
      <c r="I37" s="31" t="n">
        <f aca="false">+C37+H37</f>
        <v>104257812</v>
      </c>
      <c r="J37" s="50"/>
      <c r="K37" s="50" t="n">
        <f aca="false">+I37-J37</f>
        <v>104257812</v>
      </c>
      <c r="L37" s="33"/>
      <c r="M37" s="33" t="n">
        <v>8919875</v>
      </c>
      <c r="N37" s="33" t="n">
        <v>6390415</v>
      </c>
      <c r="O37" s="33" t="n">
        <v>7790626</v>
      </c>
      <c r="P37" s="33" t="n">
        <v>6964432</v>
      </c>
      <c r="Q37" s="33" t="n">
        <v>0</v>
      </c>
      <c r="R37" s="33" t="n">
        <v>24454153</v>
      </c>
      <c r="S37" s="33" t="n">
        <v>7724312</v>
      </c>
      <c r="T37" s="33" t="n">
        <v>8583560</v>
      </c>
      <c r="U37" s="33" t="n">
        <v>6992499</v>
      </c>
      <c r="V37" s="33" t="n">
        <v>6735091</v>
      </c>
      <c r="W37" s="33" t="n">
        <v>19702849</v>
      </c>
      <c r="X37" s="50" t="n">
        <f aca="false">SUM(L37:W37)</f>
        <v>104257812</v>
      </c>
      <c r="Y37" s="32" t="n">
        <f aca="false">IF(K37=0," ",(X37/K37))</f>
        <v>1</v>
      </c>
      <c r="Z37" s="33" t="n">
        <f aca="false">+K37-X37</f>
        <v>0</v>
      </c>
      <c r="AA37" s="33"/>
      <c r="AB37" s="33" t="n">
        <v>8919875</v>
      </c>
      <c r="AC37" s="33" t="n">
        <v>6390415</v>
      </c>
      <c r="AD37" s="33"/>
      <c r="AE37" s="33" t="n">
        <v>7790626</v>
      </c>
      <c r="AF37" s="33" t="n">
        <v>6964432</v>
      </c>
      <c r="AG37" s="33" t="n">
        <v>8214210</v>
      </c>
      <c r="AH37" s="33" t="n">
        <v>16239943</v>
      </c>
      <c r="AI37" s="33" t="n">
        <v>16307872</v>
      </c>
      <c r="AJ37" s="33" t="n">
        <v>6992499</v>
      </c>
      <c r="AK37" s="33" t="n">
        <v>6735091</v>
      </c>
      <c r="AL37" s="33" t="n">
        <v>-13727590</v>
      </c>
      <c r="AM37" s="50" t="n">
        <f aca="false">SUM(AA37:AL37)</f>
        <v>70827373</v>
      </c>
      <c r="AN37" s="32" t="n">
        <f aca="false">IF(X37=0," ",(AM37/X37))</f>
        <v>0.679348354250903</v>
      </c>
      <c r="AO37" s="50" t="n">
        <f aca="false">+X37-AM37</f>
        <v>33430439</v>
      </c>
    </row>
    <row r="38" customFormat="false" ht="15" hidden="false" customHeight="true" outlineLevel="0" collapsed="false">
      <c r="A38" s="25" t="n">
        <v>3110302</v>
      </c>
      <c r="B38" s="34" t="s">
        <v>84</v>
      </c>
      <c r="C38" s="35" t="n">
        <f aca="false">SUM(C39:C41)</f>
        <v>277759732</v>
      </c>
      <c r="D38" s="35" t="n">
        <f aca="false">SUM(D39:D41)</f>
        <v>0</v>
      </c>
      <c r="E38" s="35" t="n">
        <f aca="false">SUM(E39:E41)</f>
        <v>22074373</v>
      </c>
      <c r="F38" s="35" t="n">
        <f aca="false">SUM(F39:F41)</f>
        <v>0</v>
      </c>
      <c r="G38" s="35" t="n">
        <f aca="false">SUM(G39:G41)</f>
        <v>260965563</v>
      </c>
      <c r="H38" s="35" t="n">
        <f aca="false">SUM(H39:H41)</f>
        <v>283039936</v>
      </c>
      <c r="I38" s="35" t="n">
        <f aca="false">SUM(I39:I41)</f>
        <v>560799668</v>
      </c>
      <c r="J38" s="35" t="n">
        <f aca="false">SUM(J39:J41)</f>
        <v>0</v>
      </c>
      <c r="K38" s="35" t="n">
        <f aca="false">SUM(K39:K41)</f>
        <v>560799668</v>
      </c>
      <c r="L38" s="35" t="n">
        <f aca="false">SUM(L39:L41)</f>
        <v>5222907</v>
      </c>
      <c r="M38" s="35" t="n">
        <f aca="false">SUM(M39:M41)</f>
        <v>20263893</v>
      </c>
      <c r="N38" s="35" t="n">
        <f aca="false">SUM(N39:N41)</f>
        <v>14107175</v>
      </c>
      <c r="O38" s="35" t="n">
        <f aca="false">SUM(O39:O41)</f>
        <v>17256159</v>
      </c>
      <c r="P38" s="35" t="n">
        <f aca="false">SUM(P39:P41)</f>
        <v>15396649</v>
      </c>
      <c r="Q38" s="35" t="n">
        <f aca="false">SUM(Q39:Q41)</f>
        <v>0</v>
      </c>
      <c r="R38" s="35" t="n">
        <f aca="false">SUM(R39:R41)</f>
        <v>55116017</v>
      </c>
      <c r="S38" s="35" t="n">
        <f aca="false">SUM(S39:S41)</f>
        <v>17439352</v>
      </c>
      <c r="T38" s="35" t="n">
        <f aca="false">SUM(T39:T41)</f>
        <v>19154144</v>
      </c>
      <c r="U38" s="35" t="n">
        <f aca="false">SUM(U39:U41)</f>
        <v>15459330</v>
      </c>
      <c r="V38" s="35" t="n">
        <f aca="false">SUM(V39:V41)</f>
        <v>14880291</v>
      </c>
      <c r="W38" s="35" t="n">
        <f aca="false">SUM(W39:W41)</f>
        <v>366503751</v>
      </c>
      <c r="X38" s="35" t="n">
        <f aca="false">SUM(X39:X41)</f>
        <v>560799668</v>
      </c>
      <c r="Y38" s="36" t="n">
        <f aca="false">IF(K38=0," ",(X38/K38))</f>
        <v>1</v>
      </c>
      <c r="Z38" s="35" t="n">
        <f aca="false">SUM(Z39:Z41)</f>
        <v>0</v>
      </c>
      <c r="AA38" s="35" t="n">
        <f aca="false">SUM(AA39:AA41)</f>
        <v>5222907</v>
      </c>
      <c r="AB38" s="35" t="n">
        <f aca="false">SUM(AB39:AB41)</f>
        <v>20263893</v>
      </c>
      <c r="AC38" s="35" t="n">
        <f aca="false">SUM(AC39:AC41)</f>
        <v>14107175</v>
      </c>
      <c r="AD38" s="35" t="n">
        <f aca="false">SUM(AD39:AD41)</f>
        <v>17256159</v>
      </c>
      <c r="AE38" s="35" t="n">
        <f aca="false">SUM(AE39:AE41)</f>
        <v>15396649</v>
      </c>
      <c r="AF38" s="35" t="n">
        <f aca="false">SUM(AF39:AF41)</f>
        <v>0</v>
      </c>
      <c r="AG38" s="35" t="n">
        <f aca="false">SUM(AG39:AG41)</f>
        <v>55116017</v>
      </c>
      <c r="AH38" s="35" t="n">
        <f aca="false">SUM(AH39:AH41)</f>
        <v>17439352</v>
      </c>
      <c r="AI38" s="35" t="n">
        <f aca="false">SUM(AI39:AI41)</f>
        <v>19154144</v>
      </c>
      <c r="AJ38" s="35" t="n">
        <f aca="false">SUM(AJ39:AJ41)</f>
        <v>15459330</v>
      </c>
      <c r="AK38" s="35" t="n">
        <f aca="false">SUM(AK39:AK41)</f>
        <v>14880291</v>
      </c>
      <c r="AL38" s="35" t="n">
        <f aca="false">SUM(AL39:AL41)</f>
        <v>366503751</v>
      </c>
      <c r="AM38" s="35" t="n">
        <f aca="false">SUM(AM39:AM41)</f>
        <v>560799668</v>
      </c>
      <c r="AN38" s="36" t="n">
        <f aca="false">IF(X38=0," ",(AM38/X38))</f>
        <v>1</v>
      </c>
      <c r="AO38" s="35" t="n">
        <f aca="false">SUM(AO39:AO41)</f>
        <v>0</v>
      </c>
    </row>
    <row r="39" customFormat="false" ht="15" hidden="false" customHeight="true" outlineLevel="0" collapsed="false">
      <c r="A39" s="29" t="n">
        <v>311030201</v>
      </c>
      <c r="B39" s="30" t="s">
        <v>85</v>
      </c>
      <c r="C39" s="50"/>
      <c r="D39" s="50"/>
      <c r="E39" s="50"/>
      <c r="F39" s="50"/>
      <c r="G39" s="50"/>
      <c r="H39" s="31" t="n">
        <f aca="false">D39+E39-F39+G39</f>
        <v>0</v>
      </c>
      <c r="I39" s="31" t="n">
        <f aca="false">+C39+H39</f>
        <v>0</v>
      </c>
      <c r="J39" s="50"/>
      <c r="K39" s="50" t="n">
        <f aca="false">+I39-J39</f>
        <v>0</v>
      </c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50" t="n">
        <f aca="false">SUM(L39:W39)</f>
        <v>0</v>
      </c>
      <c r="Y39" s="32" t="str">
        <f aca="false">IF(K39=0," ",(X39/K39))</f>
        <v> </v>
      </c>
      <c r="Z39" s="33" t="n">
        <f aca="false">+K39-X39</f>
        <v>0</v>
      </c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50" t="n">
        <f aca="false">SUM(AA39:AL39)</f>
        <v>0</v>
      </c>
      <c r="AN39" s="32" t="str">
        <f aca="false">IF(X39=0," ",(AM39/X39))</f>
        <v> </v>
      </c>
      <c r="AO39" s="50" t="n">
        <f aca="false">+X39-AM39</f>
        <v>0</v>
      </c>
    </row>
    <row r="40" customFormat="false" ht="15" hidden="false" customHeight="true" outlineLevel="0" collapsed="false">
      <c r="A40" s="29" t="n">
        <v>311030202</v>
      </c>
      <c r="B40" s="30" t="s">
        <v>86</v>
      </c>
      <c r="C40" s="50" t="n">
        <v>277759732</v>
      </c>
      <c r="D40" s="50"/>
      <c r="E40" s="50" t="n">
        <v>22074373</v>
      </c>
      <c r="F40" s="50"/>
      <c r="G40" s="50" t="n">
        <v>260965563</v>
      </c>
      <c r="H40" s="31" t="n">
        <f aca="false">D40+E40-F40+G40</f>
        <v>283039936</v>
      </c>
      <c r="I40" s="31" t="n">
        <f aca="false">+C40+H40</f>
        <v>560799668</v>
      </c>
      <c r="J40" s="50"/>
      <c r="K40" s="50" t="n">
        <f aca="false">+I40-J40</f>
        <v>560799668</v>
      </c>
      <c r="L40" s="33" t="n">
        <v>5222907</v>
      </c>
      <c r="M40" s="33" t="n">
        <v>20263893</v>
      </c>
      <c r="N40" s="33" t="n">
        <v>14107175</v>
      </c>
      <c r="O40" s="33" t="n">
        <v>17256159</v>
      </c>
      <c r="P40" s="33" t="n">
        <v>15396649</v>
      </c>
      <c r="Q40" s="33"/>
      <c r="R40" s="33" t="n">
        <v>55116017</v>
      </c>
      <c r="S40" s="33" t="n">
        <v>17439352</v>
      </c>
      <c r="T40" s="33" t="n">
        <v>19154144</v>
      </c>
      <c r="U40" s="33" t="n">
        <v>15459330</v>
      </c>
      <c r="V40" s="33" t="n">
        <v>14880291</v>
      </c>
      <c r="W40" s="33" t="n">
        <v>366503751</v>
      </c>
      <c r="X40" s="50" t="n">
        <f aca="false">SUM(L40:W40)</f>
        <v>560799668</v>
      </c>
      <c r="Y40" s="32" t="n">
        <f aca="false">IF(K40=0," ",(X40/K40))</f>
        <v>1</v>
      </c>
      <c r="Z40" s="33" t="n">
        <f aca="false">+K40-X40</f>
        <v>0</v>
      </c>
      <c r="AA40" s="33" t="n">
        <v>5222907</v>
      </c>
      <c r="AB40" s="33" t="n">
        <v>20263893</v>
      </c>
      <c r="AC40" s="33" t="n">
        <v>14107175</v>
      </c>
      <c r="AD40" s="33" t="n">
        <v>17256159</v>
      </c>
      <c r="AE40" s="33" t="n">
        <v>15396649</v>
      </c>
      <c r="AF40" s="33"/>
      <c r="AG40" s="33" t="n">
        <v>55116017</v>
      </c>
      <c r="AH40" s="33" t="n">
        <v>17439352</v>
      </c>
      <c r="AI40" s="33" t="n">
        <v>19154144</v>
      </c>
      <c r="AJ40" s="33" t="n">
        <v>15459330</v>
      </c>
      <c r="AK40" s="33" t="n">
        <v>14880291</v>
      </c>
      <c r="AL40" s="33" t="n">
        <v>366503751</v>
      </c>
      <c r="AM40" s="50" t="n">
        <f aca="false">SUM(AA40:AL40)</f>
        <v>560799668</v>
      </c>
      <c r="AN40" s="32" t="n">
        <f aca="false">IF(X40=0," ",(AM40/X40))</f>
        <v>1</v>
      </c>
      <c r="AO40" s="50" t="n">
        <f aca="false">+X40-AM40</f>
        <v>0</v>
      </c>
    </row>
    <row r="41" customFormat="false" ht="15" hidden="false" customHeight="true" outlineLevel="0" collapsed="false">
      <c r="A41" s="29" t="n">
        <v>311030204</v>
      </c>
      <c r="B41" s="30" t="s">
        <v>87</v>
      </c>
      <c r="C41" s="50"/>
      <c r="D41" s="50"/>
      <c r="E41" s="50"/>
      <c r="F41" s="50"/>
      <c r="G41" s="50"/>
      <c r="H41" s="31" t="n">
        <f aca="false">D41+E41-F41+G41</f>
        <v>0</v>
      </c>
      <c r="I41" s="31" t="n">
        <f aca="false">+C41+H41</f>
        <v>0</v>
      </c>
      <c r="J41" s="50"/>
      <c r="K41" s="50" t="n">
        <f aca="false">+I41-J41</f>
        <v>0</v>
      </c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50" t="n">
        <f aca="false">SUM(L41:W41)</f>
        <v>0</v>
      </c>
      <c r="Y41" s="32"/>
      <c r="Z41" s="33" t="n">
        <f aca="false">+K41-X41</f>
        <v>0</v>
      </c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50" t="n">
        <f aca="false">SUM(AA41:AL41)</f>
        <v>0</v>
      </c>
      <c r="AN41" s="32"/>
      <c r="AO41" s="50" t="n">
        <f aca="false">+X41-AM41</f>
        <v>0</v>
      </c>
    </row>
    <row r="42" customFormat="false" ht="15" hidden="false" customHeight="true" outlineLevel="0" collapsed="false">
      <c r="A42" s="25" t="n">
        <v>3110304</v>
      </c>
      <c r="B42" s="34" t="s">
        <v>88</v>
      </c>
      <c r="C42" s="35" t="n">
        <f aca="false">+C43+C44+C45</f>
        <v>439976518</v>
      </c>
      <c r="D42" s="35" t="n">
        <f aca="false">+D43+D44+D45</f>
        <v>0</v>
      </c>
      <c r="E42" s="35" t="n">
        <f aca="false">+E43+E44+E45</f>
        <v>0</v>
      </c>
      <c r="F42" s="35" t="n">
        <f aca="false">+F43+F44+F45</f>
        <v>0</v>
      </c>
      <c r="G42" s="35" t="n">
        <f aca="false">+G43+G44+G45</f>
        <v>6144875</v>
      </c>
      <c r="H42" s="35" t="n">
        <f aca="false">+H43+H44+H45</f>
        <v>6144875</v>
      </c>
      <c r="I42" s="35" t="n">
        <f aca="false">+I43+I44+I45</f>
        <v>446121393</v>
      </c>
      <c r="J42" s="35" t="n">
        <f aca="false">+J43+J44+J45</f>
        <v>0</v>
      </c>
      <c r="K42" s="35" t="n">
        <f aca="false">+K43+K44+K45</f>
        <v>446121393</v>
      </c>
      <c r="L42" s="35" t="n">
        <f aca="false">+L43+L44+L45</f>
        <v>0</v>
      </c>
      <c r="M42" s="35" t="n">
        <f aca="false">+M43+M44+M45</f>
        <v>62013108</v>
      </c>
      <c r="N42" s="35" t="n">
        <f aca="false">+N43+N44+N45</f>
        <v>0</v>
      </c>
      <c r="O42" s="35" t="n">
        <f aca="false">+O43+O44+O45</f>
        <v>33862245</v>
      </c>
      <c r="P42" s="35" t="n">
        <f aca="false">+P43+P44+P45</f>
        <v>30580547</v>
      </c>
      <c r="Q42" s="35" t="n">
        <f aca="false">+Q43+Q44+Q45</f>
        <v>33710036</v>
      </c>
      <c r="R42" s="35" t="n">
        <f aca="false">+R43+R44+R45</f>
        <v>28694423</v>
      </c>
      <c r="S42" s="35" t="n">
        <f aca="false">+S43+S44+S45</f>
        <v>34164394</v>
      </c>
      <c r="T42" s="35" t="n">
        <f aca="false">+T43+T44+T45</f>
        <v>38064544</v>
      </c>
      <c r="U42" s="35" t="n">
        <f aca="false">+U43+U44+U45</f>
        <v>30914112</v>
      </c>
      <c r="V42" s="35" t="n">
        <f aca="false">+V43+V44+V45</f>
        <v>28931097</v>
      </c>
      <c r="W42" s="35" t="n">
        <f aca="false">+W43+W44+W45</f>
        <v>125186887</v>
      </c>
      <c r="X42" s="35" t="n">
        <f aca="false">+X43+X44+X45</f>
        <v>446121393</v>
      </c>
      <c r="Y42" s="36" t="n">
        <f aca="false">IF(K42=0," ",(X42/K42))</f>
        <v>1</v>
      </c>
      <c r="Z42" s="35" t="n">
        <f aca="false">+Z43+Z44+Z45</f>
        <v>0</v>
      </c>
      <c r="AA42" s="35" t="n">
        <f aca="false">+AA43+AA44+AA45</f>
        <v>0</v>
      </c>
      <c r="AB42" s="35" t="n">
        <f aca="false">+AB43+AB44+AB45</f>
        <v>58533808</v>
      </c>
      <c r="AC42" s="35" t="n">
        <f aca="false">+AC43+AC44+AC45</f>
        <v>0</v>
      </c>
      <c r="AD42" s="35" t="n">
        <f aca="false">+AD43+AD44+AD45</f>
        <v>37341545</v>
      </c>
      <c r="AE42" s="35" t="n">
        <f aca="false">+AE43+AE44+AE45</f>
        <v>30580547</v>
      </c>
      <c r="AF42" s="35" t="n">
        <f aca="false">+AF43+AF44+AF45</f>
        <v>33710036</v>
      </c>
      <c r="AG42" s="35" t="n">
        <f aca="false">+AG43+AG44+AG45</f>
        <v>28694423</v>
      </c>
      <c r="AH42" s="35" t="n">
        <f aca="false">+AH43+AH44+AH45</f>
        <v>34164394</v>
      </c>
      <c r="AI42" s="35" t="n">
        <f aca="false">+AI43+AI44+AI45</f>
        <v>38064544</v>
      </c>
      <c r="AJ42" s="35" t="n">
        <f aca="false">+AJ43+AJ44+AJ45</f>
        <v>30914112</v>
      </c>
      <c r="AK42" s="35" t="n">
        <f aca="false">+AK43+AK44+AK45</f>
        <v>28931097</v>
      </c>
      <c r="AL42" s="35" t="n">
        <f aca="false">+AL43+AL44+AL45</f>
        <v>125186887</v>
      </c>
      <c r="AM42" s="35" t="n">
        <f aca="false">+AM43+AM44+AM45</f>
        <v>446121393</v>
      </c>
      <c r="AN42" s="36" t="n">
        <f aca="false">IF(X42=0," ",(AM42/X42))</f>
        <v>1</v>
      </c>
      <c r="AO42" s="35" t="n">
        <f aca="false">+AO43+AO44+AO45</f>
        <v>0</v>
      </c>
    </row>
    <row r="43" customFormat="false" ht="15" hidden="false" customHeight="true" outlineLevel="0" collapsed="false">
      <c r="A43" s="29" t="n">
        <v>311030401</v>
      </c>
      <c r="B43" s="30" t="s">
        <v>89</v>
      </c>
      <c r="C43" s="50" t="n">
        <v>231360585</v>
      </c>
      <c r="D43" s="50"/>
      <c r="E43" s="50"/>
      <c r="F43" s="50"/>
      <c r="G43" s="50" t="n">
        <v>3461376</v>
      </c>
      <c r="H43" s="31" t="n">
        <f aca="false">D43+E43-F43+G43</f>
        <v>3461376</v>
      </c>
      <c r="I43" s="31" t="n">
        <f aca="false">+C43+H43</f>
        <v>234821961</v>
      </c>
      <c r="J43" s="50"/>
      <c r="K43" s="50" t="n">
        <f aca="false">+I43-J43</f>
        <v>234821961</v>
      </c>
      <c r="L43" s="33"/>
      <c r="M43" s="33" t="n">
        <v>32700898</v>
      </c>
      <c r="N43" s="33"/>
      <c r="O43" s="33" t="n">
        <v>17830763</v>
      </c>
      <c r="P43" s="33" t="n">
        <v>16163365</v>
      </c>
      <c r="Q43" s="33" t="n">
        <v>17733407</v>
      </c>
      <c r="R43" s="33" t="n">
        <v>15193464</v>
      </c>
      <c r="S43" s="33" t="n">
        <v>17965474</v>
      </c>
      <c r="T43" s="33" t="n">
        <v>20231373</v>
      </c>
      <c r="U43" s="33" t="n">
        <v>16325340</v>
      </c>
      <c r="V43" s="33" t="n">
        <v>15334770</v>
      </c>
      <c r="W43" s="33" t="n">
        <v>65343107</v>
      </c>
      <c r="X43" s="50" t="n">
        <f aca="false">SUM(L43:W43)</f>
        <v>234821961</v>
      </c>
      <c r="Y43" s="32" t="n">
        <f aca="false">IF(K43=0," ",(X43/K43))</f>
        <v>1</v>
      </c>
      <c r="Z43" s="33" t="n">
        <f aca="false">+K43-X43</f>
        <v>0</v>
      </c>
      <c r="AA43" s="33"/>
      <c r="AB43" s="33" t="n">
        <v>32700898</v>
      </c>
      <c r="AC43" s="33"/>
      <c r="AD43" s="33" t="n">
        <v>17830763</v>
      </c>
      <c r="AE43" s="33" t="n">
        <v>16163365</v>
      </c>
      <c r="AF43" s="33" t="n">
        <v>17733407</v>
      </c>
      <c r="AG43" s="33" t="n">
        <v>15193464</v>
      </c>
      <c r="AH43" s="33" t="n">
        <v>17965474</v>
      </c>
      <c r="AI43" s="33" t="n">
        <v>20231373</v>
      </c>
      <c r="AJ43" s="33" t="n">
        <v>16325340</v>
      </c>
      <c r="AK43" s="33" t="n">
        <v>15334770</v>
      </c>
      <c r="AL43" s="33" t="n">
        <v>65343107</v>
      </c>
      <c r="AM43" s="50" t="n">
        <f aca="false">SUM(AA43:AL43)</f>
        <v>234821961</v>
      </c>
      <c r="AN43" s="32" t="n">
        <f aca="false">IF(X43=0," ",(AM43/X43))</f>
        <v>1</v>
      </c>
      <c r="AO43" s="50" t="n">
        <f aca="false">+X43-AM43</f>
        <v>0</v>
      </c>
    </row>
    <row r="44" customFormat="false" ht="15" hidden="false" customHeight="true" outlineLevel="0" collapsed="false">
      <c r="A44" s="29" t="n">
        <v>311030402</v>
      </c>
      <c r="B44" s="30" t="s">
        <v>90</v>
      </c>
      <c r="C44" s="50" t="n">
        <v>182803425</v>
      </c>
      <c r="D44" s="50"/>
      <c r="E44" s="50"/>
      <c r="F44" s="50"/>
      <c r="G44" s="50" t="n">
        <v>2683499</v>
      </c>
      <c r="H44" s="31" t="n">
        <f aca="false">D44+E44-F44+G44</f>
        <v>2683499</v>
      </c>
      <c r="I44" s="31" t="n">
        <f aca="false">+C44+H44</f>
        <v>185486924</v>
      </c>
      <c r="J44" s="50"/>
      <c r="K44" s="50" t="n">
        <f aca="false">+I44-J44</f>
        <v>185486924</v>
      </c>
      <c r="L44" s="33"/>
      <c r="M44" s="33" t="n">
        <v>25832910</v>
      </c>
      <c r="N44" s="33"/>
      <c r="O44" s="33" t="n">
        <v>14033982</v>
      </c>
      <c r="P44" s="33" t="n">
        <v>12770982</v>
      </c>
      <c r="Q44" s="33" t="n">
        <v>14010782</v>
      </c>
      <c r="R44" s="33" t="n">
        <v>12004782</v>
      </c>
      <c r="S44" s="33" t="n">
        <v>14197582</v>
      </c>
      <c r="T44" s="33" t="n">
        <v>15984782</v>
      </c>
      <c r="U44" s="33" t="n">
        <v>12902000</v>
      </c>
      <c r="V44" s="33" t="n">
        <v>12120000</v>
      </c>
      <c r="W44" s="33" t="n">
        <v>51629122</v>
      </c>
      <c r="X44" s="50" t="n">
        <f aca="false">SUM(L44:W44)</f>
        <v>185486924</v>
      </c>
      <c r="Y44" s="32" t="n">
        <f aca="false">IF(K44=0," ",(X44/K44))</f>
        <v>1</v>
      </c>
      <c r="Z44" s="33" t="n">
        <f aca="false">+K44-X44</f>
        <v>0</v>
      </c>
      <c r="AA44" s="33"/>
      <c r="AB44" s="33" t="n">
        <v>25832910</v>
      </c>
      <c r="AC44" s="33"/>
      <c r="AD44" s="33" t="n">
        <v>14033982</v>
      </c>
      <c r="AE44" s="33" t="n">
        <v>12770982</v>
      </c>
      <c r="AF44" s="33" t="n">
        <v>14010782</v>
      </c>
      <c r="AG44" s="33" t="n">
        <v>12004782</v>
      </c>
      <c r="AH44" s="33" t="n">
        <v>14197582</v>
      </c>
      <c r="AI44" s="33" t="n">
        <v>15984782</v>
      </c>
      <c r="AJ44" s="33" t="n">
        <v>12902000</v>
      </c>
      <c r="AK44" s="33" t="n">
        <v>12120000</v>
      </c>
      <c r="AL44" s="33" t="n">
        <v>51629122</v>
      </c>
      <c r="AM44" s="50" t="n">
        <f aca="false">SUM(AA44:AL44)</f>
        <v>185486924</v>
      </c>
      <c r="AN44" s="32" t="n">
        <f aca="false">IF(X44=0," ",(AM44/X44))</f>
        <v>1</v>
      </c>
      <c r="AO44" s="50" t="n">
        <f aca="false">+X44-AM44</f>
        <v>0</v>
      </c>
    </row>
    <row r="45" customFormat="false" ht="15" hidden="false" customHeight="true" outlineLevel="0" collapsed="false">
      <c r="A45" s="29" t="n">
        <v>311030403</v>
      </c>
      <c r="B45" s="30" t="s">
        <v>91</v>
      </c>
      <c r="C45" s="50" t="n">
        <v>25812508</v>
      </c>
      <c r="D45" s="50"/>
      <c r="E45" s="50"/>
      <c r="F45" s="50"/>
      <c r="G45" s="50"/>
      <c r="H45" s="31" t="n">
        <f aca="false">D45+E45-F45+G45</f>
        <v>0</v>
      </c>
      <c r="I45" s="31" t="n">
        <f aca="false">+C45+H45</f>
        <v>25812508</v>
      </c>
      <c r="J45" s="50"/>
      <c r="K45" s="50" t="n">
        <f aca="false">+I45-J45</f>
        <v>25812508</v>
      </c>
      <c r="L45" s="33"/>
      <c r="M45" s="33" t="n">
        <v>3479300</v>
      </c>
      <c r="N45" s="33"/>
      <c r="O45" s="33" t="n">
        <v>1997500</v>
      </c>
      <c r="P45" s="33" t="n">
        <v>1646200</v>
      </c>
      <c r="Q45" s="33" t="n">
        <v>1965847</v>
      </c>
      <c r="R45" s="33" t="n">
        <v>1496177</v>
      </c>
      <c r="S45" s="33" t="n">
        <v>2001338</v>
      </c>
      <c r="T45" s="33" t="n">
        <v>1848389</v>
      </c>
      <c r="U45" s="33" t="n">
        <v>1686772</v>
      </c>
      <c r="V45" s="33" t="n">
        <v>1476327</v>
      </c>
      <c r="W45" s="33" t="n">
        <v>8214658</v>
      </c>
      <c r="X45" s="50" t="n">
        <f aca="false">SUM(L45:W45)</f>
        <v>25812508</v>
      </c>
      <c r="Y45" s="32" t="n">
        <f aca="false">IF(K45=0," ",(X45/K45))</f>
        <v>1</v>
      </c>
      <c r="Z45" s="33" t="n">
        <f aca="false">+K45-X45</f>
        <v>0</v>
      </c>
      <c r="AA45" s="33"/>
      <c r="AB45" s="33" t="n">
        <v>0</v>
      </c>
      <c r="AC45" s="33"/>
      <c r="AD45" s="33" t="n">
        <v>5476800</v>
      </c>
      <c r="AE45" s="33" t="n">
        <v>1646200</v>
      </c>
      <c r="AF45" s="33" t="n">
        <v>1965847</v>
      </c>
      <c r="AG45" s="33" t="n">
        <v>1496177</v>
      </c>
      <c r="AH45" s="33" t="n">
        <v>2001338</v>
      </c>
      <c r="AI45" s="33" t="n">
        <v>1848389</v>
      </c>
      <c r="AJ45" s="33" t="n">
        <v>1686772</v>
      </c>
      <c r="AK45" s="33" t="n">
        <v>1476327</v>
      </c>
      <c r="AL45" s="33" t="n">
        <v>8214658</v>
      </c>
      <c r="AM45" s="50" t="n">
        <f aca="false">SUM(AA45:AL45)</f>
        <v>25812508</v>
      </c>
      <c r="AN45" s="32" t="n">
        <f aca="false">IF(X45=0," ",(AM45/X45))</f>
        <v>1</v>
      </c>
      <c r="AO45" s="50" t="n">
        <f aca="false">+X45-AM45</f>
        <v>0</v>
      </c>
    </row>
    <row r="46" customFormat="false" ht="15" hidden="false" customHeight="true" outlineLevel="0" collapsed="false">
      <c r="A46" s="29" t="n">
        <v>3110305</v>
      </c>
      <c r="B46" s="30" t="s">
        <v>92</v>
      </c>
      <c r="C46" s="50" t="n">
        <v>80443359</v>
      </c>
      <c r="D46" s="50" t="n">
        <v>-2864284</v>
      </c>
      <c r="E46" s="50"/>
      <c r="F46" s="50"/>
      <c r="G46" s="50"/>
      <c r="H46" s="31" t="n">
        <f aca="false">D46+E46-F46+G46</f>
        <v>-2864284</v>
      </c>
      <c r="I46" s="31" t="n">
        <f aca="false">+C46+H46</f>
        <v>77579075</v>
      </c>
      <c r="J46" s="50"/>
      <c r="K46" s="50" t="n">
        <f aca="false">+I46-J46</f>
        <v>77579075</v>
      </c>
      <c r="L46" s="33"/>
      <c r="M46" s="33" t="n">
        <v>6689906</v>
      </c>
      <c r="N46" s="33" t="n">
        <v>4792811</v>
      </c>
      <c r="O46" s="33" t="n">
        <v>5842970</v>
      </c>
      <c r="P46" s="33" t="n">
        <v>5223324</v>
      </c>
      <c r="Q46" s="33"/>
      <c r="R46" s="33" t="n">
        <v>18340615</v>
      </c>
      <c r="S46" s="33" t="n">
        <v>5793234</v>
      </c>
      <c r="T46" s="33" t="n">
        <v>6437670</v>
      </c>
      <c r="U46" s="33" t="n">
        <v>5244374</v>
      </c>
      <c r="V46" s="33" t="n">
        <v>5051318</v>
      </c>
      <c r="W46" s="33" t="n">
        <v>14162853</v>
      </c>
      <c r="X46" s="50" t="n">
        <f aca="false">SUM(L46:W46)</f>
        <v>77579075</v>
      </c>
      <c r="Y46" s="32" t="n">
        <f aca="false">IF(K46=0," ",(X46/K46))</f>
        <v>1</v>
      </c>
      <c r="Z46" s="33" t="n">
        <f aca="false">+K46-X46</f>
        <v>0</v>
      </c>
      <c r="AA46" s="33"/>
      <c r="AB46" s="33"/>
      <c r="AC46" s="33" t="n">
        <v>0</v>
      </c>
      <c r="AD46" s="33" t="n">
        <v>11482717</v>
      </c>
      <c r="AE46" s="33" t="n">
        <v>0</v>
      </c>
      <c r="AF46" s="33"/>
      <c r="AG46" s="33" t="n">
        <v>0</v>
      </c>
      <c r="AH46" s="33" t="n">
        <v>29406909</v>
      </c>
      <c r="AI46" s="33" t="n">
        <v>12230904</v>
      </c>
      <c r="AJ46" s="33" t="n">
        <v>5244374</v>
      </c>
      <c r="AK46" s="33" t="n">
        <v>5051318</v>
      </c>
      <c r="AL46" s="33" t="n">
        <v>-10295692</v>
      </c>
      <c r="AM46" s="50" t="n">
        <f aca="false">SUM(AA46:AL46)</f>
        <v>53120530</v>
      </c>
      <c r="AN46" s="32" t="n">
        <f aca="false">IF(X46=0," ",(AM46/X46))</f>
        <v>0.684727550566954</v>
      </c>
      <c r="AO46" s="50" t="n">
        <f aca="false">+X46-AM46</f>
        <v>24458545</v>
      </c>
    </row>
    <row r="47" customFormat="false" ht="15" hidden="false" customHeight="true" outlineLevel="0" collapsed="false">
      <c r="A47" s="29" t="n">
        <v>3110306</v>
      </c>
      <c r="B47" s="30" t="s">
        <v>93</v>
      </c>
      <c r="C47" s="50" t="n">
        <v>53628906</v>
      </c>
      <c r="D47" s="50" t="n">
        <v>-2000000</v>
      </c>
      <c r="E47" s="50"/>
      <c r="F47" s="50"/>
      <c r="G47" s="50"/>
      <c r="H47" s="31" t="n">
        <f aca="false">D47+E47-F47+G47</f>
        <v>-2000000</v>
      </c>
      <c r="I47" s="31" t="n">
        <f aca="false">+C47+H47</f>
        <v>51628906</v>
      </c>
      <c r="J47" s="50"/>
      <c r="K47" s="50" t="n">
        <f aca="false">+I47-J47</f>
        <v>51628906</v>
      </c>
      <c r="L47" s="33"/>
      <c r="M47" s="33" t="n">
        <v>4431206</v>
      </c>
      <c r="N47" s="33" t="n">
        <v>3160595</v>
      </c>
      <c r="O47" s="33" t="n">
        <v>3849804</v>
      </c>
      <c r="P47" s="33" t="n">
        <v>3441629</v>
      </c>
      <c r="Q47" s="33"/>
      <c r="R47" s="33" t="n">
        <v>12151996</v>
      </c>
      <c r="S47" s="33" t="n">
        <v>3823294</v>
      </c>
      <c r="T47" s="33" t="n">
        <v>4254015</v>
      </c>
      <c r="U47" s="33" t="n">
        <v>3456533</v>
      </c>
      <c r="V47" s="33" t="n">
        <v>3326952</v>
      </c>
      <c r="W47" s="33" t="n">
        <v>9732882</v>
      </c>
      <c r="X47" s="50" t="n">
        <f aca="false">SUM(L47:W47)</f>
        <v>51628906</v>
      </c>
      <c r="Y47" s="32" t="n">
        <f aca="false">IF(K47=0," ",(X47/K47))</f>
        <v>1</v>
      </c>
      <c r="Z47" s="33" t="n">
        <f aca="false">+K47-X47</f>
        <v>0</v>
      </c>
      <c r="AA47" s="33"/>
      <c r="AB47" s="33"/>
      <c r="AC47" s="33"/>
      <c r="AD47" s="33" t="n">
        <v>0</v>
      </c>
      <c r="AE47" s="33" t="n">
        <v>11441605</v>
      </c>
      <c r="AF47" s="33" t="n">
        <v>3441629</v>
      </c>
      <c r="AG47" s="33" t="n">
        <v>0</v>
      </c>
      <c r="AH47" s="33" t="n">
        <v>12151996</v>
      </c>
      <c r="AI47" s="33" t="n">
        <v>8077309</v>
      </c>
      <c r="AJ47" s="33" t="n">
        <v>3456533</v>
      </c>
      <c r="AK47" s="33" t="n">
        <v>3326952</v>
      </c>
      <c r="AL47" s="33" t="n">
        <v>-6783485</v>
      </c>
      <c r="AM47" s="50" t="n">
        <f aca="false">SUM(AA47:AL47)</f>
        <v>35112539</v>
      </c>
      <c r="AN47" s="32" t="n">
        <f aca="false">IF(X47=0," ",(AM47/X47))</f>
        <v>0.680094577250969</v>
      </c>
      <c r="AO47" s="50" t="n">
        <f aca="false">+X47-AM47</f>
        <v>16516367</v>
      </c>
    </row>
    <row r="48" customFormat="false" ht="15" hidden="false" customHeight="true" outlineLevel="0" collapsed="false">
      <c r="A48" s="38" t="n">
        <v>316</v>
      </c>
      <c r="B48" s="39" t="s">
        <v>94</v>
      </c>
      <c r="C48" s="40" t="n">
        <v>460000000</v>
      </c>
      <c r="D48" s="40" t="n">
        <v>-70789069</v>
      </c>
      <c r="E48" s="40" t="n">
        <v>779895844</v>
      </c>
      <c r="F48" s="40"/>
      <c r="G48" s="40"/>
      <c r="H48" s="40" t="n">
        <f aca="false">D48+E48-F48+G48</f>
        <v>709106775</v>
      </c>
      <c r="I48" s="40" t="n">
        <f aca="false">+C48+H48</f>
        <v>1169106775</v>
      </c>
      <c r="J48" s="40"/>
      <c r="K48" s="40" t="n">
        <f aca="false">+I48-J48</f>
        <v>1169106775</v>
      </c>
      <c r="L48" s="40" t="n">
        <v>97269713.9</v>
      </c>
      <c r="M48" s="40" t="n">
        <v>215917105</v>
      </c>
      <c r="N48" s="40" t="n">
        <v>470487562</v>
      </c>
      <c r="O48" s="40" t="n">
        <v>101457790</v>
      </c>
      <c r="P48" s="40" t="n">
        <v>12616452</v>
      </c>
      <c r="Q48" s="40" t="n">
        <v>142380719</v>
      </c>
      <c r="R48" s="40" t="n">
        <v>87178864</v>
      </c>
      <c r="S48" s="40" t="n">
        <v>46778226.9</v>
      </c>
      <c r="T48" s="40" t="n">
        <v>-5134760</v>
      </c>
      <c r="U48" s="40" t="n">
        <v>823400</v>
      </c>
      <c r="V48" s="40" t="n">
        <v>-12561288.44</v>
      </c>
      <c r="W48" s="40" t="n">
        <v>2106530</v>
      </c>
      <c r="X48" s="40" t="n">
        <f aca="false">SUM(L48:W48)</f>
        <v>1159320314.36</v>
      </c>
      <c r="Y48" s="41" t="n">
        <f aca="false">IF(K48=0," ",(X48/K48))</f>
        <v>0.991629113055136</v>
      </c>
      <c r="Z48" s="40" t="n">
        <f aca="false">+K48-X48</f>
        <v>9786460.64000011</v>
      </c>
      <c r="AA48" s="40" t="n">
        <v>96627713.9</v>
      </c>
      <c r="AB48" s="40" t="n">
        <v>146057711</v>
      </c>
      <c r="AC48" s="40" t="n">
        <v>306652977</v>
      </c>
      <c r="AD48" s="40" t="n">
        <v>219900407.52</v>
      </c>
      <c r="AE48" s="40" t="n">
        <v>37018167</v>
      </c>
      <c r="AF48" s="40" t="n">
        <v>181404663</v>
      </c>
      <c r="AG48" s="40" t="n">
        <v>43507899</v>
      </c>
      <c r="AH48" s="40" t="n">
        <v>13466908.42</v>
      </c>
      <c r="AI48" s="40" t="n">
        <v>68019644.52</v>
      </c>
      <c r="AJ48" s="40" t="n">
        <v>12712915</v>
      </c>
      <c r="AK48" s="40"/>
      <c r="AL48" s="40" t="n">
        <v>-5325308</v>
      </c>
      <c r="AM48" s="40" t="n">
        <f aca="false">SUM(AA48:AL48)</f>
        <v>1120043698.36</v>
      </c>
      <c r="AN48" s="41" t="n">
        <f aca="false">IF(X48=0," ",(AM48/X48))</f>
        <v>0.966120997352072</v>
      </c>
      <c r="AO48" s="40" t="n">
        <f aca="false">+X48-AM48</f>
        <v>39276615.9999998</v>
      </c>
    </row>
    <row r="49" s="46" customFormat="true" ht="15" hidden="false" customHeight="true" outlineLevel="0" collapsed="false">
      <c r="A49" s="42" t="s">
        <v>95</v>
      </c>
      <c r="B49" s="43"/>
      <c r="C49" s="44" t="n">
        <f aca="false">+[1]Kennedy!C$9</f>
        <v>8788425428</v>
      </c>
      <c r="D49" s="44" t="n">
        <f aca="false">+[1]Kennedy!D$9</f>
        <v>-1547564537</v>
      </c>
      <c r="E49" s="44" t="n">
        <f aca="false">+[1]Kennedy!E$9</f>
        <v>2113564537</v>
      </c>
      <c r="F49" s="44" t="n">
        <f aca="false">+[1]Kennedy!F$9</f>
        <v>0</v>
      </c>
      <c r="G49" s="44" t="n">
        <f aca="false">+[1]Kennedy!G$9</f>
        <v>1155272262</v>
      </c>
      <c r="H49" s="44" t="n">
        <f aca="false">+[1]Kennedy!H$9</f>
        <v>1721272262</v>
      </c>
      <c r="I49" s="44" t="n">
        <f aca="false">+[1]Kennedy!I$9</f>
        <v>10509697690</v>
      </c>
      <c r="J49" s="44" t="n">
        <f aca="false">+[1]Kennedy!J$9</f>
        <v>0</v>
      </c>
      <c r="K49" s="44" t="n">
        <f aca="false">+[1]Kennedy!K$9</f>
        <v>10509697690</v>
      </c>
      <c r="L49" s="44" t="n">
        <f aca="false">+[1]Kennedy!L$9</f>
        <v>651440099.08</v>
      </c>
      <c r="M49" s="44" t="n">
        <f aca="false">+[1]Kennedy!M$9</f>
        <v>1395622915.4</v>
      </c>
      <c r="N49" s="44" t="n">
        <f aca="false">+[1]Kennedy!N$9</f>
        <v>1059679762</v>
      </c>
      <c r="O49" s="44" t="n">
        <f aca="false">+[1]Kennedy!O$9</f>
        <v>352981514.63</v>
      </c>
      <c r="P49" s="44" t="n">
        <f aca="false">+[1]Kennedy!P$9</f>
        <v>985887713.38</v>
      </c>
      <c r="Q49" s="44" t="n">
        <f aca="false">+[1]Kennedy!Q$9</f>
        <v>1108350537.2</v>
      </c>
      <c r="R49" s="44" t="n">
        <f aca="false">+[1]Kennedy!R$9</f>
        <v>931132288.64</v>
      </c>
      <c r="S49" s="44" t="n">
        <f aca="false">+[1]Kennedy!S$9</f>
        <v>611857084.16</v>
      </c>
      <c r="T49" s="44" t="n">
        <f aca="false">+[1]Kennedy!T$9</f>
        <v>653872575.2</v>
      </c>
      <c r="U49" s="44" t="n">
        <f aca="false">+[1]Kennedy!U$9</f>
        <v>644390334.6</v>
      </c>
      <c r="V49" s="44" t="n">
        <f aca="false">+[1]Kennedy!V$9</f>
        <v>267176485.56</v>
      </c>
      <c r="W49" s="44" t="n">
        <f aca="false">+[1]Kennedy!W$9</f>
        <v>1720401187.52</v>
      </c>
      <c r="X49" s="44" t="n">
        <f aca="false">+[1]Kennedy!X$9</f>
        <v>10382792497.37</v>
      </c>
      <c r="Y49" s="45" t="n">
        <f aca="false">IF(K49=0," ",(X49/K49))</f>
        <v>0.98792494357371</v>
      </c>
      <c r="Z49" s="44" t="n">
        <f aca="false">+[1]Kennedy!Z$9</f>
        <v>126905192.63</v>
      </c>
      <c r="AA49" s="44" t="n">
        <f aca="false">+[1]Kennedy!AA$9</f>
        <v>379386091.08</v>
      </c>
      <c r="AB49" s="44" t="n">
        <f aca="false">+[1]Kennedy!AB$9</f>
        <v>593726798.4</v>
      </c>
      <c r="AC49" s="44" t="n">
        <f aca="false">+[1]Kennedy!AC$9</f>
        <v>692783331</v>
      </c>
      <c r="AD49" s="44" t="n">
        <f aca="false">+[1]Kennedy!AD$9</f>
        <v>514729204.56</v>
      </c>
      <c r="AE49" s="44" t="n">
        <f aca="false">+[1]Kennedy!AE$9</f>
        <v>758473845.88</v>
      </c>
      <c r="AF49" s="44" t="n">
        <f aca="false">+[1]Kennedy!AF$9</f>
        <v>1125467514</v>
      </c>
      <c r="AG49" s="44" t="n">
        <f aca="false">+[1]Kennedy!AG$9</f>
        <v>651602044.59</v>
      </c>
      <c r="AH49" s="44" t="n">
        <f aca="false">+[1]Kennedy!AH$9</f>
        <v>768547535.68</v>
      </c>
      <c r="AI49" s="44" t="n">
        <f aca="false">+[1]Kennedy!AI$9</f>
        <v>714795996.72</v>
      </c>
      <c r="AJ49" s="44" t="n">
        <f aca="false">+[1]Kennedy!AJ$9</f>
        <v>752101465.91</v>
      </c>
      <c r="AK49" s="44" t="n">
        <f aca="false">+[1]Kennedy!AK$9</f>
        <v>556909861.26</v>
      </c>
      <c r="AL49" s="44" t="n">
        <f aca="false">+[1]Kennedy!AL$9</f>
        <v>1423063539.21</v>
      </c>
      <c r="AM49" s="44" t="n">
        <f aca="false">+[1]Kennedy!AM$9</f>
        <v>8931587228.29</v>
      </c>
      <c r="AN49" s="45" t="n">
        <f aca="false">IF(X49=0," ",(AM49/X49))</f>
        <v>0.860229772534933</v>
      </c>
      <c r="AO49" s="44" t="n">
        <f aca="false">+[1]Kennedy!AO$9</f>
        <v>1451205269.08</v>
      </c>
    </row>
    <row r="51" customFormat="false" ht="12.75" hidden="false" customHeight="false" outlineLevel="0" collapsed="false">
      <c r="D51" s="47"/>
    </row>
    <row r="52" customFormat="false" ht="12.75" hidden="false" customHeight="false" outlineLevel="0" collapsed="false">
      <c r="D52" s="47"/>
      <c r="E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AA52" s="47"/>
    </row>
    <row r="53" customFormat="false" ht="12.75" hidden="false" customHeight="false" outlineLevel="0" collapsed="false">
      <c r="Z53" s="47" t="n">
        <f aca="false">+X49-AM49</f>
        <v>1451205269.08</v>
      </c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0.393055555555556" header="0.511811023622047" footer="0.1965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2     3 / 4&amp;R&amp;8&amp;F/&amp;D/Hospitales Jul2000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2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C9" activePane="bottomRight" state="frozen"/>
      <selection pane="topLeft" activeCell="B5" activeCellId="0" sqref="B5"/>
      <selection pane="topRight" activeCell="C5" activeCellId="0" sqref="C5"/>
      <selection pane="bottomLeft" activeCell="B9" activeCellId="0" sqref="B9"/>
      <selection pane="bottomRight" activeCell="AS8" activeCellId="0" sqref="A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9.28"/>
    <col collapsed="false" customWidth="true" hidden="false" outlineLevel="0" max="3" min="3" style="0" width="17.99"/>
    <col collapsed="false" customWidth="true" hidden="true" outlineLevel="0" max="4" min="4" style="0" width="17.14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16.28"/>
    <col collapsed="false" customWidth="true" hidden="false" outlineLevel="0" max="8" min="8" style="0" width="18.85"/>
    <col collapsed="false" customWidth="true" hidden="false" outlineLevel="0" max="9" min="9" style="0" width="17.99"/>
    <col collapsed="false" customWidth="true" hidden="true" outlineLevel="0" max="10" min="10" style="0" width="16.56"/>
    <col collapsed="false" customWidth="true" hidden="true" outlineLevel="0" max="11" min="11" style="0" width="17.99"/>
    <col collapsed="false" customWidth="true" hidden="true" outlineLevel="0" max="15" min="12" style="0" width="16.28"/>
    <col collapsed="false" customWidth="true" hidden="true" outlineLevel="0" max="16" min="16" style="0" width="17.99"/>
    <col collapsed="false" customWidth="true" hidden="true" outlineLevel="0" max="23" min="17" style="0" width="16.28"/>
    <col collapsed="false" customWidth="true" hidden="false" outlineLevel="0" max="24" min="24" style="0" width="17.99"/>
    <col collapsed="false" customWidth="true" hidden="false" outlineLevel="0" max="26" min="26" style="0" width="16.56"/>
    <col collapsed="false" customWidth="true" hidden="true" outlineLevel="0" max="27" min="27" style="0" width="16.28"/>
    <col collapsed="false" customWidth="true" hidden="true" outlineLevel="0" max="28" min="28" style="0" width="15.13"/>
    <col collapsed="false" customWidth="true" hidden="true" outlineLevel="0" max="38" min="29" style="0" width="16.28"/>
    <col collapsed="false" customWidth="true" hidden="false" outlineLevel="0" max="39" min="39" style="0" width="17.99"/>
    <col collapsed="false" customWidth="true" hidden="false" outlineLevel="0" max="40" min="40" style="0" width="11.7"/>
    <col collapsed="false" customWidth="true" hidden="false" outlineLevel="0" max="41" min="41" style="0" width="17.85"/>
  </cols>
  <sheetData>
    <row r="2" customFormat="false" ht="15" hidden="false" customHeight="false" outlineLevel="0" collapsed="false">
      <c r="A2" s="49" t="s">
        <v>104</v>
      </c>
    </row>
    <row r="3" customFormat="false" ht="15" hidden="false" customHeight="false" outlineLevel="0" collapsed="false">
      <c r="A3" s="49" t="s">
        <v>1</v>
      </c>
    </row>
    <row r="5" customFormat="false" ht="15.75" hidden="false" customHeight="true" outlineLevel="0" collapsed="false">
      <c r="A5" s="2"/>
      <c r="B5" s="3"/>
      <c r="C5" s="4" t="s">
        <v>2</v>
      </c>
      <c r="D5" s="5" t="s">
        <v>3</v>
      </c>
      <c r="E5" s="5"/>
      <c r="F5" s="5"/>
      <c r="G5" s="5"/>
      <c r="H5" s="5"/>
      <c r="I5" s="6" t="s">
        <v>4</v>
      </c>
      <c r="J5" s="7"/>
      <c r="K5" s="6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10" t="s">
        <v>7</v>
      </c>
      <c r="AA5" s="10" t="s">
        <v>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9" t="s">
        <v>6</v>
      </c>
      <c r="AO5" s="9" t="s">
        <v>5</v>
      </c>
    </row>
    <row r="6" s="22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5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7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  <c r="W6" s="19" t="s">
        <v>31</v>
      </c>
      <c r="X6" s="19" t="s">
        <v>32</v>
      </c>
      <c r="Y6" s="20" t="s">
        <v>33</v>
      </c>
      <c r="Z6" s="19" t="s">
        <v>34</v>
      </c>
      <c r="AA6" s="19" t="s">
        <v>20</v>
      </c>
      <c r="AB6" s="19" t="s">
        <v>21</v>
      </c>
      <c r="AC6" s="19" t="s">
        <v>22</v>
      </c>
      <c r="AD6" s="19" t="s">
        <v>23</v>
      </c>
      <c r="AE6" s="19" t="s">
        <v>24</v>
      </c>
      <c r="AF6" s="19" t="s">
        <v>25</v>
      </c>
      <c r="AG6" s="19" t="s">
        <v>26</v>
      </c>
      <c r="AH6" s="19" t="s">
        <v>27</v>
      </c>
      <c r="AI6" s="19" t="s">
        <v>28</v>
      </c>
      <c r="AJ6" s="19" t="s">
        <v>29</v>
      </c>
      <c r="AK6" s="19" t="s">
        <v>30</v>
      </c>
      <c r="AL6" s="19" t="s">
        <v>31</v>
      </c>
      <c r="AM6" s="19" t="s">
        <v>32</v>
      </c>
      <c r="AN6" s="20" t="s">
        <v>33</v>
      </c>
      <c r="AO6" s="21" t="s">
        <v>35</v>
      </c>
    </row>
    <row r="7" s="22" customFormat="true" ht="15" hidden="false" customHeight="true" outlineLevel="0" collapsed="false">
      <c r="A7" s="11"/>
      <c r="B7" s="12"/>
      <c r="C7" s="13"/>
      <c r="D7" s="23" t="s">
        <v>13</v>
      </c>
      <c r="E7" s="23"/>
      <c r="F7" s="15"/>
      <c r="G7" s="15"/>
      <c r="H7" s="16"/>
      <c r="I7" s="17"/>
      <c r="J7" s="18"/>
      <c r="K7" s="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 t="s">
        <v>8</v>
      </c>
      <c r="AO7" s="21"/>
    </row>
    <row r="8" customFormat="false" ht="12.75" hidden="false" customHeight="false" outlineLevel="0" collapsed="false">
      <c r="A8" s="24" t="s">
        <v>36</v>
      </c>
      <c r="B8" s="24" t="s">
        <v>37</v>
      </c>
      <c r="C8" s="24" t="s">
        <v>38</v>
      </c>
      <c r="D8" s="24" t="s">
        <v>39</v>
      </c>
      <c r="E8" s="24" t="s">
        <v>40</v>
      </c>
      <c r="F8" s="24" t="s">
        <v>41</v>
      </c>
      <c r="G8" s="24" t="s">
        <v>42</v>
      </c>
      <c r="H8" s="24" t="s">
        <v>43</v>
      </c>
      <c r="I8" s="24" t="s">
        <v>44</v>
      </c>
      <c r="J8" s="24" t="s">
        <v>45</v>
      </c>
      <c r="K8" s="24" t="s">
        <v>46</v>
      </c>
      <c r="L8" s="24" t="s">
        <v>47</v>
      </c>
      <c r="M8" s="24" t="s">
        <v>47</v>
      </c>
      <c r="N8" s="24" t="s">
        <v>47</v>
      </c>
      <c r="O8" s="24" t="s">
        <v>47</v>
      </c>
      <c r="P8" s="24" t="s">
        <v>47</v>
      </c>
      <c r="Q8" s="24" t="s">
        <v>47</v>
      </c>
      <c r="R8" s="24" t="s">
        <v>47</v>
      </c>
      <c r="S8" s="24" t="s">
        <v>47</v>
      </c>
      <c r="T8" s="24" t="s">
        <v>47</v>
      </c>
      <c r="U8" s="24" t="s">
        <v>47</v>
      </c>
      <c r="V8" s="24" t="s">
        <v>47</v>
      </c>
      <c r="W8" s="24" t="s">
        <v>47</v>
      </c>
      <c r="X8" s="24" t="s">
        <v>48</v>
      </c>
      <c r="Y8" s="24" t="s">
        <v>49</v>
      </c>
      <c r="Z8" s="24" t="s">
        <v>50</v>
      </c>
      <c r="AA8" s="24" t="s">
        <v>51</v>
      </c>
      <c r="AB8" s="24" t="s">
        <v>51</v>
      </c>
      <c r="AC8" s="24" t="s">
        <v>51</v>
      </c>
      <c r="AD8" s="24" t="s">
        <v>51</v>
      </c>
      <c r="AE8" s="24" t="s">
        <v>51</v>
      </c>
      <c r="AF8" s="24" t="s">
        <v>51</v>
      </c>
      <c r="AG8" s="24" t="s">
        <v>51</v>
      </c>
      <c r="AH8" s="24" t="s">
        <v>51</v>
      </c>
      <c r="AI8" s="24" t="s">
        <v>51</v>
      </c>
      <c r="AJ8" s="24" t="s">
        <v>51</v>
      </c>
      <c r="AK8" s="24" t="s">
        <v>51</v>
      </c>
      <c r="AL8" s="24" t="s">
        <v>51</v>
      </c>
      <c r="AM8" s="24" t="s">
        <v>52</v>
      </c>
      <c r="AN8" s="24" t="s">
        <v>53</v>
      </c>
      <c r="AO8" s="24" t="s">
        <v>54</v>
      </c>
    </row>
    <row r="9" customFormat="false" ht="12.75" hidden="false" customHeight="false" outlineLevel="0" collapsed="false">
      <c r="A9" s="25" t="n">
        <v>31102</v>
      </c>
      <c r="B9" s="26" t="s">
        <v>55</v>
      </c>
      <c r="C9" s="27" t="n">
        <f aca="false">SUM(C10:C35)-C18-C22-C32</f>
        <v>2576042957</v>
      </c>
      <c r="D9" s="27" t="n">
        <f aca="false">SUM(D10:D35)-D18-D22-D32</f>
        <v>-528913567</v>
      </c>
      <c r="E9" s="27" t="n">
        <f aca="false">SUM(E10:E35)-E18-E22-E32</f>
        <v>459174120</v>
      </c>
      <c r="F9" s="27" t="n">
        <f aca="false">SUM(F10:F35)-F18-F22-F32</f>
        <v>0</v>
      </c>
      <c r="G9" s="27" t="n">
        <f aca="false">SUM(G10:G35)-G18-G22-G32</f>
        <v>35000000</v>
      </c>
      <c r="H9" s="27" t="n">
        <f aca="false">SUM(H10:H35)-H18-H22-H32</f>
        <v>-34739447</v>
      </c>
      <c r="I9" s="27" t="n">
        <f aca="false">SUM(I10:I35)-I18-I22-I32</f>
        <v>2541303510</v>
      </c>
      <c r="J9" s="27" t="n">
        <f aca="false">SUM(J10:J35)-J18-J22-J32</f>
        <v>0</v>
      </c>
      <c r="K9" s="27" t="n">
        <f aca="false">SUM(K10:K35)-K18-K22-K32</f>
        <v>2541303510</v>
      </c>
      <c r="L9" s="27" t="n">
        <f aca="false">SUM(L10:L35)-L18-L22-L32</f>
        <v>204642152</v>
      </c>
      <c r="M9" s="27" t="n">
        <f aca="false">SUM(M10:M35)-M18-M22-M32</f>
        <v>151735292</v>
      </c>
      <c r="N9" s="27" t="n">
        <f aca="false">SUM(N10:N35)-N18-N22-N32</f>
        <v>201986428</v>
      </c>
      <c r="O9" s="27" t="n">
        <f aca="false">SUM(O10:O35)-O18-O22-O32</f>
        <v>133503012</v>
      </c>
      <c r="P9" s="27" t="n">
        <f aca="false">SUM(P10:P35)-P18-P22-P32</f>
        <v>264175409</v>
      </c>
      <c r="Q9" s="27" t="n">
        <f aca="false">SUM(Q10:Q35)-Q18-Q22-Q32</f>
        <v>212534100</v>
      </c>
      <c r="R9" s="27" t="n">
        <f aca="false">SUM(R10:R35)-R18-R22-R32</f>
        <v>364737428</v>
      </c>
      <c r="S9" s="27" t="n">
        <f aca="false">SUM(S10:S35)-S18-S22-S32</f>
        <v>193165582</v>
      </c>
      <c r="T9" s="27" t="n">
        <f aca="false">SUM(T10:T35)-T18-T22-T32</f>
        <v>205604805</v>
      </c>
      <c r="U9" s="27" t="n">
        <f aca="false">SUM(U10:U35)-U18-U22-U32</f>
        <v>151175169</v>
      </c>
      <c r="V9" s="27" t="n">
        <f aca="false">SUM(V10:V35)-V18-V22-V32</f>
        <v>179609382</v>
      </c>
      <c r="W9" s="27" t="n">
        <f aca="false">SUM(W10:W35)-W18-W22-W32</f>
        <v>220891052</v>
      </c>
      <c r="X9" s="27" t="n">
        <f aca="false">SUM(X10:X35)-X18-X22-X32</f>
        <v>2483759811</v>
      </c>
      <c r="Y9" s="28" t="n">
        <f aca="false">IF(K9=0," ",(X9/K9))</f>
        <v>0.977356620815433</v>
      </c>
      <c r="Z9" s="27" t="n">
        <f aca="false">SUM(Z10:Z35)-Z18-Z22-Z32</f>
        <v>57543699</v>
      </c>
      <c r="AA9" s="27" t="n">
        <f aca="false">SUM(AA10:AA35)-AA18-AA22-AA32</f>
        <v>93834071</v>
      </c>
      <c r="AB9" s="27" t="n">
        <f aca="false">SUM(AB10:AB35)-AB18-AB22-AB32</f>
        <v>50750719</v>
      </c>
      <c r="AC9" s="27" t="n">
        <f aca="false">SUM(AC10:AC35)-AC18-AC22-AC32</f>
        <v>95267129</v>
      </c>
      <c r="AD9" s="27" t="n">
        <f aca="false">SUM(AD10:AD35)-AD18-AD22-AD32</f>
        <v>130636302</v>
      </c>
      <c r="AE9" s="27" t="n">
        <f aca="false">SUM(AE10:AE35)-AE18-AE22-AE32</f>
        <v>126790336</v>
      </c>
      <c r="AF9" s="27" t="n">
        <f aca="false">SUM(AF10:AF35)-AF18-AF22-AF32</f>
        <v>102785303</v>
      </c>
      <c r="AG9" s="27" t="n">
        <f aca="false">SUM(AG10:AG35)-AG18-AG22-AG32</f>
        <v>270797910</v>
      </c>
      <c r="AH9" s="27" t="n">
        <f aca="false">SUM(AH10:AH35)-AH18-AH22-AH32</f>
        <v>151331094</v>
      </c>
      <c r="AI9" s="27" t="n">
        <f aca="false">SUM(AI10:AI35)-AI18-AI22-AI32</f>
        <v>387552602</v>
      </c>
      <c r="AJ9" s="27" t="n">
        <f aca="false">SUM(AJ10:AJ35)-AJ18-AJ22-AJ32</f>
        <v>207401097</v>
      </c>
      <c r="AK9" s="27" t="n">
        <f aca="false">SUM(AK10:AK35)-AK18-AK22-AK32</f>
        <v>156307336</v>
      </c>
      <c r="AL9" s="27" t="n">
        <f aca="false">SUM(AL10:AL35)-AL18-AL22-AL32</f>
        <v>339007401</v>
      </c>
      <c r="AM9" s="27" t="n">
        <f aca="false">SUM(AM10:AM35)-AM18-AM22-AM32</f>
        <v>2112461300</v>
      </c>
      <c r="AN9" s="28" t="n">
        <f aca="false">IF(X9=0," ",(AM9/X9))</f>
        <v>0.850509493971356</v>
      </c>
      <c r="AO9" s="27" t="n">
        <f aca="false">SUM(AO10:AO35)-AO18-AO22-AO32</f>
        <v>371298511</v>
      </c>
    </row>
    <row r="10" customFormat="false" ht="15" hidden="false" customHeight="true" outlineLevel="0" collapsed="false">
      <c r="A10" s="29" t="n">
        <v>3110201</v>
      </c>
      <c r="B10" s="30" t="s">
        <v>56</v>
      </c>
      <c r="C10" s="50" t="n">
        <v>23000000</v>
      </c>
      <c r="D10" s="50" t="n">
        <v>-29000000</v>
      </c>
      <c r="E10" s="50" t="n">
        <v>82600000</v>
      </c>
      <c r="F10" s="50"/>
      <c r="G10" s="50"/>
      <c r="H10" s="31" t="n">
        <f aca="false">D10+E10-F10+G10</f>
        <v>53600000</v>
      </c>
      <c r="I10" s="31" t="n">
        <f aca="false">+C10+H10</f>
        <v>76600000</v>
      </c>
      <c r="J10" s="50"/>
      <c r="K10" s="50" t="n">
        <f aca="false">+I10-J10</f>
        <v>76600000</v>
      </c>
      <c r="L10" s="33"/>
      <c r="M10" s="33"/>
      <c r="N10" s="33"/>
      <c r="O10" s="33"/>
      <c r="P10" s="33"/>
      <c r="Q10" s="33"/>
      <c r="R10" s="33"/>
      <c r="S10" s="33"/>
      <c r="T10" s="33" t="n">
        <v>13300400</v>
      </c>
      <c r="U10" s="33" t="n">
        <v>19131800</v>
      </c>
      <c r="V10" s="33" t="n">
        <v>7839743</v>
      </c>
      <c r="W10" s="33" t="n">
        <v>28958240</v>
      </c>
      <c r="X10" s="50" t="n">
        <f aca="false">SUM(L10:W10)</f>
        <v>69230183</v>
      </c>
      <c r="Y10" s="32" t="n">
        <f aca="false">IF(K10=0," ",(X10/K10))</f>
        <v>0.903788289817232</v>
      </c>
      <c r="Z10" s="33" t="n">
        <f aca="false">+K10-X10</f>
        <v>7369817</v>
      </c>
      <c r="AA10" s="33"/>
      <c r="AB10" s="33"/>
      <c r="AC10" s="33"/>
      <c r="AD10" s="33"/>
      <c r="AE10" s="33"/>
      <c r="AF10" s="33"/>
      <c r="AG10" s="33"/>
      <c r="AH10" s="33"/>
      <c r="AI10" s="33" t="n">
        <v>2068280</v>
      </c>
      <c r="AJ10" s="33" t="n">
        <v>1499800</v>
      </c>
      <c r="AK10" s="33" t="n">
        <v>10710200</v>
      </c>
      <c r="AL10" s="33" t="n">
        <v>24031253</v>
      </c>
      <c r="AM10" s="50" t="n">
        <f aca="false">SUM(AA10:AL10)</f>
        <v>38309533</v>
      </c>
      <c r="AN10" s="32" t="n">
        <f aca="false">IF(X10=0," ",(AM10/X10))</f>
        <v>0.553364606879632</v>
      </c>
      <c r="AO10" s="50" t="n">
        <f aca="false">+X10-AM10</f>
        <v>30920650</v>
      </c>
    </row>
    <row r="11" customFormat="false" ht="15" hidden="false" customHeight="true" outlineLevel="0" collapsed="false">
      <c r="A11" s="29" t="n">
        <v>3110202</v>
      </c>
      <c r="B11" s="30" t="s">
        <v>57</v>
      </c>
      <c r="C11" s="73" t="n">
        <v>50403257</v>
      </c>
      <c r="D11" s="50"/>
      <c r="E11" s="50" t="n">
        <v>7600000</v>
      </c>
      <c r="F11" s="50"/>
      <c r="G11" s="50"/>
      <c r="H11" s="31" t="n">
        <f aca="false">D11+E11-F11+G11</f>
        <v>7600000</v>
      </c>
      <c r="I11" s="31" t="n">
        <f aca="false">+C11+H11</f>
        <v>58003257</v>
      </c>
      <c r="J11" s="50"/>
      <c r="K11" s="50" t="n">
        <f aca="false">+I11-J11</f>
        <v>58003257</v>
      </c>
      <c r="L11" s="50" t="n">
        <v>769698</v>
      </c>
      <c r="M11" s="50"/>
      <c r="N11" s="50" t="n">
        <v>1465080</v>
      </c>
      <c r="O11" s="50"/>
      <c r="P11" s="50"/>
      <c r="Q11" s="50"/>
      <c r="R11" s="50"/>
      <c r="S11" s="50"/>
      <c r="T11" s="50"/>
      <c r="U11" s="50"/>
      <c r="V11" s="50"/>
      <c r="W11" s="50" t="n">
        <v>45500024</v>
      </c>
      <c r="X11" s="50" t="n">
        <f aca="false">SUM(L11:W11)</f>
        <v>47734802</v>
      </c>
      <c r="Y11" s="32" t="n">
        <f aca="false">IF(K11=0," ",(X11/K11))</f>
        <v>0.822967613697969</v>
      </c>
      <c r="Z11" s="33" t="n">
        <f aca="false">+K11-X11</f>
        <v>10268455</v>
      </c>
      <c r="AA11" s="50"/>
      <c r="AB11" s="50"/>
      <c r="AC11" s="50"/>
      <c r="AD11" s="50"/>
      <c r="AE11" s="50" t="n">
        <v>1465080</v>
      </c>
      <c r="AF11" s="50"/>
      <c r="AG11" s="50"/>
      <c r="AH11" s="50"/>
      <c r="AI11" s="50"/>
      <c r="AJ11" s="50" t="n">
        <v>769698</v>
      </c>
      <c r="AK11" s="50"/>
      <c r="AL11" s="50" t="n">
        <v>0</v>
      </c>
      <c r="AM11" s="50" t="n">
        <f aca="false">SUM(AA11:AL11)</f>
        <v>2234778</v>
      </c>
      <c r="AN11" s="32" t="n">
        <f aca="false">IF(X11=0," ",(AM11/X11))</f>
        <v>0.0468165344018815</v>
      </c>
      <c r="AO11" s="50" t="n">
        <f aca="false">+X11-AM11</f>
        <v>45500024</v>
      </c>
    </row>
    <row r="12" customFormat="false" ht="15" hidden="false" customHeight="true" outlineLevel="0" collapsed="false">
      <c r="A12" s="29" t="n">
        <v>3110203</v>
      </c>
      <c r="B12" s="30" t="s">
        <v>58</v>
      </c>
      <c r="C12" s="50" t="n">
        <v>104727321</v>
      </c>
      <c r="D12" s="50"/>
      <c r="E12" s="50" t="n">
        <v>22000000</v>
      </c>
      <c r="F12" s="50"/>
      <c r="G12" s="50" t="n">
        <v>35000000</v>
      </c>
      <c r="H12" s="31" t="n">
        <f aca="false">D12+E12-F12+G12</f>
        <v>57000000</v>
      </c>
      <c r="I12" s="31" t="n">
        <f aca="false">+C12+H12</f>
        <v>161727321</v>
      </c>
      <c r="J12" s="50"/>
      <c r="K12" s="50" t="n">
        <f aca="false">+I12-J12</f>
        <v>161727321</v>
      </c>
      <c r="L12" s="33" t="n">
        <v>34904000</v>
      </c>
      <c r="M12" s="33" t="n">
        <v>989184</v>
      </c>
      <c r="N12" s="33" t="n">
        <v>4458584</v>
      </c>
      <c r="O12" s="33" t="n">
        <v>36922800</v>
      </c>
      <c r="P12" s="33" t="n">
        <v>2641504</v>
      </c>
      <c r="Q12" s="33" t="n">
        <v>2070438</v>
      </c>
      <c r="R12" s="33" t="n">
        <v>17566644</v>
      </c>
      <c r="S12" s="33" t="n">
        <v>3672188</v>
      </c>
      <c r="T12" s="33" t="n">
        <v>35937728</v>
      </c>
      <c r="U12" s="33" t="n">
        <v>50200</v>
      </c>
      <c r="V12" s="33" t="n">
        <v>21000000</v>
      </c>
      <c r="W12" s="33" t="n">
        <v>1036772</v>
      </c>
      <c r="X12" s="50" t="n">
        <f aca="false">SUM(L12:W12)</f>
        <v>161250042</v>
      </c>
      <c r="Y12" s="32" t="n">
        <f aca="false">IF(K12=0," ",(X12/K12))</f>
        <v>0.99704886597361</v>
      </c>
      <c r="Z12" s="33" t="n">
        <f aca="false">+K12-X12</f>
        <v>477279</v>
      </c>
      <c r="AA12" s="33"/>
      <c r="AB12" s="33" t="n">
        <v>989184</v>
      </c>
      <c r="AC12" s="33" t="n">
        <v>4458584</v>
      </c>
      <c r="AD12" s="33"/>
      <c r="AE12" s="33" t="n">
        <v>2641504</v>
      </c>
      <c r="AF12" s="33" t="n">
        <v>2183120</v>
      </c>
      <c r="AG12" s="33" t="n">
        <v>12008388</v>
      </c>
      <c r="AH12" s="33" t="n">
        <v>980988</v>
      </c>
      <c r="AI12" s="33" t="n">
        <v>49632990</v>
      </c>
      <c r="AJ12" s="33" t="n">
        <v>3601800</v>
      </c>
      <c r="AK12" s="33" t="n">
        <v>16663256</v>
      </c>
      <c r="AL12" s="33" t="n">
        <v>47090228</v>
      </c>
      <c r="AM12" s="50" t="n">
        <f aca="false">SUM(AA12:AL12)</f>
        <v>140250042</v>
      </c>
      <c r="AN12" s="32" t="n">
        <f aca="false">IF(X12=0," ",(AM12/X12))</f>
        <v>0.869767475781495</v>
      </c>
      <c r="AO12" s="50" t="n">
        <f aca="false">+X12-AM12</f>
        <v>21000000</v>
      </c>
    </row>
    <row r="13" customFormat="false" ht="15" hidden="false" customHeight="true" outlineLevel="0" collapsed="false">
      <c r="A13" s="29" t="n">
        <v>3110204</v>
      </c>
      <c r="B13" s="30" t="s">
        <v>59</v>
      </c>
      <c r="C13" s="50" t="n">
        <v>4983584</v>
      </c>
      <c r="D13" s="50" t="n">
        <v>-3920000</v>
      </c>
      <c r="E13" s="50"/>
      <c r="F13" s="50"/>
      <c r="G13" s="50"/>
      <c r="H13" s="31" t="n">
        <f aca="false">D13+E13-F13+G13</f>
        <v>-3920000</v>
      </c>
      <c r="I13" s="31" t="n">
        <f aca="false">+C13+H13</f>
        <v>1063584</v>
      </c>
      <c r="J13" s="50"/>
      <c r="K13" s="50" t="n">
        <f aca="false">+I13-J13</f>
        <v>1063584</v>
      </c>
      <c r="L13" s="33"/>
      <c r="M13" s="33" t="n">
        <v>1061350</v>
      </c>
      <c r="N13" s="33"/>
      <c r="O13" s="33"/>
      <c r="P13" s="33" t="n">
        <v>0</v>
      </c>
      <c r="Q13" s="33" t="n">
        <v>0</v>
      </c>
      <c r="R13" s="33"/>
      <c r="S13" s="33"/>
      <c r="T13" s="33"/>
      <c r="U13" s="33" t="n">
        <v>0</v>
      </c>
      <c r="V13" s="33"/>
      <c r="W13" s="33"/>
      <c r="X13" s="50" t="n">
        <f aca="false">SUM(L13:W13)</f>
        <v>1061350</v>
      </c>
      <c r="Y13" s="32" t="n">
        <f aca="false">IF(K13=0," ",(X13/K13))</f>
        <v>0.997899554713121</v>
      </c>
      <c r="Z13" s="33" t="n">
        <f aca="false">+K13-X13</f>
        <v>2234</v>
      </c>
      <c r="AA13" s="33"/>
      <c r="AB13" s="33" t="n">
        <v>1061350</v>
      </c>
      <c r="AC13" s="33"/>
      <c r="AD13" s="33"/>
      <c r="AE13" s="33"/>
      <c r="AF13" s="33"/>
      <c r="AG13" s="33"/>
      <c r="AH13" s="33"/>
      <c r="AI13" s="33"/>
      <c r="AJ13" s="33"/>
      <c r="AK13" s="33"/>
      <c r="AL13" s="33" t="n">
        <v>0</v>
      </c>
      <c r="AM13" s="50" t="n">
        <f aca="false">SUM(AA13:AL13)</f>
        <v>1061350</v>
      </c>
      <c r="AN13" s="32" t="n">
        <f aca="false">IF(X13=0," ",(AM13/X13))</f>
        <v>1</v>
      </c>
      <c r="AO13" s="50" t="n">
        <f aca="false">+X13-AM13</f>
        <v>0</v>
      </c>
    </row>
    <row r="14" customFormat="false" ht="15" hidden="false" customHeight="true" outlineLevel="0" collapsed="false">
      <c r="A14" s="29" t="n">
        <v>3110205</v>
      </c>
      <c r="B14" s="30" t="s">
        <v>60</v>
      </c>
      <c r="C14" s="50" t="n">
        <v>9091576</v>
      </c>
      <c r="D14" s="50" t="n">
        <v>-1000000</v>
      </c>
      <c r="E14" s="50"/>
      <c r="F14" s="50"/>
      <c r="G14" s="50"/>
      <c r="H14" s="31" t="n">
        <f aca="false">D14+E14-F14+G14</f>
        <v>-1000000</v>
      </c>
      <c r="I14" s="31" t="n">
        <f aca="false">+C14+H14</f>
        <v>8091576</v>
      </c>
      <c r="J14" s="50"/>
      <c r="K14" s="50" t="n">
        <f aca="false">+I14-J14</f>
        <v>8091576</v>
      </c>
      <c r="L14" s="33" t="n">
        <v>900000</v>
      </c>
      <c r="M14" s="33" t="n">
        <v>122700</v>
      </c>
      <c r="N14" s="33" t="n">
        <v>795400</v>
      </c>
      <c r="O14" s="33"/>
      <c r="P14" s="33" t="n">
        <v>356050</v>
      </c>
      <c r="Q14" s="33" t="n">
        <v>414100</v>
      </c>
      <c r="R14" s="33" t="n">
        <v>500400</v>
      </c>
      <c r="S14" s="33" t="n">
        <v>632300</v>
      </c>
      <c r="T14" s="33" t="n">
        <v>1116500</v>
      </c>
      <c r="U14" s="33" t="n">
        <v>218500</v>
      </c>
      <c r="V14" s="33" t="n">
        <v>700000</v>
      </c>
      <c r="W14" s="33" t="n">
        <v>1188300</v>
      </c>
      <c r="X14" s="50" t="n">
        <f aca="false">SUM(L14:W14)</f>
        <v>6944250</v>
      </c>
      <c r="Y14" s="32" t="n">
        <f aca="false">IF(K14=0," ",(X14/K14))</f>
        <v>0.858207350459293</v>
      </c>
      <c r="Z14" s="33" t="n">
        <f aca="false">+K14-X14</f>
        <v>1147326</v>
      </c>
      <c r="AA14" s="33"/>
      <c r="AB14" s="33" t="n">
        <v>122700</v>
      </c>
      <c r="AC14" s="33" t="n">
        <v>795400</v>
      </c>
      <c r="AD14" s="33"/>
      <c r="AE14" s="33" t="n">
        <v>934850</v>
      </c>
      <c r="AF14" s="33" t="n">
        <v>565920</v>
      </c>
      <c r="AG14" s="33" t="n">
        <v>220500</v>
      </c>
      <c r="AH14" s="33" t="n">
        <v>632300</v>
      </c>
      <c r="AI14" s="33" t="n">
        <v>792300</v>
      </c>
      <c r="AJ14" s="33"/>
      <c r="AK14" s="33" t="n">
        <v>218500</v>
      </c>
      <c r="AL14" s="33" t="n">
        <v>1711080</v>
      </c>
      <c r="AM14" s="50" t="n">
        <f aca="false">SUM(AA14:AL14)</f>
        <v>5993550</v>
      </c>
      <c r="AN14" s="32" t="n">
        <f aca="false">IF(X14=0," ",(AM14/X14))</f>
        <v>0.863095366670267</v>
      </c>
      <c r="AO14" s="50" t="n">
        <f aca="false">+X14-AM14</f>
        <v>950700</v>
      </c>
    </row>
    <row r="15" customFormat="false" ht="15" hidden="false" customHeight="true" outlineLevel="0" collapsed="false">
      <c r="A15" s="29" t="n">
        <v>3110206</v>
      </c>
      <c r="B15" s="30" t="s">
        <v>61</v>
      </c>
      <c r="C15" s="50" t="n">
        <v>19068289</v>
      </c>
      <c r="D15" s="50" t="n">
        <v>-4000000</v>
      </c>
      <c r="E15" s="50" t="n">
        <v>57800000</v>
      </c>
      <c r="F15" s="50"/>
      <c r="G15" s="50"/>
      <c r="H15" s="31" t="n">
        <f aca="false">D15+E15-F15+G15</f>
        <v>53800000</v>
      </c>
      <c r="I15" s="31" t="n">
        <f aca="false">+C15+H15</f>
        <v>72868289</v>
      </c>
      <c r="J15" s="50"/>
      <c r="K15" s="50" t="n">
        <f aca="false">+I15-J15</f>
        <v>72868289</v>
      </c>
      <c r="L15" s="33" t="n">
        <v>6244900</v>
      </c>
      <c r="M15" s="33" t="n">
        <v>4162940</v>
      </c>
      <c r="N15" s="33" t="n">
        <v>3295716</v>
      </c>
      <c r="O15" s="33" t="n">
        <v>1900000</v>
      </c>
      <c r="P15" s="33" t="n">
        <v>3996840</v>
      </c>
      <c r="Q15" s="33" t="n">
        <v>42982433</v>
      </c>
      <c r="R15" s="33" t="n">
        <v>884047</v>
      </c>
      <c r="S15" s="33" t="n">
        <v>2020228</v>
      </c>
      <c r="T15" s="33" t="n">
        <v>906760</v>
      </c>
      <c r="U15" s="33" t="n">
        <v>452592</v>
      </c>
      <c r="V15" s="33" t="n">
        <v>2636970</v>
      </c>
      <c r="W15" s="33" t="n">
        <v>1081991</v>
      </c>
      <c r="X15" s="50" t="n">
        <f aca="false">SUM(L15:W15)</f>
        <v>70565417</v>
      </c>
      <c r="Y15" s="32" t="n">
        <f aca="false">IF(K15=0," ",(X15/K15))</f>
        <v>0.968396787798874</v>
      </c>
      <c r="Z15" s="33" t="n">
        <f aca="false">+K15-X15</f>
        <v>2302872</v>
      </c>
      <c r="AA15" s="33"/>
      <c r="AB15" s="33" t="n">
        <v>1977920</v>
      </c>
      <c r="AC15" s="33" t="n">
        <v>1395716</v>
      </c>
      <c r="AD15" s="33" t="n">
        <v>7765620</v>
      </c>
      <c r="AE15" s="33" t="n">
        <v>1486140</v>
      </c>
      <c r="AF15" s="33" t="n">
        <v>2766696</v>
      </c>
      <c r="AG15" s="33" t="n">
        <v>5249959</v>
      </c>
      <c r="AH15" s="33" t="n">
        <v>999428</v>
      </c>
      <c r="AI15" s="33" t="n">
        <v>20790954</v>
      </c>
      <c r="AJ15" s="33" t="n">
        <v>6446560</v>
      </c>
      <c r="AK15" s="33" t="n">
        <v>6241947</v>
      </c>
      <c r="AL15" s="33" t="n">
        <v>3675511</v>
      </c>
      <c r="AM15" s="50" t="n">
        <f aca="false">SUM(AA15:AL15)</f>
        <v>58796451</v>
      </c>
      <c r="AN15" s="32" t="n">
        <f aca="false">IF(X15=0," ",(AM15/X15))</f>
        <v>0.833219068201638</v>
      </c>
      <c r="AO15" s="50" t="n">
        <f aca="false">+X15-AM15</f>
        <v>11768966</v>
      </c>
    </row>
    <row r="16" customFormat="false" ht="15" hidden="false" customHeight="true" outlineLevel="0" collapsed="false">
      <c r="A16" s="29" t="n">
        <v>3110207</v>
      </c>
      <c r="B16" s="30" t="s">
        <v>62</v>
      </c>
      <c r="C16" s="50" t="n">
        <v>100590045</v>
      </c>
      <c r="D16" s="50" t="n">
        <v>-61680000</v>
      </c>
      <c r="E16" s="50" t="n">
        <v>37250000</v>
      </c>
      <c r="F16" s="50"/>
      <c r="G16" s="50"/>
      <c r="H16" s="31" t="n">
        <f aca="false">D16+E16-F16+G16</f>
        <v>-24430000</v>
      </c>
      <c r="I16" s="31" t="n">
        <f aca="false">+C16+H16</f>
        <v>76160045</v>
      </c>
      <c r="J16" s="50"/>
      <c r="K16" s="50" t="n">
        <f aca="false">+I16-J16</f>
        <v>76160045</v>
      </c>
      <c r="L16" s="33"/>
      <c r="M16" s="33"/>
      <c r="N16" s="33"/>
      <c r="O16" s="33"/>
      <c r="P16" s="33" t="n">
        <v>0</v>
      </c>
      <c r="Q16" s="33"/>
      <c r="R16" s="33"/>
      <c r="S16" s="33"/>
      <c r="T16" s="33" t="n">
        <v>6250000</v>
      </c>
      <c r="U16" s="33" t="n">
        <v>12138882</v>
      </c>
      <c r="V16" s="33"/>
      <c r="W16" s="33" t="n">
        <v>56239400</v>
      </c>
      <c r="X16" s="50" t="n">
        <f aca="false">SUM(L16:W16)</f>
        <v>74628282</v>
      </c>
      <c r="Y16" s="32" t="n">
        <f aca="false">IF(K16=0," ",(X16/K16))</f>
        <v>0.979887577534914</v>
      </c>
      <c r="Z16" s="33" t="n">
        <f aca="false">+K16-X16</f>
        <v>1531763</v>
      </c>
      <c r="AA16" s="33"/>
      <c r="AB16" s="33" t="n">
        <v>0</v>
      </c>
      <c r="AC16" s="33"/>
      <c r="AD16" s="33"/>
      <c r="AE16" s="33"/>
      <c r="AF16" s="33"/>
      <c r="AG16" s="33"/>
      <c r="AH16" s="33"/>
      <c r="AI16" s="33"/>
      <c r="AJ16" s="33" t="n">
        <v>3893130</v>
      </c>
      <c r="AK16" s="33" t="n">
        <v>8245752</v>
      </c>
      <c r="AL16" s="33" t="n">
        <v>31283133</v>
      </c>
      <c r="AM16" s="50" t="n">
        <f aca="false">SUM(AA16:AL16)</f>
        <v>43422015</v>
      </c>
      <c r="AN16" s="32" t="n">
        <f aca="false">IF(X16=0," ",(AM16/X16))</f>
        <v>0.581843958299884</v>
      </c>
      <c r="AO16" s="50" t="n">
        <f aca="false">+X16-AM16</f>
        <v>31206267</v>
      </c>
    </row>
    <row r="17" customFormat="false" ht="15" hidden="false" customHeight="true" outlineLevel="0" collapsed="false">
      <c r="A17" s="25" t="n">
        <v>3110208</v>
      </c>
      <c r="B17" s="34" t="s">
        <v>63</v>
      </c>
      <c r="C17" s="35" t="n">
        <f aca="false">+C18</f>
        <v>1158928408</v>
      </c>
      <c r="D17" s="35" t="n">
        <f aca="false">+D18</f>
        <v>-332467567</v>
      </c>
      <c r="E17" s="35" t="n">
        <f aca="false">+E18</f>
        <v>45000000</v>
      </c>
      <c r="F17" s="35" t="n">
        <f aca="false">+F18</f>
        <v>0</v>
      </c>
      <c r="G17" s="35" t="n">
        <f aca="false">+G18</f>
        <v>0</v>
      </c>
      <c r="H17" s="35" t="n">
        <f aca="false">+H18</f>
        <v>-287467567</v>
      </c>
      <c r="I17" s="35" t="n">
        <f aca="false">+I18</f>
        <v>871460841</v>
      </c>
      <c r="J17" s="35" t="n">
        <f aca="false">+J18</f>
        <v>0</v>
      </c>
      <c r="K17" s="35" t="n">
        <f aca="false">+K18</f>
        <v>871460841</v>
      </c>
      <c r="L17" s="35" t="n">
        <f aca="false">+L18</f>
        <v>20472569</v>
      </c>
      <c r="M17" s="35" t="n">
        <f aca="false">+M18</f>
        <v>34612125</v>
      </c>
      <c r="N17" s="35" t="n">
        <f aca="false">+N18</f>
        <v>65943193</v>
      </c>
      <c r="O17" s="35" t="n">
        <f aca="false">+O18</f>
        <v>45354453</v>
      </c>
      <c r="P17" s="35" t="n">
        <f aca="false">+P18</f>
        <v>156077606</v>
      </c>
      <c r="Q17" s="35" t="n">
        <f aca="false">+Q18</f>
        <v>52096449</v>
      </c>
      <c r="R17" s="35" t="n">
        <f aca="false">+R18</f>
        <v>157413734</v>
      </c>
      <c r="S17" s="35" t="n">
        <f aca="false">+S18</f>
        <v>88582037</v>
      </c>
      <c r="T17" s="35" t="n">
        <f aca="false">+T18</f>
        <v>59832305</v>
      </c>
      <c r="U17" s="35" t="n">
        <f aca="false">+U18</f>
        <v>73326172</v>
      </c>
      <c r="V17" s="35" t="n">
        <f aca="false">+V18</f>
        <v>54429719</v>
      </c>
      <c r="W17" s="35" t="n">
        <f aca="false">+W18</f>
        <v>38631649</v>
      </c>
      <c r="X17" s="35" t="n">
        <f aca="false">+X18</f>
        <v>846772011</v>
      </c>
      <c r="Y17" s="36" t="n">
        <f aca="false">IF(K17=0," ",(X17/K17))</f>
        <v>0.971669604830815</v>
      </c>
      <c r="Z17" s="35" t="n">
        <f aca="false">+Z18</f>
        <v>24688830</v>
      </c>
      <c r="AA17" s="35" t="n">
        <f aca="false">+AA18</f>
        <v>0</v>
      </c>
      <c r="AB17" s="35" t="n">
        <f aca="false">+AB18</f>
        <v>19541780</v>
      </c>
      <c r="AC17" s="35" t="n">
        <f aca="false">+AC18</f>
        <v>12546000</v>
      </c>
      <c r="AD17" s="35" t="n">
        <v>50420154</v>
      </c>
      <c r="AE17" s="35" t="n">
        <f aca="false">+AE18</f>
        <v>24687091</v>
      </c>
      <c r="AF17" s="35" t="n">
        <f aca="false">+AF18</f>
        <v>41371045</v>
      </c>
      <c r="AG17" s="35" t="n">
        <f aca="false">+AG18</f>
        <v>120858781</v>
      </c>
      <c r="AH17" s="35" t="n">
        <f aca="false">+AH18</f>
        <v>64471221</v>
      </c>
      <c r="AI17" s="35" t="n">
        <f aca="false">+AI18</f>
        <v>118037629</v>
      </c>
      <c r="AJ17" s="35" t="n">
        <f aca="false">+AJ18</f>
        <v>116184133</v>
      </c>
      <c r="AK17" s="35" t="n">
        <f aca="false">+AK18</f>
        <v>40522633</v>
      </c>
      <c r="AL17" s="35" t="n">
        <f aca="false">+AL18</f>
        <v>111834171</v>
      </c>
      <c r="AM17" s="35" t="n">
        <f aca="false">+AM18</f>
        <v>720474638</v>
      </c>
      <c r="AN17" s="36" t="n">
        <f aca="false">IF(X17=0," ",(AM17/X17))</f>
        <v>0.850848432211584</v>
      </c>
      <c r="AO17" s="35" t="n">
        <f aca="false">+AO18</f>
        <v>126297373</v>
      </c>
    </row>
    <row r="18" customFormat="false" ht="15" hidden="false" customHeight="true" outlineLevel="0" collapsed="false">
      <c r="A18" s="29" t="n">
        <v>311020801</v>
      </c>
      <c r="B18" s="30" t="s">
        <v>97</v>
      </c>
      <c r="C18" s="50" t="n">
        <v>1158928408</v>
      </c>
      <c r="D18" s="50" t="n">
        <v>-332467567</v>
      </c>
      <c r="E18" s="50" t="n">
        <v>45000000</v>
      </c>
      <c r="F18" s="50"/>
      <c r="G18" s="50"/>
      <c r="H18" s="31" t="n">
        <f aca="false">D18+E18-F18+G18</f>
        <v>-287467567</v>
      </c>
      <c r="I18" s="31" t="n">
        <f aca="false">+C18+H18</f>
        <v>871460841</v>
      </c>
      <c r="J18" s="50"/>
      <c r="K18" s="50" t="n">
        <f aca="false">+I18-J18</f>
        <v>871460841</v>
      </c>
      <c r="L18" s="33" t="n">
        <v>20472569</v>
      </c>
      <c r="M18" s="33" t="n">
        <v>34612125</v>
      </c>
      <c r="N18" s="33" t="n">
        <v>65943193</v>
      </c>
      <c r="O18" s="33" t="n">
        <v>45354453</v>
      </c>
      <c r="P18" s="33" t="n">
        <v>156077606</v>
      </c>
      <c r="Q18" s="33" t="n">
        <v>52096449</v>
      </c>
      <c r="R18" s="33" t="n">
        <v>157413734</v>
      </c>
      <c r="S18" s="33" t="n">
        <v>88582037</v>
      </c>
      <c r="T18" s="33" t="n">
        <v>59832305</v>
      </c>
      <c r="U18" s="33" t="n">
        <v>73326172</v>
      </c>
      <c r="V18" s="33" t="n">
        <v>54429719</v>
      </c>
      <c r="W18" s="33" t="n">
        <v>38631649</v>
      </c>
      <c r="X18" s="50" t="n">
        <f aca="false">SUM(L18:W18)</f>
        <v>846772011</v>
      </c>
      <c r="Y18" s="32" t="n">
        <f aca="false">IF(K18=0," ",(X18/K18))</f>
        <v>0.971669604830815</v>
      </c>
      <c r="Z18" s="33" t="n">
        <f aca="false">+K18-X18</f>
        <v>24688830</v>
      </c>
      <c r="AA18" s="33"/>
      <c r="AB18" s="33" t="n">
        <v>19541780</v>
      </c>
      <c r="AC18" s="33" t="n">
        <v>12546000</v>
      </c>
      <c r="AD18" s="33" t="n">
        <v>50420154</v>
      </c>
      <c r="AE18" s="33" t="n">
        <v>24687091</v>
      </c>
      <c r="AF18" s="33" t="n">
        <v>41371045</v>
      </c>
      <c r="AG18" s="33" t="n">
        <v>120858781</v>
      </c>
      <c r="AH18" s="33" t="n">
        <v>64471221</v>
      </c>
      <c r="AI18" s="33" t="n">
        <v>118037629</v>
      </c>
      <c r="AJ18" s="33" t="n">
        <v>116184133</v>
      </c>
      <c r="AK18" s="33" t="n">
        <v>40522633</v>
      </c>
      <c r="AL18" s="33" t="n">
        <v>111834171</v>
      </c>
      <c r="AM18" s="50" t="n">
        <f aca="false">SUM(AA18:AL18)</f>
        <v>720474638</v>
      </c>
      <c r="AN18" s="32" t="n">
        <f aca="false">IF(X18=0," ",(AM18/X18))</f>
        <v>0.850848432211584</v>
      </c>
      <c r="AO18" s="50" t="n">
        <f aca="false">+X18-AM18</f>
        <v>126297373</v>
      </c>
    </row>
    <row r="19" customFormat="false" ht="15" hidden="false" customHeight="true" outlineLevel="0" collapsed="false">
      <c r="A19" s="29" t="n">
        <v>3110209</v>
      </c>
      <c r="B19" s="30" t="s">
        <v>65</v>
      </c>
      <c r="C19" s="50" t="n">
        <v>62152579</v>
      </c>
      <c r="D19" s="50" t="n">
        <v>-1000000</v>
      </c>
      <c r="E19" s="50" t="n">
        <v>2700000</v>
      </c>
      <c r="F19" s="50"/>
      <c r="G19" s="50"/>
      <c r="H19" s="31" t="n">
        <f aca="false">D19+E19-F19+G19</f>
        <v>1700000</v>
      </c>
      <c r="I19" s="31" t="n">
        <f aca="false">+C19+H19</f>
        <v>63852579</v>
      </c>
      <c r="J19" s="50"/>
      <c r="K19" s="50" t="n">
        <f aca="false">+I19-J19</f>
        <v>63852579</v>
      </c>
      <c r="L19" s="33" t="n">
        <v>16289540</v>
      </c>
      <c r="M19" s="33" t="n">
        <v>15876250</v>
      </c>
      <c r="N19" s="33" t="n">
        <v>572450</v>
      </c>
      <c r="O19" s="33" t="n">
        <v>2617095</v>
      </c>
      <c r="P19" s="33" t="n">
        <v>20151700</v>
      </c>
      <c r="Q19" s="33" t="n">
        <v>585720</v>
      </c>
      <c r="R19" s="33" t="n">
        <v>891900</v>
      </c>
      <c r="S19" s="33" t="n">
        <v>1736613</v>
      </c>
      <c r="T19" s="33" t="n">
        <v>245000</v>
      </c>
      <c r="U19" s="33" t="n">
        <v>2794786</v>
      </c>
      <c r="V19" s="33" t="n">
        <v>206400</v>
      </c>
      <c r="W19" s="33" t="n">
        <v>1176276</v>
      </c>
      <c r="X19" s="50" t="n">
        <f aca="false">SUM(L19:W19)</f>
        <v>63143730</v>
      </c>
      <c r="Y19" s="32" t="n">
        <f aca="false">IF(K19=0," ",(X19/K19))</f>
        <v>0.988898662965516</v>
      </c>
      <c r="Z19" s="33" t="n">
        <f aca="false">+K19-X19</f>
        <v>708849</v>
      </c>
      <c r="AA19" s="33"/>
      <c r="AB19" s="33" t="n">
        <v>1473750</v>
      </c>
      <c r="AC19" s="33" t="n">
        <v>9077174</v>
      </c>
      <c r="AD19" s="33" t="n">
        <v>17099285</v>
      </c>
      <c r="AE19" s="33" t="n">
        <v>652900</v>
      </c>
      <c r="AF19" s="33" t="n">
        <v>2580720</v>
      </c>
      <c r="AG19" s="33" t="n">
        <v>891900</v>
      </c>
      <c r="AH19" s="33" t="n">
        <v>13207775</v>
      </c>
      <c r="AI19" s="33" t="n">
        <v>13982764</v>
      </c>
      <c r="AJ19" s="33" t="n">
        <v>2304945</v>
      </c>
      <c r="AK19" s="33" t="n">
        <v>206400</v>
      </c>
      <c r="AL19" s="33" t="n">
        <v>1105567</v>
      </c>
      <c r="AM19" s="50" t="n">
        <f aca="false">SUM(AA19:AL19)</f>
        <v>62583180</v>
      </c>
      <c r="AN19" s="32" t="n">
        <f aca="false">IF(X19=0," ",(AM19/X19))</f>
        <v>0.991122634028747</v>
      </c>
      <c r="AO19" s="50" t="n">
        <f aca="false">+X19-AM19</f>
        <v>560550</v>
      </c>
    </row>
    <row r="20" customFormat="false" ht="15" hidden="false" customHeight="true" outlineLevel="0" collapsed="false">
      <c r="A20" s="29" t="n">
        <v>3110210</v>
      </c>
      <c r="B20" s="30" t="s">
        <v>66</v>
      </c>
      <c r="C20" s="50" t="n">
        <v>166420029</v>
      </c>
      <c r="D20" s="50"/>
      <c r="E20" s="50" t="n">
        <v>25358120</v>
      </c>
      <c r="F20" s="50"/>
      <c r="G20" s="50"/>
      <c r="H20" s="31" t="n">
        <f aca="false">D20+E20-F20+G20</f>
        <v>25358120</v>
      </c>
      <c r="I20" s="31" t="n">
        <f aca="false">+C20+H20</f>
        <v>191778149</v>
      </c>
      <c r="J20" s="50"/>
      <c r="K20" s="50" t="n">
        <f aca="false">+I20-J20</f>
        <v>191778149</v>
      </c>
      <c r="L20" s="33" t="n">
        <v>1480084</v>
      </c>
      <c r="M20" s="33" t="n">
        <v>38596027</v>
      </c>
      <c r="N20" s="33" t="n">
        <v>67018095</v>
      </c>
      <c r="O20" s="33"/>
      <c r="P20" s="33" t="n">
        <v>2989153</v>
      </c>
      <c r="Q20" s="33" t="n">
        <v>625884</v>
      </c>
      <c r="R20" s="33" t="n">
        <v>10054885</v>
      </c>
      <c r="S20" s="33" t="n">
        <v>38277968</v>
      </c>
      <c r="T20" s="33" t="n">
        <v>3369943</v>
      </c>
      <c r="U20" s="33" t="n">
        <v>4616415</v>
      </c>
      <c r="V20" s="33" t="n">
        <v>20631184</v>
      </c>
      <c r="W20" s="33" t="n">
        <v>4053880</v>
      </c>
      <c r="X20" s="50" t="n">
        <f aca="false">SUM(L20:W20)</f>
        <v>191713518</v>
      </c>
      <c r="Y20" s="32" t="n">
        <f aca="false">IF(K20=0," ",(X20/K20))</f>
        <v>0.999662990802983</v>
      </c>
      <c r="Z20" s="33" t="n">
        <f aca="false">+K20-X20</f>
        <v>64631</v>
      </c>
      <c r="AA20" s="33"/>
      <c r="AB20" s="33" t="n">
        <v>5192506</v>
      </c>
      <c r="AC20" s="33" t="n">
        <v>5582071</v>
      </c>
      <c r="AD20" s="33" t="n">
        <v>5128941</v>
      </c>
      <c r="AE20" s="33" t="n">
        <v>11493381</v>
      </c>
      <c r="AF20" s="33" t="n">
        <v>4338412</v>
      </c>
      <c r="AG20" s="33" t="n">
        <v>13801806</v>
      </c>
      <c r="AH20" s="33" t="n">
        <v>14999373</v>
      </c>
      <c r="AI20" s="33" t="n">
        <v>32993663</v>
      </c>
      <c r="AJ20" s="33" t="n">
        <v>15425747</v>
      </c>
      <c r="AK20" s="33" t="n">
        <v>12673934</v>
      </c>
      <c r="AL20" s="33" t="n">
        <v>36435871</v>
      </c>
      <c r="AM20" s="50" t="n">
        <f aca="false">SUM(AA20:AL20)</f>
        <v>158065705</v>
      </c>
      <c r="AN20" s="32" t="n">
        <f aca="false">IF(X20=0," ",(AM20/X20))</f>
        <v>0.824489095234276</v>
      </c>
      <c r="AO20" s="50" t="n">
        <f aca="false">+X20-AM20</f>
        <v>33647813</v>
      </c>
    </row>
    <row r="21" customFormat="false" ht="15" hidden="false" customHeight="true" outlineLevel="0" collapsed="false">
      <c r="A21" s="25" t="n">
        <v>3110211</v>
      </c>
      <c r="B21" s="34" t="s">
        <v>67</v>
      </c>
      <c r="C21" s="35" t="n">
        <f aca="false">+C22</f>
        <v>108728671</v>
      </c>
      <c r="D21" s="35" t="n">
        <f aca="false">+D22</f>
        <v>-38136000</v>
      </c>
      <c r="E21" s="35" t="n">
        <f aca="false">+E22</f>
        <v>38200000</v>
      </c>
      <c r="F21" s="35" t="n">
        <f aca="false">+F22</f>
        <v>0</v>
      </c>
      <c r="G21" s="35" t="n">
        <f aca="false">+G22</f>
        <v>0</v>
      </c>
      <c r="H21" s="35" t="n">
        <f aca="false">+H22</f>
        <v>64000</v>
      </c>
      <c r="I21" s="35" t="n">
        <f aca="false">+I22</f>
        <v>108792671</v>
      </c>
      <c r="J21" s="35" t="n">
        <f aca="false">+J22</f>
        <v>0</v>
      </c>
      <c r="K21" s="35" t="n">
        <f aca="false">+K22</f>
        <v>108792671</v>
      </c>
      <c r="L21" s="35" t="n">
        <f aca="false">+L22</f>
        <v>6550973</v>
      </c>
      <c r="M21" s="35" t="n">
        <f aca="false">+M22</f>
        <v>0</v>
      </c>
      <c r="N21" s="35" t="n">
        <f aca="false">+N22</f>
        <v>23707</v>
      </c>
      <c r="O21" s="35" t="n">
        <f aca="false">+O22</f>
        <v>3825912</v>
      </c>
      <c r="P21" s="35" t="n">
        <f aca="false">+P22</f>
        <v>1812523</v>
      </c>
      <c r="Q21" s="35" t="n">
        <f aca="false">+Q22</f>
        <v>66411823</v>
      </c>
      <c r="R21" s="35" t="n">
        <f aca="false">+R22</f>
        <v>29916272</v>
      </c>
      <c r="S21" s="35" t="n">
        <f aca="false">+S22</f>
        <v>0</v>
      </c>
      <c r="T21" s="35" t="n">
        <f aca="false">+T22</f>
        <v>48325</v>
      </c>
      <c r="U21" s="35" t="n">
        <f aca="false">+U22</f>
        <v>0</v>
      </c>
      <c r="V21" s="35" t="n">
        <f aca="false">+V22</f>
        <v>166722</v>
      </c>
      <c r="W21" s="35" t="n">
        <f aca="false">+W22</f>
        <v>0</v>
      </c>
      <c r="X21" s="35" t="n">
        <f aca="false">+X22</f>
        <v>108756257</v>
      </c>
      <c r="Y21" s="36" t="n">
        <f aca="false">IF(K21=0," ",(X21/K21))</f>
        <v>0.999665289953218</v>
      </c>
      <c r="Z21" s="35" t="n">
        <f aca="false">+Z22</f>
        <v>36414</v>
      </c>
      <c r="AA21" s="35" t="n">
        <f aca="false">+AA22</f>
        <v>0</v>
      </c>
      <c r="AB21" s="35" t="n">
        <f aca="false">+AB22</f>
        <v>332246</v>
      </c>
      <c r="AC21" s="35" t="n">
        <f aca="false">+AC22</f>
        <v>0</v>
      </c>
      <c r="AD21" s="35" t="n">
        <f aca="false">+AD22</f>
        <v>6242434</v>
      </c>
      <c r="AE21" s="35" t="n">
        <f aca="false">+AE22</f>
        <v>4031998</v>
      </c>
      <c r="AF21" s="35" t="n">
        <f aca="false">+AF22</f>
        <v>24554319</v>
      </c>
      <c r="AG21" s="35" t="n">
        <f aca="false">+AG22</f>
        <v>26104773</v>
      </c>
      <c r="AH21" s="35" t="n">
        <f aca="false">+AH22</f>
        <v>24850119</v>
      </c>
      <c r="AI21" s="35" t="n">
        <f aca="false">+AI22</f>
        <v>22425321</v>
      </c>
      <c r="AJ21" s="35" t="n">
        <f aca="false">+AJ22</f>
        <v>0</v>
      </c>
      <c r="AK21" s="35" t="n">
        <f aca="false">+AK22</f>
        <v>48325</v>
      </c>
      <c r="AL21" s="35" t="n">
        <f aca="false">+AL22</f>
        <v>166722</v>
      </c>
      <c r="AM21" s="35" t="n">
        <f aca="false">+AM22</f>
        <v>108756257</v>
      </c>
      <c r="AN21" s="36" t="n">
        <f aca="false">IF(X21=0," ",(AM21/X21))</f>
        <v>1</v>
      </c>
      <c r="AO21" s="35" t="n">
        <f aca="false">+AO22</f>
        <v>0</v>
      </c>
    </row>
    <row r="22" customFormat="false" ht="15" hidden="false" customHeight="true" outlineLevel="0" collapsed="false">
      <c r="A22" s="29" t="n">
        <v>311021101</v>
      </c>
      <c r="B22" s="30" t="s">
        <v>68</v>
      </c>
      <c r="C22" s="50" t="n">
        <v>108728671</v>
      </c>
      <c r="D22" s="50" t="n">
        <v>-38136000</v>
      </c>
      <c r="E22" s="50" t="n">
        <v>38200000</v>
      </c>
      <c r="F22" s="50"/>
      <c r="G22" s="50"/>
      <c r="H22" s="31" t="n">
        <f aca="false">D22+E22-F22+G22</f>
        <v>64000</v>
      </c>
      <c r="I22" s="31" t="n">
        <f aca="false">+C22+H22</f>
        <v>108792671</v>
      </c>
      <c r="J22" s="50"/>
      <c r="K22" s="50" t="n">
        <f aca="false">+I22-J22</f>
        <v>108792671</v>
      </c>
      <c r="L22" s="33" t="n">
        <v>6550973</v>
      </c>
      <c r="M22" s="33"/>
      <c r="N22" s="33" t="n">
        <v>23707</v>
      </c>
      <c r="O22" s="33" t="n">
        <v>3825912</v>
      </c>
      <c r="P22" s="33" t="n">
        <v>1812523</v>
      </c>
      <c r="Q22" s="33" t="n">
        <v>66411823</v>
      </c>
      <c r="R22" s="33" t="n">
        <v>29916272</v>
      </c>
      <c r="S22" s="33"/>
      <c r="T22" s="33" t="n">
        <v>48325</v>
      </c>
      <c r="U22" s="33"/>
      <c r="V22" s="33" t="n">
        <v>166722</v>
      </c>
      <c r="W22" s="33"/>
      <c r="X22" s="50" t="n">
        <f aca="false">SUM(L22:W22)</f>
        <v>108756257</v>
      </c>
      <c r="Y22" s="32" t="n">
        <f aca="false">IF(K22=0," ",(X22/K22))</f>
        <v>0.999665289953218</v>
      </c>
      <c r="Z22" s="33" t="n">
        <f aca="false">+K22-X22</f>
        <v>36414</v>
      </c>
      <c r="AA22" s="33"/>
      <c r="AB22" s="33" t="n">
        <v>332246</v>
      </c>
      <c r="AC22" s="33"/>
      <c r="AD22" s="33" t="n">
        <v>6242434</v>
      </c>
      <c r="AE22" s="33" t="n">
        <v>4031998</v>
      </c>
      <c r="AF22" s="33" t="n">
        <v>24554319</v>
      </c>
      <c r="AG22" s="33" t="n">
        <v>26104773</v>
      </c>
      <c r="AH22" s="33" t="n">
        <v>24850119</v>
      </c>
      <c r="AI22" s="33" t="n">
        <v>22425321</v>
      </c>
      <c r="AJ22" s="33"/>
      <c r="AK22" s="33" t="n">
        <v>48325</v>
      </c>
      <c r="AL22" s="33" t="n">
        <v>166722</v>
      </c>
      <c r="AM22" s="50" t="n">
        <f aca="false">SUM(AA22:AL22)</f>
        <v>108756257</v>
      </c>
      <c r="AN22" s="32" t="n">
        <f aca="false">IF(X22=0," ",(AM22/X22))</f>
        <v>1</v>
      </c>
      <c r="AO22" s="50" t="n">
        <f aca="false">+X22-AM22</f>
        <v>0</v>
      </c>
    </row>
    <row r="23" customFormat="false" ht="15" hidden="false" customHeight="true" outlineLevel="0" collapsed="false">
      <c r="A23" s="29" t="n">
        <v>3110212</v>
      </c>
      <c r="B23" s="30" t="s">
        <v>69</v>
      </c>
      <c r="C23" s="50" t="n">
        <v>242154960</v>
      </c>
      <c r="D23" s="50" t="n">
        <v>-18688000</v>
      </c>
      <c r="E23" s="50" t="n">
        <v>0</v>
      </c>
      <c r="F23" s="50"/>
      <c r="G23" s="50"/>
      <c r="H23" s="31" t="n">
        <f aca="false">D23+E23-F23+G23</f>
        <v>-18688000</v>
      </c>
      <c r="I23" s="31" t="n">
        <f aca="false">+C23+H23</f>
        <v>223466960</v>
      </c>
      <c r="J23" s="50"/>
      <c r="K23" s="50" t="n">
        <f aca="false">+I23-J23</f>
        <v>223466960</v>
      </c>
      <c r="L23" s="33" t="n">
        <v>17001197</v>
      </c>
      <c r="M23" s="33" t="n">
        <v>30397488</v>
      </c>
      <c r="N23" s="33" t="n">
        <v>21418961</v>
      </c>
      <c r="O23" s="33" t="n">
        <v>6000000</v>
      </c>
      <c r="P23" s="33" t="n">
        <v>10486600</v>
      </c>
      <c r="Q23" s="33" t="n">
        <v>14545249</v>
      </c>
      <c r="R23" s="33" t="n">
        <v>48103700</v>
      </c>
      <c r="S23" s="33" t="n">
        <v>6632931</v>
      </c>
      <c r="T23" s="33" t="n">
        <v>15349329</v>
      </c>
      <c r="U23" s="33" t="n">
        <v>12509869</v>
      </c>
      <c r="V23" s="33" t="n">
        <v>23527100</v>
      </c>
      <c r="W23" s="33" t="n">
        <v>9340544</v>
      </c>
      <c r="X23" s="50" t="n">
        <f aca="false">SUM(L23:W23)</f>
        <v>215312968</v>
      </c>
      <c r="Y23" s="32"/>
      <c r="Z23" s="33" t="n">
        <f aca="false">+K23-X23</f>
        <v>8153992</v>
      </c>
      <c r="AA23" s="33" t="n">
        <v>5000000</v>
      </c>
      <c r="AB23" s="33" t="n">
        <v>5124488</v>
      </c>
      <c r="AC23" s="33" t="n">
        <v>5995299</v>
      </c>
      <c r="AD23" s="33" t="n">
        <v>6000000</v>
      </c>
      <c r="AE23" s="33" t="n">
        <v>13078555</v>
      </c>
      <c r="AF23" s="33" t="n">
        <v>2723849</v>
      </c>
      <c r="AG23" s="33" t="n">
        <v>22381201</v>
      </c>
      <c r="AH23" s="33" t="n">
        <v>5856400</v>
      </c>
      <c r="AI23" s="33" t="n">
        <v>35151594</v>
      </c>
      <c r="AJ23" s="33" t="n">
        <v>23931058</v>
      </c>
      <c r="AK23" s="33" t="n">
        <v>24889042</v>
      </c>
      <c r="AL23" s="33" t="n">
        <v>43963748</v>
      </c>
      <c r="AM23" s="50" t="n">
        <f aca="false">SUM(AA23:AL23)</f>
        <v>194095234</v>
      </c>
      <c r="AN23" s="32" t="n">
        <f aca="false">IF(X23=0," ",(AM23/X23))</f>
        <v>0.901456311725729</v>
      </c>
      <c r="AO23" s="50" t="n">
        <f aca="false">+X23-AM23</f>
        <v>21217734</v>
      </c>
    </row>
    <row r="24" customFormat="false" ht="15" hidden="false" customHeight="true" outlineLevel="0" collapsed="false">
      <c r="A24" s="29" t="n">
        <v>3110213</v>
      </c>
      <c r="B24" s="30" t="s">
        <v>70</v>
      </c>
      <c r="C24" s="50" t="n">
        <v>474661458</v>
      </c>
      <c r="D24" s="50"/>
      <c r="E24" s="50" t="n">
        <v>132951000</v>
      </c>
      <c r="F24" s="50"/>
      <c r="G24" s="50"/>
      <c r="H24" s="31" t="n">
        <f aca="false">D24+E24-F24+G24</f>
        <v>132951000</v>
      </c>
      <c r="I24" s="31" t="n">
        <f aca="false">+C24+H24</f>
        <v>607612458</v>
      </c>
      <c r="J24" s="50"/>
      <c r="K24" s="50" t="n">
        <f aca="false">+I24-J24</f>
        <v>607612458</v>
      </c>
      <c r="L24" s="33" t="n">
        <v>98833191</v>
      </c>
      <c r="M24" s="33" t="n">
        <v>25815520</v>
      </c>
      <c r="N24" s="33" t="n">
        <v>34653069</v>
      </c>
      <c r="O24" s="33" t="n">
        <v>36877974</v>
      </c>
      <c r="P24" s="33" t="n">
        <v>64248050</v>
      </c>
      <c r="Q24" s="33" t="n">
        <v>31951312</v>
      </c>
      <c r="R24" s="33" t="n">
        <v>96203726</v>
      </c>
      <c r="S24" s="33" t="n">
        <v>48663145</v>
      </c>
      <c r="T24" s="33" t="n">
        <v>67541269</v>
      </c>
      <c r="U24" s="33" t="n">
        <v>25847910</v>
      </c>
      <c r="V24" s="33" t="n">
        <v>48436348</v>
      </c>
      <c r="W24" s="33" t="n">
        <v>27929590</v>
      </c>
      <c r="X24" s="50" t="n">
        <f aca="false">SUM(L24:W24)</f>
        <v>607001104</v>
      </c>
      <c r="Y24" s="32" t="n">
        <f aca="false">IF(K24=0," ",(X24/K24))</f>
        <v>0.998993842223031</v>
      </c>
      <c r="Z24" s="33" t="n">
        <f aca="false">+K24-X24</f>
        <v>611354</v>
      </c>
      <c r="AA24" s="33" t="n">
        <v>88234071</v>
      </c>
      <c r="AB24" s="33" t="n">
        <v>14833087</v>
      </c>
      <c r="AC24" s="33" t="n">
        <v>53195093</v>
      </c>
      <c r="AD24" s="33" t="n">
        <v>37944709</v>
      </c>
      <c r="AE24" s="33" t="n">
        <v>66113454</v>
      </c>
      <c r="AF24" s="33" t="n">
        <v>19550530</v>
      </c>
      <c r="AG24" s="33" t="n">
        <v>67738482</v>
      </c>
      <c r="AH24" s="33" t="n">
        <v>25250518</v>
      </c>
      <c r="AI24" s="33" t="n">
        <v>90378458</v>
      </c>
      <c r="AJ24" s="33" t="n">
        <v>32148656</v>
      </c>
      <c r="AK24" s="33" t="n">
        <v>35791538</v>
      </c>
      <c r="AL24" s="33" t="n">
        <v>32096291</v>
      </c>
      <c r="AM24" s="50" t="n">
        <f aca="false">SUM(AA24:AL24)</f>
        <v>563274887</v>
      </c>
      <c r="AN24" s="32" t="n">
        <f aca="false">IF(X24=0," ",(AM24/X24))</f>
        <v>0.927963529700598</v>
      </c>
      <c r="AO24" s="50" t="n">
        <f aca="false">+X24-AM24</f>
        <v>43726217</v>
      </c>
    </row>
    <row r="25" customFormat="false" ht="15" hidden="false" customHeight="true" outlineLevel="0" collapsed="false">
      <c r="A25" s="29" t="n">
        <v>3110214</v>
      </c>
      <c r="B25" s="30" t="s">
        <v>71</v>
      </c>
      <c r="C25" s="50" t="n">
        <v>5891000</v>
      </c>
      <c r="D25" s="50" t="n">
        <v>-3800000</v>
      </c>
      <c r="E25" s="50"/>
      <c r="F25" s="50"/>
      <c r="G25" s="50"/>
      <c r="H25" s="31" t="n">
        <f aca="false">D25+E25-F25+G25</f>
        <v>-3800000</v>
      </c>
      <c r="I25" s="31" t="n">
        <f aca="false">+C25+H25</f>
        <v>2091000</v>
      </c>
      <c r="J25" s="50"/>
      <c r="K25" s="50" t="n">
        <f aca="false">+I25-J25</f>
        <v>2091000</v>
      </c>
      <c r="L25" s="33" t="n">
        <v>596000</v>
      </c>
      <c r="M25" s="33"/>
      <c r="N25" s="33" t="n">
        <v>90000</v>
      </c>
      <c r="O25" s="33"/>
      <c r="P25" s="33" t="n">
        <v>1300000</v>
      </c>
      <c r="Q25" s="33"/>
      <c r="R25" s="33"/>
      <c r="S25" s="33"/>
      <c r="T25" s="33"/>
      <c r="U25" s="33"/>
      <c r="V25" s="33"/>
      <c r="W25" s="33" t="n">
        <v>95360</v>
      </c>
      <c r="X25" s="50" t="n">
        <f aca="false">SUM(L25:W25)</f>
        <v>2081360</v>
      </c>
      <c r="Y25" s="32" t="n">
        <f aca="false">IF(K25=0," ",(X25/K25))</f>
        <v>0.995389765662363</v>
      </c>
      <c r="Z25" s="33" t="n">
        <f aca="false">+K25-X25</f>
        <v>9640</v>
      </c>
      <c r="AA25" s="33"/>
      <c r="AB25" s="33"/>
      <c r="AC25" s="33"/>
      <c r="AD25" s="33"/>
      <c r="AE25" s="33" t="n">
        <v>90000</v>
      </c>
      <c r="AF25" s="33" t="n">
        <v>1300000</v>
      </c>
      <c r="AG25" s="33" t="n">
        <v>0</v>
      </c>
      <c r="AH25" s="33" t="n">
        <v>0</v>
      </c>
      <c r="AI25" s="33" t="n">
        <v>0</v>
      </c>
      <c r="AJ25" s="33"/>
      <c r="AK25" s="33"/>
      <c r="AL25" s="33" t="n">
        <v>0</v>
      </c>
      <c r="AM25" s="50" t="n">
        <f aca="false">SUM(AA25:AL25)</f>
        <v>1390000</v>
      </c>
      <c r="AN25" s="32" t="n">
        <f aca="false">IF(X25=0," ",(AM25/X25))</f>
        <v>0.667832571011262</v>
      </c>
      <c r="AO25" s="50" t="n">
        <f aca="false">+X25-AM25</f>
        <v>691360</v>
      </c>
    </row>
    <row r="26" customFormat="false" ht="15" hidden="false" customHeight="true" outlineLevel="0" collapsed="false">
      <c r="A26" s="29" t="n">
        <v>3110215</v>
      </c>
      <c r="B26" s="30" t="s">
        <v>72</v>
      </c>
      <c r="C26" s="50" t="n">
        <v>20400000</v>
      </c>
      <c r="D26" s="50" t="n">
        <v>-19600000</v>
      </c>
      <c r="E26" s="50" t="n">
        <v>5500000</v>
      </c>
      <c r="F26" s="50"/>
      <c r="G26" s="50"/>
      <c r="H26" s="31" t="n">
        <f aca="false">D26+E26-F26+G26</f>
        <v>-14100000</v>
      </c>
      <c r="I26" s="31" t="n">
        <f aca="false">+C26+H26</f>
        <v>6300000</v>
      </c>
      <c r="J26" s="50"/>
      <c r="K26" s="50" t="n">
        <f aca="false">+I26-J26</f>
        <v>6300000</v>
      </c>
      <c r="L26" s="33" t="n">
        <v>0</v>
      </c>
      <c r="M26" s="33"/>
      <c r="N26" s="33"/>
      <c r="O26" s="33"/>
      <c r="P26" s="33"/>
      <c r="Q26" s="33"/>
      <c r="R26" s="33" t="n">
        <v>800000</v>
      </c>
      <c r="S26" s="33"/>
      <c r="T26" s="33"/>
      <c r="U26" s="33"/>
      <c r="V26" s="33"/>
      <c r="W26" s="33" t="n">
        <v>5454400</v>
      </c>
      <c r="X26" s="50" t="n">
        <f aca="false">SUM(L26:W26)</f>
        <v>6254400</v>
      </c>
      <c r="Y26" s="32" t="n">
        <f aca="false">IF(K26=0," ",(X26/K26))</f>
        <v>0.992761904761905</v>
      </c>
      <c r="Z26" s="33" t="n">
        <f aca="false">+K26-X26</f>
        <v>45600</v>
      </c>
      <c r="AA26" s="33"/>
      <c r="AB26" s="33"/>
      <c r="AC26" s="33"/>
      <c r="AD26" s="33"/>
      <c r="AE26" s="33"/>
      <c r="AF26" s="33"/>
      <c r="AG26" s="33" t="n">
        <v>800000</v>
      </c>
      <c r="AH26" s="33"/>
      <c r="AI26" s="33"/>
      <c r="AJ26" s="33"/>
      <c r="AK26" s="33"/>
      <c r="AL26" s="33" t="n">
        <v>4307200</v>
      </c>
      <c r="AM26" s="50" t="n">
        <f aca="false">SUM(AA26:AL26)</f>
        <v>5107200</v>
      </c>
      <c r="AN26" s="32" t="n">
        <f aca="false">IF(X26=0," ",(AM26/X26))</f>
        <v>0.816577129700691</v>
      </c>
      <c r="AO26" s="50" t="n">
        <f aca="false">+X26-AM26</f>
        <v>1147200</v>
      </c>
    </row>
    <row r="27" customFormat="false" ht="15" hidden="false" customHeight="true" outlineLevel="0" collapsed="false">
      <c r="A27" s="29" t="n">
        <v>3110216</v>
      </c>
      <c r="B27" s="30" t="s">
        <v>73</v>
      </c>
      <c r="C27" s="50" t="n">
        <v>2277000</v>
      </c>
      <c r="D27" s="50" t="n">
        <v>-2277000</v>
      </c>
      <c r="E27" s="50"/>
      <c r="F27" s="50"/>
      <c r="G27" s="50"/>
      <c r="H27" s="31" t="n">
        <f aca="false">D27+E27-F27+G27</f>
        <v>-2277000</v>
      </c>
      <c r="I27" s="31" t="n">
        <f aca="false">+C27+H27</f>
        <v>0</v>
      </c>
      <c r="J27" s="50"/>
      <c r="K27" s="50" t="n">
        <f aca="false">+I27-J27</f>
        <v>0</v>
      </c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50" t="n">
        <f aca="false">SUM(L27:W27)</f>
        <v>0</v>
      </c>
      <c r="Y27" s="32" t="str">
        <f aca="false">IF(K27=0," ",(X27/K27))</f>
        <v> </v>
      </c>
      <c r="Z27" s="33" t="n">
        <f aca="false">+K27-X27</f>
        <v>0</v>
      </c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50" t="n">
        <f aca="false">SUM(AA27:AL27)</f>
        <v>0</v>
      </c>
      <c r="AN27" s="32" t="str">
        <f aca="false">IF(X27=0," ",(AM27/X27))</f>
        <v> </v>
      </c>
      <c r="AO27" s="50" t="n">
        <f aca="false">+X27-AM27</f>
        <v>0</v>
      </c>
    </row>
    <row r="28" customFormat="false" ht="15" hidden="false" customHeight="true" outlineLevel="0" collapsed="false">
      <c r="A28" s="29" t="n">
        <v>3110217</v>
      </c>
      <c r="B28" s="30" t="s">
        <v>74</v>
      </c>
      <c r="C28" s="50" t="n">
        <v>15103280</v>
      </c>
      <c r="D28" s="50" t="n">
        <v>-8240000</v>
      </c>
      <c r="E28" s="50"/>
      <c r="F28" s="50"/>
      <c r="G28" s="50"/>
      <c r="H28" s="31" t="n">
        <f aca="false">D28+E28-F28+G28</f>
        <v>-8240000</v>
      </c>
      <c r="I28" s="31" t="n">
        <f aca="false">+C28+H28</f>
        <v>6863280</v>
      </c>
      <c r="J28" s="50"/>
      <c r="K28" s="50" t="n">
        <f aca="false">+I28-J28</f>
        <v>6863280</v>
      </c>
      <c r="L28" s="33" t="n">
        <v>600000</v>
      </c>
      <c r="M28" s="33" t="n">
        <v>101708</v>
      </c>
      <c r="N28" s="33" t="n">
        <v>2252173</v>
      </c>
      <c r="O28" s="33" t="n">
        <v>4778</v>
      </c>
      <c r="P28" s="33" t="n">
        <v>115383</v>
      </c>
      <c r="Q28" s="33" t="n">
        <v>850692</v>
      </c>
      <c r="R28" s="33" t="n">
        <v>742120</v>
      </c>
      <c r="S28" s="33" t="n">
        <v>82972</v>
      </c>
      <c r="T28" s="33" t="n">
        <v>1707246</v>
      </c>
      <c r="U28" s="33" t="n">
        <v>88043</v>
      </c>
      <c r="V28" s="33" t="n">
        <v>35196</v>
      </c>
      <c r="W28" s="33" t="n">
        <v>204626</v>
      </c>
      <c r="X28" s="50" t="n">
        <f aca="false">SUM(L28:W28)</f>
        <v>6784937</v>
      </c>
      <c r="Y28" s="32" t="n">
        <f aca="false">IF(K28=0," ",(X28/K28))</f>
        <v>0.988585195416769</v>
      </c>
      <c r="Z28" s="33" t="n">
        <f aca="false">+K28-X28</f>
        <v>78343</v>
      </c>
      <c r="AA28" s="33" t="n">
        <v>600000</v>
      </c>
      <c r="AB28" s="33" t="n">
        <v>101708</v>
      </c>
      <c r="AC28" s="33" t="n">
        <v>2221792</v>
      </c>
      <c r="AD28" s="33" t="n">
        <v>35159</v>
      </c>
      <c r="AE28" s="33" t="n">
        <v>115383</v>
      </c>
      <c r="AF28" s="33" t="n">
        <v>850692</v>
      </c>
      <c r="AG28" s="33" t="n">
        <v>742120</v>
      </c>
      <c r="AH28" s="33" t="n">
        <v>82972</v>
      </c>
      <c r="AI28" s="33" t="n">
        <v>539106</v>
      </c>
      <c r="AJ28" s="33" t="n">
        <v>1195570</v>
      </c>
      <c r="AK28" s="33" t="n">
        <v>95809</v>
      </c>
      <c r="AL28" s="33" t="n">
        <v>204626</v>
      </c>
      <c r="AM28" s="50" t="n">
        <f aca="false">SUM(AA28:AL28)</f>
        <v>6784937</v>
      </c>
      <c r="AN28" s="32" t="n">
        <f aca="false">IF(X28=0," ",(AM28/X28))</f>
        <v>1</v>
      </c>
      <c r="AO28" s="50" t="n">
        <f aca="false">+X28-AM28</f>
        <v>0</v>
      </c>
    </row>
    <row r="29" customFormat="false" ht="15" hidden="false" customHeight="true" outlineLevel="0" collapsed="false">
      <c r="A29" s="29" t="n">
        <v>3110218</v>
      </c>
      <c r="B29" s="30" t="s">
        <v>75</v>
      </c>
      <c r="C29" s="50" t="n">
        <v>0</v>
      </c>
      <c r="D29" s="50" t="n">
        <v>-555000</v>
      </c>
      <c r="E29" s="50" t="n">
        <v>2215000</v>
      </c>
      <c r="F29" s="50"/>
      <c r="G29" s="50"/>
      <c r="H29" s="31" t="n">
        <f aca="false">D29+E29-F29+G29</f>
        <v>1660000</v>
      </c>
      <c r="I29" s="31" t="n">
        <f aca="false">+C29+H29</f>
        <v>1660000</v>
      </c>
      <c r="J29" s="50"/>
      <c r="K29" s="50" t="n">
        <f aca="false">+I29-J29</f>
        <v>1660000</v>
      </c>
      <c r="L29" s="33"/>
      <c r="M29" s="33"/>
      <c r="N29" s="33"/>
      <c r="O29" s="33"/>
      <c r="P29" s="33"/>
      <c r="Q29" s="33"/>
      <c r="R29" s="33" t="n">
        <v>1660000</v>
      </c>
      <c r="S29" s="33"/>
      <c r="T29" s="33"/>
      <c r="U29" s="33"/>
      <c r="V29" s="33"/>
      <c r="W29" s="33"/>
      <c r="X29" s="50" t="n">
        <f aca="false">SUM(L29:W29)</f>
        <v>1660000</v>
      </c>
      <c r="Y29" s="32" t="n">
        <f aca="false">IF(K29=0," ",(X29/K29))</f>
        <v>1</v>
      </c>
      <c r="Z29" s="33" t="n">
        <f aca="false">+K29-X29</f>
        <v>0</v>
      </c>
      <c r="AA29" s="33"/>
      <c r="AB29" s="33"/>
      <c r="AC29" s="33"/>
      <c r="AD29" s="33"/>
      <c r="AE29" s="33"/>
      <c r="AF29" s="33"/>
      <c r="AG29" s="33"/>
      <c r="AH29" s="33"/>
      <c r="AI29" s="33" t="n">
        <v>759543</v>
      </c>
      <c r="AJ29" s="33"/>
      <c r="AK29" s="33"/>
      <c r="AL29" s="33"/>
      <c r="AM29" s="50" t="n">
        <f aca="false">SUM(AA29:AL29)</f>
        <v>759543</v>
      </c>
      <c r="AN29" s="32" t="n">
        <f aca="false">IF(X29=0," ",(AM29/X29))</f>
        <v>0.457556024096386</v>
      </c>
      <c r="AO29" s="50" t="n">
        <f aca="false">+X29-AM29</f>
        <v>900457</v>
      </c>
    </row>
    <row r="30" customFormat="false" ht="15" hidden="false" customHeight="true" outlineLevel="0" collapsed="false">
      <c r="A30" s="29" t="n">
        <v>3110219</v>
      </c>
      <c r="B30" s="30" t="s">
        <v>76</v>
      </c>
      <c r="C30" s="50" t="n">
        <v>7458500</v>
      </c>
      <c r="D30" s="50" t="n">
        <v>-4550000</v>
      </c>
      <c r="E30" s="50"/>
      <c r="F30" s="50"/>
      <c r="G30" s="50"/>
      <c r="H30" s="31" t="n">
        <f aca="false">D30+E30-F30+G30</f>
        <v>-4550000</v>
      </c>
      <c r="I30" s="31" t="n">
        <f aca="false">+C30+H30</f>
        <v>2908500</v>
      </c>
      <c r="J30" s="50"/>
      <c r="K30" s="50" t="n">
        <f aca="false">+I30-J30</f>
        <v>2908500</v>
      </c>
      <c r="L30" s="33"/>
      <c r="M30" s="33"/>
      <c r="N30" s="33"/>
      <c r="O30" s="33"/>
      <c r="P30" s="33"/>
      <c r="Q30" s="33"/>
      <c r="R30" s="33"/>
      <c r="S30" s="33" t="n">
        <v>2865200</v>
      </c>
      <c r="T30" s="33"/>
      <c r="U30" s="33"/>
      <c r="V30" s="33"/>
      <c r="W30" s="33"/>
      <c r="X30" s="50" t="n">
        <f aca="false">SUM(L30:W30)</f>
        <v>2865200</v>
      </c>
      <c r="Y30" s="32" t="n">
        <f aca="false">IF(K30=0," ",(X30/K30))</f>
        <v>0.985112600997078</v>
      </c>
      <c r="Z30" s="33" t="n">
        <f aca="false">+K30-X30</f>
        <v>43300</v>
      </c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 t="n">
        <v>1102000</v>
      </c>
      <c r="AM30" s="50" t="n">
        <f aca="false">SUM(AA30:AL30)</f>
        <v>1102000</v>
      </c>
      <c r="AN30" s="32" t="n">
        <f aca="false">IF(X30=0," ",(AM30/X30))</f>
        <v>0.384615384615385</v>
      </c>
      <c r="AO30" s="50" t="n">
        <f aca="false">+X30-AM30</f>
        <v>1763200</v>
      </c>
    </row>
    <row r="31" customFormat="false" ht="15" hidden="false" customHeight="true" outlineLevel="0" collapsed="false">
      <c r="A31" s="25" t="n">
        <v>3110220</v>
      </c>
      <c r="B31" s="37" t="s">
        <v>77</v>
      </c>
      <c r="C31" s="27" t="n">
        <f aca="false">+C32</f>
        <v>1000</v>
      </c>
      <c r="D31" s="27" t="n">
        <f aca="false">+D32</f>
        <v>0</v>
      </c>
      <c r="E31" s="27" t="n">
        <f aca="false">+E32</f>
        <v>0</v>
      </c>
      <c r="F31" s="27" t="n">
        <f aca="false">+F32</f>
        <v>0</v>
      </c>
      <c r="G31" s="27" t="n">
        <f aca="false">+G32</f>
        <v>0</v>
      </c>
      <c r="H31" s="27" t="n">
        <f aca="false">+H32</f>
        <v>0</v>
      </c>
      <c r="I31" s="27" t="n">
        <f aca="false">+I32</f>
        <v>1000</v>
      </c>
      <c r="J31" s="27" t="n">
        <f aca="false">+J32</f>
        <v>0</v>
      </c>
      <c r="K31" s="27" t="n">
        <f aca="false">+K32</f>
        <v>1000</v>
      </c>
      <c r="L31" s="27" t="n">
        <f aca="false">+L32</f>
        <v>0</v>
      </c>
      <c r="M31" s="27" t="n">
        <f aca="false">+M32</f>
        <v>0</v>
      </c>
      <c r="N31" s="27" t="n">
        <f aca="false">+N32</f>
        <v>0</v>
      </c>
      <c r="O31" s="27" t="n">
        <f aca="false">+O32</f>
        <v>0</v>
      </c>
      <c r="P31" s="27" t="n">
        <f aca="false">+P32</f>
        <v>0</v>
      </c>
      <c r="Q31" s="27" t="n">
        <f aca="false">+Q32</f>
        <v>0</v>
      </c>
      <c r="R31" s="27" t="n">
        <f aca="false">+R32</f>
        <v>0</v>
      </c>
      <c r="S31" s="27" t="n">
        <f aca="false">+S32</f>
        <v>0</v>
      </c>
      <c r="T31" s="27" t="n">
        <f aca="false">+T32</f>
        <v>0</v>
      </c>
      <c r="U31" s="27" t="n">
        <f aca="false">+U32</f>
        <v>0</v>
      </c>
      <c r="V31" s="27" t="n">
        <f aca="false">+V32</f>
        <v>0</v>
      </c>
      <c r="W31" s="27" t="n">
        <f aca="false">+W32</f>
        <v>0</v>
      </c>
      <c r="X31" s="27" t="n">
        <f aca="false">+X32</f>
        <v>0</v>
      </c>
      <c r="Y31" s="28" t="n">
        <f aca="false">IF(K31=0," ",(X31/K31))</f>
        <v>0</v>
      </c>
      <c r="Z31" s="27" t="n">
        <f aca="false">+Z32</f>
        <v>1000</v>
      </c>
      <c r="AA31" s="27" t="n">
        <f aca="false">+AA32</f>
        <v>0</v>
      </c>
      <c r="AB31" s="27" t="n">
        <f aca="false">+AB32</f>
        <v>0</v>
      </c>
      <c r="AC31" s="27" t="n">
        <f aca="false">+AC32</f>
        <v>0</v>
      </c>
      <c r="AD31" s="27" t="n">
        <f aca="false">+AD32</f>
        <v>0</v>
      </c>
      <c r="AE31" s="27" t="n">
        <f aca="false">+AE32</f>
        <v>0</v>
      </c>
      <c r="AF31" s="27" t="n">
        <f aca="false">+AF32</f>
        <v>0</v>
      </c>
      <c r="AG31" s="27" t="n">
        <f aca="false">+AG32</f>
        <v>0</v>
      </c>
      <c r="AH31" s="27" t="n">
        <f aca="false">+AH32</f>
        <v>0</v>
      </c>
      <c r="AI31" s="27" t="n">
        <f aca="false">+AI32</f>
        <v>0</v>
      </c>
      <c r="AJ31" s="27" t="n">
        <f aca="false">+AJ32</f>
        <v>0</v>
      </c>
      <c r="AK31" s="27" t="n">
        <f aca="false">+AK32</f>
        <v>0</v>
      </c>
      <c r="AL31" s="27" t="n">
        <f aca="false">+AL32</f>
        <v>0</v>
      </c>
      <c r="AM31" s="27" t="n">
        <f aca="false">+AM32</f>
        <v>0</v>
      </c>
      <c r="AN31" s="28" t="str">
        <f aca="false">IF(X31=0," ",(AM31/X31))</f>
        <v> </v>
      </c>
      <c r="AO31" s="27" t="n">
        <f aca="false">+AO32</f>
        <v>0</v>
      </c>
    </row>
    <row r="32" customFormat="false" ht="15" hidden="false" customHeight="true" outlineLevel="0" collapsed="false">
      <c r="A32" s="29" t="n">
        <v>311022099</v>
      </c>
      <c r="B32" s="30" t="s">
        <v>98</v>
      </c>
      <c r="C32" s="50" t="n">
        <v>1000</v>
      </c>
      <c r="D32" s="50"/>
      <c r="E32" s="50"/>
      <c r="F32" s="50"/>
      <c r="G32" s="50"/>
      <c r="H32" s="31" t="n">
        <f aca="false">D32+E32-F32+G32</f>
        <v>0</v>
      </c>
      <c r="I32" s="31" t="n">
        <f aca="false">+C32+H32</f>
        <v>1000</v>
      </c>
      <c r="J32" s="50"/>
      <c r="K32" s="50" t="n">
        <f aca="false">+I32-J32</f>
        <v>1000</v>
      </c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50" t="n">
        <f aca="false">SUM(L32:W32)</f>
        <v>0</v>
      </c>
      <c r="Y32" s="32" t="n">
        <f aca="false">IF(K32=0," ",(X32/K32))</f>
        <v>0</v>
      </c>
      <c r="Z32" s="33" t="n">
        <f aca="false">+K32-X32</f>
        <v>1000</v>
      </c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50" t="n">
        <f aca="false">SUM(AA32:AL32)</f>
        <v>0</v>
      </c>
      <c r="AN32" s="32" t="str">
        <f aca="false">IF(X32=0," ",(AM32/X32))</f>
        <v> </v>
      </c>
      <c r="AO32" s="50" t="n">
        <f aca="false">+X32-AM32</f>
        <v>0</v>
      </c>
    </row>
    <row r="33" customFormat="false" ht="15" hidden="false" customHeight="true" outlineLevel="0" collapsed="false">
      <c r="A33" s="29" t="n">
        <v>3110224</v>
      </c>
      <c r="B33" s="30" t="s">
        <v>79</v>
      </c>
      <c r="C33" s="50" t="n">
        <v>1000</v>
      </c>
      <c r="D33" s="50"/>
      <c r="E33" s="50"/>
      <c r="F33" s="50"/>
      <c r="G33" s="50"/>
      <c r="H33" s="31" t="n">
        <f aca="false">D33+E33-F33+G33</f>
        <v>0</v>
      </c>
      <c r="I33" s="31" t="n">
        <f aca="false">+C33+H33</f>
        <v>1000</v>
      </c>
      <c r="J33" s="50"/>
      <c r="K33" s="50" t="n">
        <f aca="false">+I33-J33</f>
        <v>1000</v>
      </c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50" t="n">
        <f aca="false">SUM(L33:W33)</f>
        <v>0</v>
      </c>
      <c r="Y33" s="32"/>
      <c r="Z33" s="33" t="n">
        <f aca="false">+K33-X33</f>
        <v>1000</v>
      </c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50" t="n">
        <f aca="false">SUM(AA33:AL33)</f>
        <v>0</v>
      </c>
      <c r="AN33" s="32"/>
      <c r="AO33" s="50" t="n">
        <f aca="false">+X33-AM33</f>
        <v>0</v>
      </c>
    </row>
    <row r="34" customFormat="false" ht="15" hidden="false" customHeight="true" outlineLevel="0" collapsed="false">
      <c r="A34" s="29" t="n">
        <v>3110225</v>
      </c>
      <c r="B34" s="30" t="s">
        <v>80</v>
      </c>
      <c r="C34" s="50" t="n">
        <v>1000</v>
      </c>
      <c r="D34" s="50"/>
      <c r="E34" s="50"/>
      <c r="F34" s="50"/>
      <c r="G34" s="50"/>
      <c r="H34" s="31" t="n">
        <f aca="false">D34+E34-F34+G34</f>
        <v>0</v>
      </c>
      <c r="I34" s="31" t="n">
        <f aca="false">+C34+H34</f>
        <v>1000</v>
      </c>
      <c r="J34" s="50"/>
      <c r="K34" s="50" t="n">
        <f aca="false">+I34-J34</f>
        <v>1000</v>
      </c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50" t="n">
        <f aca="false">SUM(L34:W34)</f>
        <v>0</v>
      </c>
      <c r="Y34" s="32"/>
      <c r="Z34" s="33" t="n">
        <f aca="false">+K34-X34</f>
        <v>1000</v>
      </c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50" t="n">
        <f aca="false">SUM(AA34:AL34)</f>
        <v>0</v>
      </c>
      <c r="AN34" s="32"/>
      <c r="AO34" s="50" t="n">
        <f aca="false">+X34-AM34</f>
        <v>0</v>
      </c>
    </row>
    <row r="35" customFormat="false" ht="15" hidden="false" customHeight="true" outlineLevel="0" collapsed="false">
      <c r="A35" s="29" t="n">
        <v>3110299</v>
      </c>
      <c r="B35" s="30" t="s">
        <v>81</v>
      </c>
      <c r="C35" s="50" t="n">
        <v>0</v>
      </c>
      <c r="D35" s="50"/>
      <c r="E35" s="50"/>
      <c r="F35" s="50"/>
      <c r="G35" s="50"/>
      <c r="H35" s="31" t="n">
        <f aca="false">D35+E35-F35+G35</f>
        <v>0</v>
      </c>
      <c r="I35" s="31" t="n">
        <f aca="false">+C35+H35</f>
        <v>0</v>
      </c>
      <c r="J35" s="50"/>
      <c r="K35" s="50" t="n">
        <f aca="false">+I35-J35</f>
        <v>0</v>
      </c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50" t="n">
        <f aca="false">SUM(L35:W35)</f>
        <v>0</v>
      </c>
      <c r="Y35" s="32" t="str">
        <f aca="false">IF(K35=0," ",(X35/K35))</f>
        <v> </v>
      </c>
      <c r="Z35" s="33" t="n">
        <f aca="false">+K35-X35</f>
        <v>0</v>
      </c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50" t="n">
        <f aca="false">SUM(AA35:AL35)</f>
        <v>0</v>
      </c>
      <c r="AN35" s="32" t="str">
        <f aca="false">IF(X35=0," ",(AM35/X35))</f>
        <v> </v>
      </c>
      <c r="AO35" s="50" t="n">
        <f aca="false">+X35-AM35</f>
        <v>0</v>
      </c>
    </row>
    <row r="36" customFormat="false" ht="15" hidden="false" customHeight="true" outlineLevel="0" collapsed="false">
      <c r="A36" s="25" t="n">
        <v>31103</v>
      </c>
      <c r="B36" s="37" t="s">
        <v>82</v>
      </c>
      <c r="C36" s="27" t="n">
        <f aca="false">+C37+C38+C42+C46+C47</f>
        <v>756178470</v>
      </c>
      <c r="D36" s="27" t="n">
        <f aca="false">+D37+D38+D42+D46+D47</f>
        <v>-181000000</v>
      </c>
      <c r="E36" s="27" t="n">
        <f aca="false">+E37+E38+E42+E46+E47</f>
        <v>0</v>
      </c>
      <c r="F36" s="27" t="n">
        <f aca="false">+F37+F38+F42+F46+F47</f>
        <v>0</v>
      </c>
      <c r="G36" s="27" t="n">
        <f aca="false">+G37+G38+G42+G46+G47</f>
        <v>122260575</v>
      </c>
      <c r="H36" s="27" t="n">
        <f aca="false">+H37+H38+H42+H46+H47</f>
        <v>-58739425</v>
      </c>
      <c r="I36" s="27" t="n">
        <f aca="false">+I37+I38+I42+I46+I47</f>
        <v>697439045</v>
      </c>
      <c r="J36" s="27" t="n">
        <f aca="false">+J37+J38+J42+J46+J47</f>
        <v>0</v>
      </c>
      <c r="K36" s="27" t="n">
        <f aca="false">+K37+K38+K42+K46+K47</f>
        <v>697439045</v>
      </c>
      <c r="L36" s="27" t="n">
        <f aca="false">+L37+L38+L42+L46+L47</f>
        <v>10919069</v>
      </c>
      <c r="M36" s="27" t="n">
        <f aca="false">+M37+M38+M42+M46+M47</f>
        <v>52079809</v>
      </c>
      <c r="N36" s="27" t="n">
        <f aca="false">+N37+N38+N42+N46+N47</f>
        <v>79539083</v>
      </c>
      <c r="O36" s="27" t="n">
        <f aca="false">+O37+O38+O42+O46+O47</f>
        <v>40779815</v>
      </c>
      <c r="P36" s="27" t="n">
        <f aca="false">+P37+P38+P42+P46+P47</f>
        <v>151987430</v>
      </c>
      <c r="Q36" s="27" t="n">
        <f aca="false">+Q37+Q38+Q42+Q46+Q47</f>
        <v>53284506</v>
      </c>
      <c r="R36" s="27" t="n">
        <f aca="false">+R37+R38+R42+R46+R47</f>
        <v>42761400</v>
      </c>
      <c r="S36" s="27" t="n">
        <f aca="false">+S37+S38+S42+S46+S47</f>
        <v>15299916</v>
      </c>
      <c r="T36" s="27" t="n">
        <f aca="false">+T37+T38+T42+T46+T47</f>
        <v>30026509</v>
      </c>
      <c r="U36" s="27" t="n">
        <f aca="false">+U37+U38+U42+U46+U47</f>
        <v>37952822</v>
      </c>
      <c r="V36" s="27" t="n">
        <f aca="false">+V37+V38+V42+V46+V47</f>
        <v>102139209</v>
      </c>
      <c r="W36" s="27" t="n">
        <f aca="false">+W37+W38+W42+W46+W47</f>
        <v>80327798</v>
      </c>
      <c r="X36" s="27" t="n">
        <f aca="false">+X37+X38+X42+X46+X47</f>
        <v>697097366</v>
      </c>
      <c r="Y36" s="28" t="n">
        <f aca="false">IF(K36=0," ",(X36/K36))</f>
        <v>0.999510094821261</v>
      </c>
      <c r="Z36" s="27" t="n">
        <f aca="false">+Z37+Z38+Z42+Z46+Z47</f>
        <v>341679</v>
      </c>
      <c r="AA36" s="27" t="n">
        <f aca="false">+AA37+AA38+AA42+AA46+AA47</f>
        <v>10919069</v>
      </c>
      <c r="AB36" s="27" t="n">
        <f aca="false">+AB37+AB38+AB42+AB46+AB47</f>
        <v>52079809</v>
      </c>
      <c r="AC36" s="27" t="n">
        <f aca="false">+AC37+AC38+AC42+AC46+AC47</f>
        <v>79539083</v>
      </c>
      <c r="AD36" s="27" t="n">
        <f aca="false">+AD37+AD38+AD42+AD46+AD47</f>
        <v>40779815</v>
      </c>
      <c r="AE36" s="27" t="n">
        <f aca="false">+AE37+AE38+AE42+AE46+AE47</f>
        <v>99594631</v>
      </c>
      <c r="AF36" s="27" t="n">
        <f aca="false">+AF37+AF38+AF42+AF46+AF47</f>
        <v>52392799</v>
      </c>
      <c r="AG36" s="27" t="n">
        <f aca="false">+AG37+AG38+AG42+AG46+AG47</f>
        <v>53284506</v>
      </c>
      <c r="AH36" s="27" t="n">
        <f aca="false">+AH37+AH38+AH42+AH46+AH47</f>
        <v>42761400</v>
      </c>
      <c r="AI36" s="27" t="n">
        <f aca="false">+AI37+AI38+AI42+AI46+AI47</f>
        <v>45326425</v>
      </c>
      <c r="AJ36" s="27" t="n">
        <f aca="false">+AJ37+AJ38+AJ42+AJ46+AJ47</f>
        <v>37952822</v>
      </c>
      <c r="AK36" s="27" t="n">
        <f aca="false">+AK37+AK38+AK42+AK46+AK47</f>
        <v>102139209</v>
      </c>
      <c r="AL36" s="27" t="n">
        <f aca="false">+AL37+AL38+AL42+AL46+AL47</f>
        <v>62273401</v>
      </c>
      <c r="AM36" s="27" t="n">
        <f aca="false">+AM37+AM38+AM42+AM46+AM47</f>
        <v>679042969</v>
      </c>
      <c r="AN36" s="28" t="n">
        <f aca="false">IF(X36=0," ",(AM36/X36))</f>
        <v>0.974100609354476</v>
      </c>
      <c r="AO36" s="27" t="n">
        <f aca="false">+AO37+AO38+AO42+AO46+AO47</f>
        <v>18054397</v>
      </c>
    </row>
    <row r="37" customFormat="false" ht="15" hidden="false" customHeight="true" outlineLevel="0" collapsed="false">
      <c r="A37" s="29" t="n">
        <v>3110301</v>
      </c>
      <c r="B37" s="30" t="s">
        <v>83</v>
      </c>
      <c r="C37" s="50" t="n">
        <v>88089421</v>
      </c>
      <c r="D37" s="50"/>
      <c r="E37" s="50"/>
      <c r="F37" s="50"/>
      <c r="G37" s="50" t="n">
        <v>4257453</v>
      </c>
      <c r="H37" s="31" t="n">
        <f aca="false">D37+E37-F37+G37</f>
        <v>4257453</v>
      </c>
      <c r="I37" s="31" t="n">
        <f aca="false">+C37+H37</f>
        <v>92346874</v>
      </c>
      <c r="J37" s="50"/>
      <c r="K37" s="50" t="n">
        <f aca="false">+I37-J37</f>
        <v>92346874</v>
      </c>
      <c r="L37" s="33" t="n">
        <v>5297364</v>
      </c>
      <c r="M37" s="33" t="n">
        <v>7983771</v>
      </c>
      <c r="N37" s="33" t="n">
        <v>6534081</v>
      </c>
      <c r="O37" s="33" t="n">
        <v>6490880</v>
      </c>
      <c r="P37" s="33" t="n">
        <v>12208632</v>
      </c>
      <c r="Q37" s="33" t="n">
        <v>12963346</v>
      </c>
      <c r="R37" s="33" t="n">
        <v>6961338</v>
      </c>
      <c r="S37" s="33" t="n">
        <v>6799963</v>
      </c>
      <c r="T37" s="33" t="n">
        <v>0</v>
      </c>
      <c r="U37" s="33" t="n">
        <v>5581246</v>
      </c>
      <c r="V37" s="33" t="n">
        <v>6881346</v>
      </c>
      <c r="W37" s="33" t="n">
        <v>14628769</v>
      </c>
      <c r="X37" s="50" t="n">
        <f aca="false">SUM(L37:W37)</f>
        <v>92330736</v>
      </c>
      <c r="Y37" s="32" t="n">
        <f aca="false">IF(K37=0," ",(X37/K37))</f>
        <v>0.999825245844272</v>
      </c>
      <c r="Z37" s="33" t="n">
        <f aca="false">+K37-X37</f>
        <v>16138</v>
      </c>
      <c r="AA37" s="33" t="n">
        <v>5297364</v>
      </c>
      <c r="AB37" s="33" t="n">
        <v>7983771</v>
      </c>
      <c r="AC37" s="33" t="n">
        <v>6534081</v>
      </c>
      <c r="AD37" s="33" t="n">
        <v>6490880</v>
      </c>
      <c r="AE37" s="33" t="n">
        <v>6231415</v>
      </c>
      <c r="AF37" s="33" t="n">
        <v>5977217</v>
      </c>
      <c r="AG37" s="33" t="n">
        <v>12963346</v>
      </c>
      <c r="AH37" s="33" t="n">
        <v>6961338</v>
      </c>
      <c r="AI37" s="33" t="n">
        <v>6799963</v>
      </c>
      <c r="AJ37" s="33" t="n">
        <v>5581246</v>
      </c>
      <c r="AK37" s="33" t="n">
        <v>6881346</v>
      </c>
      <c r="AL37" s="33" t="n">
        <v>6604592</v>
      </c>
      <c r="AM37" s="50" t="n">
        <f aca="false">SUM(AA37:AL37)</f>
        <v>84306559</v>
      </c>
      <c r="AN37" s="32" t="n">
        <f aca="false">IF(X37=0," ",(AM37/X37))</f>
        <v>0.913093111269036</v>
      </c>
      <c r="AO37" s="50" t="n">
        <f aca="false">+X37-AM37</f>
        <v>8024177</v>
      </c>
    </row>
    <row r="38" customFormat="false" ht="15" hidden="false" customHeight="true" outlineLevel="0" collapsed="false">
      <c r="A38" s="25" t="n">
        <v>3110302</v>
      </c>
      <c r="B38" s="34" t="s">
        <v>84</v>
      </c>
      <c r="C38" s="35" t="n">
        <f aca="false">SUM(C39:C41)</f>
        <v>186295324</v>
      </c>
      <c r="D38" s="35" t="n">
        <f aca="false">SUM(D39:D41)</f>
        <v>-61500000</v>
      </c>
      <c r="E38" s="35" t="n">
        <f aca="false">SUM(E39:E41)</f>
        <v>0</v>
      </c>
      <c r="F38" s="35" t="n">
        <f aca="false">SUM(F39:F41)</f>
        <v>0</v>
      </c>
      <c r="G38" s="35" t="n">
        <f aca="false">SUM(G39:G41)</f>
        <v>41147881</v>
      </c>
      <c r="H38" s="35" t="n">
        <f aca="false">SUM(H39:H41)</f>
        <v>-20352119</v>
      </c>
      <c r="I38" s="35" t="n">
        <f aca="false">SUM(I39:I41)</f>
        <v>165943205</v>
      </c>
      <c r="J38" s="35" t="n">
        <f aca="false">SUM(J39:J41)</f>
        <v>0</v>
      </c>
      <c r="K38" s="35" t="n">
        <f aca="false">SUM(K39:K41)</f>
        <v>165943205</v>
      </c>
      <c r="L38" s="35" t="n">
        <f aca="false">SUM(L39:L41)</f>
        <v>0</v>
      </c>
      <c r="M38" s="35" t="n">
        <f aca="false">SUM(M39:M41)</f>
        <v>1331118</v>
      </c>
      <c r="N38" s="35" t="n">
        <f aca="false">SUM(N39:N41)</f>
        <v>37583798</v>
      </c>
      <c r="O38" s="35" t="n">
        <f aca="false">SUM(O39:O41)</f>
        <v>0</v>
      </c>
      <c r="P38" s="35" t="n">
        <f aca="false">SUM(P39:P41)</f>
        <v>71610935</v>
      </c>
      <c r="Q38" s="35" t="n">
        <f aca="false">SUM(Q39:Q41)</f>
        <v>0</v>
      </c>
      <c r="R38" s="35" t="n">
        <f aca="false">SUM(R39:R41)</f>
        <v>0</v>
      </c>
      <c r="S38" s="35" t="n">
        <f aca="false">SUM(S39:S41)</f>
        <v>0</v>
      </c>
      <c r="T38" s="35" t="n">
        <f aca="false">SUM(T39:T41)</f>
        <v>0</v>
      </c>
      <c r="U38" s="35" t="n">
        <f aca="false">SUM(U39:U41)</f>
        <v>0</v>
      </c>
      <c r="V38" s="35" t="n">
        <f aca="false">SUM(V39:V41)</f>
        <v>34258642</v>
      </c>
      <c r="W38" s="35" t="n">
        <f aca="false">SUM(W39:W41)</f>
        <v>21158712</v>
      </c>
      <c r="X38" s="35" t="n">
        <f aca="false">SUM(X39:X41)</f>
        <v>165943205</v>
      </c>
      <c r="Y38" s="36" t="n">
        <f aca="false">IF(K38=0," ",(X38/K38))</f>
        <v>1</v>
      </c>
      <c r="Z38" s="35" t="n">
        <f aca="false">SUM(Z39:Z41)</f>
        <v>0</v>
      </c>
      <c r="AA38" s="35" t="n">
        <f aca="false">SUM(AA39:AA41)</f>
        <v>0</v>
      </c>
      <c r="AB38" s="35" t="n">
        <f aca="false">SUM(AB39:AB41)</f>
        <v>1331118</v>
      </c>
      <c r="AC38" s="35" t="n">
        <f aca="false">SUM(AC39:AC41)</f>
        <v>37583798</v>
      </c>
      <c r="AD38" s="35" t="n">
        <f aca="false">SUM(AD39:AD41)</f>
        <v>0</v>
      </c>
      <c r="AE38" s="35" t="n">
        <f aca="false">SUM(AE39:AE41)</f>
        <v>58131743</v>
      </c>
      <c r="AF38" s="35" t="n">
        <f aca="false">SUM(AF39:AF41)</f>
        <v>13479192</v>
      </c>
      <c r="AG38" s="35" t="n">
        <f aca="false">SUM(AG39:AG41)</f>
        <v>0</v>
      </c>
      <c r="AH38" s="35" t="n">
        <f aca="false">SUM(AH39:AH41)</f>
        <v>0</v>
      </c>
      <c r="AI38" s="35" t="n">
        <f aca="false">SUM(AI39:AI41)</f>
        <v>0</v>
      </c>
      <c r="AJ38" s="35" t="n">
        <f aca="false">SUM(AJ39:AJ41)</f>
        <v>0</v>
      </c>
      <c r="AK38" s="35" t="n">
        <f aca="false">SUM(AK39:AK41)</f>
        <v>34258642</v>
      </c>
      <c r="AL38" s="35" t="n">
        <f aca="false">SUM(AL39:AL41)</f>
        <v>21158712</v>
      </c>
      <c r="AM38" s="35" t="n">
        <f aca="false">SUM(AM39:AM41)</f>
        <v>165943205</v>
      </c>
      <c r="AN38" s="36" t="n">
        <f aca="false">IF(X38=0," ",(AM38/X38))</f>
        <v>1</v>
      </c>
      <c r="AO38" s="35" t="n">
        <f aca="false">SUM(AO39:AO41)</f>
        <v>0</v>
      </c>
    </row>
    <row r="39" customFormat="false" ht="15" hidden="false" customHeight="true" outlineLevel="0" collapsed="false">
      <c r="A39" s="29" t="n">
        <v>311030201</v>
      </c>
      <c r="B39" s="30" t="s">
        <v>85</v>
      </c>
      <c r="C39" s="50" t="n">
        <v>0</v>
      </c>
      <c r="D39" s="50"/>
      <c r="E39" s="50"/>
      <c r="F39" s="50"/>
      <c r="G39" s="50"/>
      <c r="H39" s="31" t="n">
        <f aca="false">D39+E39-F39+G39</f>
        <v>0</v>
      </c>
      <c r="I39" s="31" t="n">
        <f aca="false">+C39+H39</f>
        <v>0</v>
      </c>
      <c r="J39" s="50"/>
      <c r="K39" s="50" t="n">
        <f aca="false">+I39-J39</f>
        <v>0</v>
      </c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50" t="n">
        <f aca="false">SUM(L39:W39)</f>
        <v>0</v>
      </c>
      <c r="Y39" s="32" t="str">
        <f aca="false">IF(K39=0," ",(X39/K39))</f>
        <v> </v>
      </c>
      <c r="Z39" s="33" t="n">
        <f aca="false">+K39-X39</f>
        <v>0</v>
      </c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50" t="n">
        <f aca="false">SUM(AA39:AL39)</f>
        <v>0</v>
      </c>
      <c r="AN39" s="32" t="str">
        <f aca="false">IF(X39=0," ",(AM39/X39))</f>
        <v> </v>
      </c>
      <c r="AO39" s="50" t="n">
        <f aca="false">+X39-AM39</f>
        <v>0</v>
      </c>
    </row>
    <row r="40" customFormat="false" ht="15" hidden="false" customHeight="true" outlineLevel="0" collapsed="false">
      <c r="A40" s="29" t="n">
        <v>311030202</v>
      </c>
      <c r="B40" s="30" t="s">
        <v>86</v>
      </c>
      <c r="C40" s="50" t="n">
        <v>186295324</v>
      </c>
      <c r="D40" s="50" t="n">
        <v>-61500000</v>
      </c>
      <c r="E40" s="50"/>
      <c r="F40" s="50"/>
      <c r="G40" s="50" t="n">
        <v>41147881</v>
      </c>
      <c r="H40" s="31" t="n">
        <f aca="false">D40+E40-F40+G40</f>
        <v>-20352119</v>
      </c>
      <c r="I40" s="31" t="n">
        <f aca="false">+C40+H40</f>
        <v>165943205</v>
      </c>
      <c r="J40" s="50"/>
      <c r="K40" s="50" t="n">
        <f aca="false">+I40-J40</f>
        <v>165943205</v>
      </c>
      <c r="L40" s="33"/>
      <c r="M40" s="33" t="n">
        <v>1331118</v>
      </c>
      <c r="N40" s="33" t="n">
        <v>37583798</v>
      </c>
      <c r="O40" s="33"/>
      <c r="P40" s="33" t="n">
        <v>71610935</v>
      </c>
      <c r="Q40" s="33"/>
      <c r="R40" s="33" t="n">
        <v>0</v>
      </c>
      <c r="S40" s="33" t="n">
        <v>0</v>
      </c>
      <c r="T40" s="33"/>
      <c r="U40" s="33"/>
      <c r="V40" s="33" t="n">
        <v>34258642</v>
      </c>
      <c r="W40" s="33" t="n">
        <v>21158712</v>
      </c>
      <c r="X40" s="50" t="n">
        <f aca="false">SUM(L40:W40)</f>
        <v>165943205</v>
      </c>
      <c r="Y40" s="32" t="n">
        <f aca="false">IF(K40=0," ",(X40/K40))</f>
        <v>1</v>
      </c>
      <c r="Z40" s="33" t="n">
        <f aca="false">+K40-X40</f>
        <v>0</v>
      </c>
      <c r="AA40" s="33"/>
      <c r="AB40" s="33" t="n">
        <v>1331118</v>
      </c>
      <c r="AC40" s="33" t="n">
        <v>37583798</v>
      </c>
      <c r="AD40" s="33"/>
      <c r="AE40" s="33" t="n">
        <v>58131743</v>
      </c>
      <c r="AF40" s="33" t="n">
        <v>13479192</v>
      </c>
      <c r="AG40" s="33"/>
      <c r="AH40" s="33"/>
      <c r="AI40" s="33"/>
      <c r="AJ40" s="33"/>
      <c r="AK40" s="33" t="n">
        <v>34258642</v>
      </c>
      <c r="AL40" s="33" t="n">
        <v>21158712</v>
      </c>
      <c r="AM40" s="50" t="n">
        <f aca="false">SUM(AA40:AL40)</f>
        <v>165943205</v>
      </c>
      <c r="AN40" s="32" t="n">
        <f aca="false">IF(X40=0," ",(AM40/X40))</f>
        <v>1</v>
      </c>
      <c r="AO40" s="50" t="n">
        <f aca="false">+X40-AM40</f>
        <v>0</v>
      </c>
    </row>
    <row r="41" customFormat="false" ht="15" hidden="false" customHeight="true" outlineLevel="0" collapsed="false">
      <c r="A41" s="29" t="n">
        <v>311030204</v>
      </c>
      <c r="B41" s="30" t="s">
        <v>87</v>
      </c>
      <c r="C41" s="50" t="n">
        <v>0</v>
      </c>
      <c r="D41" s="50"/>
      <c r="E41" s="50"/>
      <c r="F41" s="50"/>
      <c r="G41" s="50"/>
      <c r="H41" s="31" t="n">
        <f aca="false">D41+E41-F41+G41</f>
        <v>0</v>
      </c>
      <c r="I41" s="31" t="n">
        <f aca="false">+C41+H41</f>
        <v>0</v>
      </c>
      <c r="J41" s="50"/>
      <c r="K41" s="50" t="n">
        <f aca="false">+I41-J41</f>
        <v>0</v>
      </c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50" t="n">
        <f aca="false">SUM(L41:W41)</f>
        <v>0</v>
      </c>
      <c r="Y41" s="32"/>
      <c r="Z41" s="33" t="n">
        <f aca="false">+K41-X41</f>
        <v>0</v>
      </c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50" t="n">
        <f aca="false">SUM(AA41:AL41)</f>
        <v>0</v>
      </c>
      <c r="AN41" s="32"/>
      <c r="AO41" s="50" t="n">
        <f aca="false">+X41-AM41</f>
        <v>0</v>
      </c>
    </row>
    <row r="42" customFormat="false" ht="15" hidden="false" customHeight="true" outlineLevel="0" collapsed="false">
      <c r="A42" s="25" t="n">
        <v>3110304</v>
      </c>
      <c r="B42" s="34" t="s">
        <v>88</v>
      </c>
      <c r="C42" s="35" t="n">
        <f aca="false">+C43+C44+C45</f>
        <v>371686589</v>
      </c>
      <c r="D42" s="35" t="n">
        <f aca="false">+D43+D44+D45</f>
        <v>-119500000</v>
      </c>
      <c r="E42" s="35" t="n">
        <f aca="false">+E43+E44+E45</f>
        <v>0</v>
      </c>
      <c r="F42" s="35" t="n">
        <f aca="false">+F43+F44+F45</f>
        <v>0</v>
      </c>
      <c r="G42" s="35" t="n">
        <f aca="false">+G43+G44+G45</f>
        <v>71533425</v>
      </c>
      <c r="H42" s="35" t="n">
        <f aca="false">+H43+H44+H45</f>
        <v>-47966575</v>
      </c>
      <c r="I42" s="35" t="n">
        <f aca="false">+I43+I44+I45</f>
        <v>323720014</v>
      </c>
      <c r="J42" s="35" t="n">
        <f aca="false">+J43+J44+J45</f>
        <v>0</v>
      </c>
      <c r="K42" s="35" t="n">
        <f aca="false">+K43+K44+K45</f>
        <v>323720014</v>
      </c>
      <c r="L42" s="35" t="n">
        <f aca="false">+L43+L44+L45</f>
        <v>0</v>
      </c>
      <c r="M42" s="35" t="n">
        <f aca="false">+M43+M44+M45</f>
        <v>31785206</v>
      </c>
      <c r="N42" s="35" t="n">
        <f aca="false">+N43+N44+N45</f>
        <v>27253602</v>
      </c>
      <c r="O42" s="35" t="n">
        <f aca="false">+O43+O44+O45</f>
        <v>26175335</v>
      </c>
      <c r="P42" s="35" t="n">
        <f aca="false">+P43+P44+P45</f>
        <v>52907073</v>
      </c>
      <c r="Q42" s="35" t="n">
        <f aca="false">+Q43+Q44+Q45</f>
        <v>24116977</v>
      </c>
      <c r="R42" s="35" t="n">
        <f aca="false">+R43+R44+R45</f>
        <v>27098390</v>
      </c>
      <c r="S42" s="35" t="n">
        <f aca="false">+S43+S44+S45</f>
        <v>0</v>
      </c>
      <c r="T42" s="35" t="n">
        <f aca="false">+T43+T44+T45</f>
        <v>30026509</v>
      </c>
      <c r="U42" s="35" t="n">
        <f aca="false">+U43+U44+U45</f>
        <v>25395018</v>
      </c>
      <c r="V42" s="35" t="n">
        <f aca="false">+V43+V44+V45</f>
        <v>52397538</v>
      </c>
      <c r="W42" s="35" t="n">
        <f aca="false">+W43+W44+W45</f>
        <v>26254357</v>
      </c>
      <c r="X42" s="35" t="n">
        <f aca="false">+X43+X44+X45</f>
        <v>323410005</v>
      </c>
      <c r="Y42" s="36" t="n">
        <f aca="false">IF(K42=0," ",(X42/K42))</f>
        <v>0.999042354545308</v>
      </c>
      <c r="Z42" s="35" t="n">
        <f aca="false">+Z43+Z44+Z45</f>
        <v>310009</v>
      </c>
      <c r="AA42" s="35" t="n">
        <f aca="false">+AA43+AA44+AA45</f>
        <v>0</v>
      </c>
      <c r="AB42" s="35" t="n">
        <f aca="false">+AB43+AB44+AB45</f>
        <v>31785206</v>
      </c>
      <c r="AC42" s="35" t="n">
        <f aca="false">+AC43+AC44+AC45</f>
        <v>27253602</v>
      </c>
      <c r="AD42" s="35" t="n">
        <f aca="false">+AD43+AD44+AD45</f>
        <v>26175335</v>
      </c>
      <c r="AE42" s="35" t="n">
        <f aca="false">+AE43+AE44+AE45</f>
        <v>27442204</v>
      </c>
      <c r="AF42" s="35" t="n">
        <f aca="false">+AF43+AF44+AF45</f>
        <v>25464869</v>
      </c>
      <c r="AG42" s="35" t="n">
        <f aca="false">+AG43+AG44+AG45</f>
        <v>24116977</v>
      </c>
      <c r="AH42" s="35" t="n">
        <f aca="false">+AH43+AH44+AH45</f>
        <v>27098390</v>
      </c>
      <c r="AI42" s="35" t="n">
        <f aca="false">+AI43+AI44+AI45</f>
        <v>30026509</v>
      </c>
      <c r="AJ42" s="35" t="n">
        <f aca="false">+AJ43+AJ44+AJ45</f>
        <v>25395018</v>
      </c>
      <c r="AK42" s="35" t="n">
        <f aca="false">+AK43+AK44+AK45</f>
        <v>52397538</v>
      </c>
      <c r="AL42" s="35" t="n">
        <f aca="false">+AL43+AL44+AL45</f>
        <v>26254357</v>
      </c>
      <c r="AM42" s="35" t="n">
        <f aca="false">+AM43+AM44+AM45</f>
        <v>323410005</v>
      </c>
      <c r="AN42" s="36" t="n">
        <f aca="false">IF(X42=0," ",(AM42/X42))</f>
        <v>1</v>
      </c>
      <c r="AO42" s="35" t="n">
        <f aca="false">+AO43+AO44+AO45</f>
        <v>0</v>
      </c>
    </row>
    <row r="43" customFormat="false" ht="15" hidden="false" customHeight="true" outlineLevel="0" collapsed="false">
      <c r="A43" s="29" t="n">
        <v>311030401</v>
      </c>
      <c r="B43" s="30" t="s">
        <v>89</v>
      </c>
      <c r="C43" s="50" t="n">
        <v>204923564</v>
      </c>
      <c r="D43" s="50" t="n">
        <v>-62500000</v>
      </c>
      <c r="E43" s="50"/>
      <c r="F43" s="50"/>
      <c r="G43" s="50" t="n">
        <v>33900752</v>
      </c>
      <c r="H43" s="31" t="n">
        <f aca="false">D43+E43-F43+G43</f>
        <v>-28599248</v>
      </c>
      <c r="I43" s="31" t="n">
        <f aca="false">+C43+H43</f>
        <v>176324316</v>
      </c>
      <c r="J43" s="50"/>
      <c r="K43" s="50" t="n">
        <f aca="false">+I43-J43</f>
        <v>176324316</v>
      </c>
      <c r="L43" s="33"/>
      <c r="M43" s="33" t="n">
        <v>17266192</v>
      </c>
      <c r="N43" s="33" t="n">
        <v>14809267</v>
      </c>
      <c r="O43" s="33" t="n">
        <v>14230921</v>
      </c>
      <c r="P43" s="33" t="n">
        <v>28773739</v>
      </c>
      <c r="Q43" s="33" t="n">
        <v>13095544</v>
      </c>
      <c r="R43" s="33" t="n">
        <v>14825393</v>
      </c>
      <c r="S43" s="33" t="n">
        <v>0</v>
      </c>
      <c r="T43" s="33" t="n">
        <v>16208874</v>
      </c>
      <c r="U43" s="33" t="n">
        <v>13819550</v>
      </c>
      <c r="V43" s="33" t="n">
        <v>28755146</v>
      </c>
      <c r="W43" s="33" t="n">
        <v>14458534</v>
      </c>
      <c r="X43" s="50" t="n">
        <f aca="false">SUM(L43:W43)</f>
        <v>176243160</v>
      </c>
      <c r="Y43" s="32" t="n">
        <f aca="false">IF(K43=0," ",(X43/K43))</f>
        <v>0.999539734496971</v>
      </c>
      <c r="Z43" s="33" t="n">
        <f aca="false">+K43-X43</f>
        <v>81156</v>
      </c>
      <c r="AA43" s="33"/>
      <c r="AB43" s="33" t="n">
        <v>17266192</v>
      </c>
      <c r="AC43" s="33" t="n">
        <v>14809267</v>
      </c>
      <c r="AD43" s="33" t="n">
        <v>14230921</v>
      </c>
      <c r="AE43" s="33" t="n">
        <v>14841617</v>
      </c>
      <c r="AF43" s="33" t="n">
        <v>13932122</v>
      </c>
      <c r="AG43" s="33" t="n">
        <v>13095544</v>
      </c>
      <c r="AH43" s="33" t="n">
        <v>14825393</v>
      </c>
      <c r="AI43" s="33" t="n">
        <v>16208874</v>
      </c>
      <c r="AJ43" s="33" t="n">
        <v>13819550</v>
      </c>
      <c r="AK43" s="33" t="n">
        <v>28755146</v>
      </c>
      <c r="AL43" s="33" t="n">
        <v>14458534</v>
      </c>
      <c r="AM43" s="50" t="n">
        <f aca="false">SUM(AA43:AL43)</f>
        <v>176243160</v>
      </c>
      <c r="AN43" s="32" t="n">
        <f aca="false">IF(X43=0," ",(AM43/X43))</f>
        <v>1</v>
      </c>
      <c r="AO43" s="50" t="n">
        <f aca="false">+X43-AM43</f>
        <v>0</v>
      </c>
    </row>
    <row r="44" customFormat="false" ht="15" hidden="false" customHeight="true" outlineLevel="0" collapsed="false">
      <c r="A44" s="29" t="n">
        <v>311030402</v>
      </c>
      <c r="B44" s="30" t="s">
        <v>90</v>
      </c>
      <c r="C44" s="50" t="n">
        <v>158383025</v>
      </c>
      <c r="D44" s="50" t="n">
        <v>-57000000</v>
      </c>
      <c r="E44" s="50"/>
      <c r="F44" s="50"/>
      <c r="G44" s="50" t="n">
        <v>37170036</v>
      </c>
      <c r="H44" s="31" t="n">
        <f aca="false">D44+E44-F44+G44</f>
        <v>-19829964</v>
      </c>
      <c r="I44" s="31" t="n">
        <f aca="false">+C44+H44</f>
        <v>138553061</v>
      </c>
      <c r="J44" s="50"/>
      <c r="K44" s="50" t="n">
        <f aca="false">+I44-J44</f>
        <v>138553061</v>
      </c>
      <c r="L44" s="33"/>
      <c r="M44" s="33" t="n">
        <v>13739114</v>
      </c>
      <c r="N44" s="33" t="n">
        <v>11742435</v>
      </c>
      <c r="O44" s="33" t="n">
        <v>11251414</v>
      </c>
      <c r="P44" s="33" t="n">
        <v>22710734</v>
      </c>
      <c r="Q44" s="33" t="n">
        <v>10336133</v>
      </c>
      <c r="R44" s="33" t="n">
        <v>11563497</v>
      </c>
      <c r="S44" s="33" t="n">
        <v>0</v>
      </c>
      <c r="T44" s="33" t="n">
        <v>12958335</v>
      </c>
      <c r="U44" s="33" t="n">
        <v>10891768</v>
      </c>
      <c r="V44" s="33" t="n">
        <v>22264292</v>
      </c>
      <c r="W44" s="33" t="n">
        <v>11089823</v>
      </c>
      <c r="X44" s="50" t="n">
        <f aca="false">SUM(L44:W44)</f>
        <v>138547545</v>
      </c>
      <c r="Y44" s="32" t="n">
        <f aca="false">IF(K44=0," ",(X44/K44))</f>
        <v>0.999960188537444</v>
      </c>
      <c r="Z44" s="33" t="n">
        <f aca="false">+K44-X44</f>
        <v>5516</v>
      </c>
      <c r="AA44" s="33"/>
      <c r="AB44" s="33" t="n">
        <v>13739114</v>
      </c>
      <c r="AC44" s="33" t="n">
        <v>11742435</v>
      </c>
      <c r="AD44" s="33" t="n">
        <v>11251414</v>
      </c>
      <c r="AE44" s="33" t="n">
        <v>11902587</v>
      </c>
      <c r="AF44" s="33" t="n">
        <v>10808147</v>
      </c>
      <c r="AG44" s="33" t="n">
        <v>10336133</v>
      </c>
      <c r="AH44" s="33" t="n">
        <v>11563497</v>
      </c>
      <c r="AI44" s="33" t="n">
        <v>12958335</v>
      </c>
      <c r="AJ44" s="33" t="n">
        <v>10891768</v>
      </c>
      <c r="AK44" s="33" t="n">
        <v>22264292</v>
      </c>
      <c r="AL44" s="33" t="n">
        <v>11089823</v>
      </c>
      <c r="AM44" s="50" t="n">
        <f aca="false">SUM(AA44:AL44)</f>
        <v>138547545</v>
      </c>
      <c r="AN44" s="32" t="n">
        <f aca="false">IF(X44=0," ",(AM44/X44))</f>
        <v>1</v>
      </c>
      <c r="AO44" s="50" t="n">
        <f aca="false">+X44-AM44</f>
        <v>0</v>
      </c>
    </row>
    <row r="45" customFormat="false" ht="15" hidden="false" customHeight="true" outlineLevel="0" collapsed="false">
      <c r="A45" s="29" t="n">
        <v>311030403</v>
      </c>
      <c r="B45" s="30" t="s">
        <v>91</v>
      </c>
      <c r="C45" s="50" t="n">
        <v>8380000</v>
      </c>
      <c r="D45" s="50"/>
      <c r="E45" s="50"/>
      <c r="F45" s="50"/>
      <c r="G45" s="50" t="n">
        <v>462637</v>
      </c>
      <c r="H45" s="31" t="n">
        <f aca="false">D45+E45-F45+G45</f>
        <v>462637</v>
      </c>
      <c r="I45" s="31" t="n">
        <f aca="false">+C45+H45</f>
        <v>8842637</v>
      </c>
      <c r="J45" s="50"/>
      <c r="K45" s="50" t="n">
        <f aca="false">+I45-J45</f>
        <v>8842637</v>
      </c>
      <c r="L45" s="33"/>
      <c r="M45" s="33" t="n">
        <v>779900</v>
      </c>
      <c r="N45" s="33" t="n">
        <v>701900</v>
      </c>
      <c r="O45" s="33" t="n">
        <v>693000</v>
      </c>
      <c r="P45" s="33" t="n">
        <v>1422600</v>
      </c>
      <c r="Q45" s="33" t="n">
        <v>685300</v>
      </c>
      <c r="R45" s="33" t="n">
        <v>709500</v>
      </c>
      <c r="S45" s="33" t="n">
        <v>0</v>
      </c>
      <c r="T45" s="33" t="n">
        <v>859300</v>
      </c>
      <c r="U45" s="33" t="n">
        <v>683700</v>
      </c>
      <c r="V45" s="33" t="n">
        <v>1378100</v>
      </c>
      <c r="W45" s="33" t="n">
        <v>706000</v>
      </c>
      <c r="X45" s="50" t="n">
        <f aca="false">SUM(L45:W45)</f>
        <v>8619300</v>
      </c>
      <c r="Y45" s="32" t="n">
        <f aca="false">IF(K45=0," ",(X45/K45))</f>
        <v>0.974743167677244</v>
      </c>
      <c r="Z45" s="33" t="n">
        <f aca="false">+K45-X45</f>
        <v>223337</v>
      </c>
      <c r="AA45" s="33"/>
      <c r="AB45" s="33" t="n">
        <v>779900</v>
      </c>
      <c r="AC45" s="33" t="n">
        <v>701900</v>
      </c>
      <c r="AD45" s="33" t="n">
        <v>693000</v>
      </c>
      <c r="AE45" s="33" t="n">
        <v>698000</v>
      </c>
      <c r="AF45" s="33" t="n">
        <v>724600</v>
      </c>
      <c r="AG45" s="33" t="n">
        <v>685300</v>
      </c>
      <c r="AH45" s="33" t="n">
        <v>709500</v>
      </c>
      <c r="AI45" s="33" t="n">
        <v>859300</v>
      </c>
      <c r="AJ45" s="33" t="n">
        <v>683700</v>
      </c>
      <c r="AK45" s="33" t="n">
        <v>1378100</v>
      </c>
      <c r="AL45" s="33" t="n">
        <v>706000</v>
      </c>
      <c r="AM45" s="50" t="n">
        <f aca="false">SUM(AA45:AL45)</f>
        <v>8619300</v>
      </c>
      <c r="AN45" s="32" t="n">
        <f aca="false">IF(X45=0," ",(AM45/X45))</f>
        <v>1</v>
      </c>
      <c r="AO45" s="50" t="n">
        <f aca="false">+X45-AM45</f>
        <v>0</v>
      </c>
    </row>
    <row r="46" customFormat="false" ht="15" hidden="false" customHeight="true" outlineLevel="0" collapsed="false">
      <c r="A46" s="29" t="n">
        <v>3110305</v>
      </c>
      <c r="B46" s="30" t="s">
        <v>92</v>
      </c>
      <c r="C46" s="50" t="n">
        <v>66065367</v>
      </c>
      <c r="D46" s="50"/>
      <c r="E46" s="50"/>
      <c r="F46" s="50"/>
      <c r="G46" s="50" t="n">
        <v>3193090</v>
      </c>
      <c r="H46" s="31" t="n">
        <f aca="false">D46+E46-F46+G46</f>
        <v>3193090</v>
      </c>
      <c r="I46" s="31" t="n">
        <f aca="false">+C46+H46</f>
        <v>69258457</v>
      </c>
      <c r="J46" s="50"/>
      <c r="K46" s="50" t="n">
        <f aca="false">+I46-J46</f>
        <v>69258457</v>
      </c>
      <c r="L46" s="33" t="n">
        <v>2973023</v>
      </c>
      <c r="M46" s="33" t="n">
        <v>5987828</v>
      </c>
      <c r="N46" s="33" t="n">
        <v>4900561</v>
      </c>
      <c r="O46" s="33" t="n">
        <v>5868160</v>
      </c>
      <c r="P46" s="33" t="n">
        <v>9156473</v>
      </c>
      <c r="Q46" s="33" t="n">
        <v>9722510</v>
      </c>
      <c r="R46" s="33" t="n">
        <v>5221003</v>
      </c>
      <c r="S46" s="33" t="n">
        <v>5099972</v>
      </c>
      <c r="T46" s="33"/>
      <c r="U46" s="33" t="n">
        <v>4185935</v>
      </c>
      <c r="V46" s="33" t="n">
        <v>5161010</v>
      </c>
      <c r="W46" s="33" t="n">
        <v>10971576</v>
      </c>
      <c r="X46" s="50" t="n">
        <f aca="false">SUM(L46:W46)</f>
        <v>69248051</v>
      </c>
      <c r="Y46" s="32" t="n">
        <f aca="false">IF(K46=0," ",(X46/K46))</f>
        <v>0.999849751200781</v>
      </c>
      <c r="Z46" s="33" t="n">
        <f aca="false">+K46-X46</f>
        <v>10406</v>
      </c>
      <c r="AA46" s="33" t="n">
        <v>2973023</v>
      </c>
      <c r="AB46" s="33" t="n">
        <v>5987828</v>
      </c>
      <c r="AC46" s="33" t="n">
        <v>4900561</v>
      </c>
      <c r="AD46" s="33" t="n">
        <v>5868160</v>
      </c>
      <c r="AE46" s="33" t="n">
        <v>4673561</v>
      </c>
      <c r="AF46" s="33" t="n">
        <v>4482912</v>
      </c>
      <c r="AG46" s="33" t="n">
        <v>9722510</v>
      </c>
      <c r="AH46" s="33" t="n">
        <v>5221003</v>
      </c>
      <c r="AI46" s="33" t="n">
        <v>5099972</v>
      </c>
      <c r="AJ46" s="33" t="n">
        <v>4185935</v>
      </c>
      <c r="AK46" s="33" t="n">
        <v>5161010</v>
      </c>
      <c r="AL46" s="33" t="n">
        <v>4953444</v>
      </c>
      <c r="AM46" s="50" t="n">
        <f aca="false">SUM(AA46:AL46)</f>
        <v>63229919</v>
      </c>
      <c r="AN46" s="32" t="n">
        <f aca="false">IF(X46=0," ",(AM46/X46))</f>
        <v>0.913093120844657</v>
      </c>
      <c r="AO46" s="50" t="n">
        <f aca="false">+X46-AM46</f>
        <v>6018132</v>
      </c>
    </row>
    <row r="47" customFormat="false" ht="15" hidden="false" customHeight="true" outlineLevel="0" collapsed="false">
      <c r="A47" s="29" t="n">
        <v>3110306</v>
      </c>
      <c r="B47" s="30" t="s">
        <v>93</v>
      </c>
      <c r="C47" s="50" t="n">
        <v>44041769</v>
      </c>
      <c r="D47" s="50"/>
      <c r="E47" s="50"/>
      <c r="F47" s="50"/>
      <c r="G47" s="50" t="n">
        <v>2128726</v>
      </c>
      <c r="H47" s="31" t="n">
        <f aca="false">D47+E47-F47+G47</f>
        <v>2128726</v>
      </c>
      <c r="I47" s="31" t="n">
        <f aca="false">+C47+H47</f>
        <v>46170495</v>
      </c>
      <c r="J47" s="50"/>
      <c r="K47" s="50" t="n">
        <f aca="false">+I47-J47</f>
        <v>46170495</v>
      </c>
      <c r="L47" s="33" t="n">
        <v>2648682</v>
      </c>
      <c r="M47" s="33" t="n">
        <v>4991886</v>
      </c>
      <c r="N47" s="33" t="n">
        <v>3267041</v>
      </c>
      <c r="O47" s="33" t="n">
        <v>2245440</v>
      </c>
      <c r="P47" s="33" t="n">
        <v>6104317</v>
      </c>
      <c r="Q47" s="33" t="n">
        <v>6481673</v>
      </c>
      <c r="R47" s="33" t="n">
        <v>3480669</v>
      </c>
      <c r="S47" s="33" t="n">
        <v>3399981</v>
      </c>
      <c r="T47" s="33"/>
      <c r="U47" s="33" t="n">
        <v>2790623</v>
      </c>
      <c r="V47" s="33" t="n">
        <v>3440673</v>
      </c>
      <c r="W47" s="33" t="n">
        <v>7314384</v>
      </c>
      <c r="X47" s="50" t="n">
        <f aca="false">SUM(L47:W47)</f>
        <v>46165369</v>
      </c>
      <c r="Y47" s="32" t="n">
        <f aca="false">IF(K47=0," ",(X47/K47))</f>
        <v>0.999888976715541</v>
      </c>
      <c r="Z47" s="33" t="n">
        <f aca="false">+K47-X47</f>
        <v>5126</v>
      </c>
      <c r="AA47" s="33" t="n">
        <v>2648682</v>
      </c>
      <c r="AB47" s="33" t="n">
        <v>4991886</v>
      </c>
      <c r="AC47" s="33" t="n">
        <v>3267041</v>
      </c>
      <c r="AD47" s="33" t="n">
        <v>2245440</v>
      </c>
      <c r="AE47" s="33" t="n">
        <v>3115708</v>
      </c>
      <c r="AF47" s="33" t="n">
        <v>2988609</v>
      </c>
      <c r="AG47" s="33" t="n">
        <v>6481673</v>
      </c>
      <c r="AH47" s="33" t="n">
        <v>3480669</v>
      </c>
      <c r="AI47" s="33" t="n">
        <v>3399981</v>
      </c>
      <c r="AJ47" s="33" t="n">
        <v>2790623</v>
      </c>
      <c r="AK47" s="33" t="n">
        <v>3440673</v>
      </c>
      <c r="AL47" s="33" t="n">
        <v>3302296</v>
      </c>
      <c r="AM47" s="50" t="n">
        <f aca="false">SUM(AA47:AL47)</f>
        <v>42153281</v>
      </c>
      <c r="AN47" s="32" t="n">
        <f aca="false">IF(X47=0," ",(AM47/X47))</f>
        <v>0.913093123982178</v>
      </c>
      <c r="AO47" s="50" t="n">
        <f aca="false">+X47-AM47</f>
        <v>4012088</v>
      </c>
    </row>
    <row r="48" customFormat="false" ht="15" hidden="false" customHeight="true" outlineLevel="0" collapsed="false">
      <c r="A48" s="38" t="n">
        <v>316</v>
      </c>
      <c r="B48" s="39" t="s">
        <v>94</v>
      </c>
      <c r="C48" s="40" t="n">
        <v>319128263</v>
      </c>
      <c r="D48" s="40" t="n">
        <v>-2908120</v>
      </c>
      <c r="E48" s="40" t="n">
        <v>241671567</v>
      </c>
      <c r="F48" s="40"/>
      <c r="G48" s="40"/>
      <c r="H48" s="40" t="n">
        <f aca="false">D48+E48-F48+G48</f>
        <v>238763447</v>
      </c>
      <c r="I48" s="40" t="n">
        <f aca="false">+C48+H48</f>
        <v>557891710</v>
      </c>
      <c r="J48" s="40"/>
      <c r="K48" s="40" t="n">
        <f aca="false">+I48-J48</f>
        <v>557891710</v>
      </c>
      <c r="L48" s="40" t="n">
        <v>110382908</v>
      </c>
      <c r="M48" s="40" t="n">
        <v>73788561</v>
      </c>
      <c r="N48" s="40" t="n">
        <v>94873040</v>
      </c>
      <c r="O48" s="40" t="n">
        <v>46283092</v>
      </c>
      <c r="P48" s="40" t="n">
        <v>95616561</v>
      </c>
      <c r="Q48" s="40" t="n">
        <v>5950595</v>
      </c>
      <c r="R48" s="40" t="n">
        <v>56268318</v>
      </c>
      <c r="S48" s="40" t="n">
        <v>25016368</v>
      </c>
      <c r="T48" s="40" t="n">
        <v>3016000</v>
      </c>
      <c r="U48" s="40" t="n">
        <v>8213075</v>
      </c>
      <c r="V48" s="40" t="n">
        <v>11165460</v>
      </c>
      <c r="W48" s="40" t="n">
        <v>4727962</v>
      </c>
      <c r="X48" s="40" t="n">
        <f aca="false">SUM(L48:W48)</f>
        <v>535301940</v>
      </c>
      <c r="Y48" s="41" t="n">
        <f aca="false">IF(K48=0," ",(X48/K48))</f>
        <v>0.959508683145695</v>
      </c>
      <c r="Z48" s="40" t="n">
        <f aca="false">+K48-X48</f>
        <v>22589770</v>
      </c>
      <c r="AA48" s="40" t="n">
        <v>94394521</v>
      </c>
      <c r="AB48" s="40" t="n">
        <v>44426064</v>
      </c>
      <c r="AC48" s="40" t="n">
        <v>60890813</v>
      </c>
      <c r="AD48" s="40" t="n">
        <v>61260684</v>
      </c>
      <c r="AE48" s="40" t="n">
        <v>92442962</v>
      </c>
      <c r="AF48" s="40" t="n">
        <v>9899344</v>
      </c>
      <c r="AG48" s="40" t="n">
        <v>39877571</v>
      </c>
      <c r="AH48" s="40" t="n">
        <v>13239917</v>
      </c>
      <c r="AI48" s="40" t="n">
        <v>44015118</v>
      </c>
      <c r="AJ48" s="40" t="n">
        <v>57892964</v>
      </c>
      <c r="AK48" s="40" t="n">
        <v>12234020</v>
      </c>
      <c r="AL48" s="40"/>
      <c r="AM48" s="40" t="n">
        <f aca="false">SUM(AA48:AL48)</f>
        <v>530573978</v>
      </c>
      <c r="AN48" s="41" t="n">
        <f aca="false">IF(X48=0," ",(AM48/X48))</f>
        <v>0.991167672584934</v>
      </c>
      <c r="AO48" s="40" t="n">
        <f aca="false">+X48-AM48</f>
        <v>4727962</v>
      </c>
    </row>
    <row r="49" s="46" customFormat="true" ht="15" hidden="false" customHeight="true" outlineLevel="0" collapsed="false">
      <c r="A49" s="42" t="s">
        <v>95</v>
      </c>
      <c r="B49" s="43"/>
      <c r="C49" s="44" t="n">
        <f aca="false">+'[1]Santa Clara'!C$9</f>
        <v>6472944549</v>
      </c>
      <c r="D49" s="44" t="n">
        <f aca="false">+'[1]Santa Clara'!D$9</f>
        <v>-1136239102</v>
      </c>
      <c r="E49" s="44" t="n">
        <f aca="false">+'[1]Santa Clara'!E$9</f>
        <v>1136239102</v>
      </c>
      <c r="F49" s="44" t="n">
        <f aca="false">+'[1]Santa Clara'!F$9</f>
        <v>0</v>
      </c>
      <c r="G49" s="44" t="n">
        <f aca="false">+'[1]Santa Clara'!G$9</f>
        <v>320803082</v>
      </c>
      <c r="H49" s="44" t="n">
        <f aca="false">+'[1]Santa Clara'!H$9</f>
        <v>320803082</v>
      </c>
      <c r="I49" s="44" t="n">
        <f aca="false">+'[1]Santa Clara'!I$9</f>
        <v>6793747631</v>
      </c>
      <c r="J49" s="44" t="n">
        <f aca="false">+'[1]Santa Clara'!J$9</f>
        <v>0</v>
      </c>
      <c r="K49" s="44" t="n">
        <f aca="false">+'[1]Santa Clara'!K$9</f>
        <v>6793747631</v>
      </c>
      <c r="L49" s="44" t="n">
        <f aca="false">+'[1]Santa Clara'!L$9</f>
        <v>565232489</v>
      </c>
      <c r="M49" s="44" t="n">
        <f aca="false">+'[1]Santa Clara'!M$9</f>
        <v>468924431</v>
      </c>
      <c r="N49" s="44" t="n">
        <f aca="false">+'[1]Santa Clara'!N$9</f>
        <v>576728983</v>
      </c>
      <c r="O49" s="44" t="n">
        <f aca="false">+'[1]Santa Clara'!O$9</f>
        <v>438809732</v>
      </c>
      <c r="P49" s="44" t="n">
        <f aca="false">+'[1]Santa Clara'!P$9</f>
        <v>697457812</v>
      </c>
      <c r="Q49" s="44" t="n">
        <f aca="false">+'[1]Santa Clara'!Q$9</f>
        <v>691102654</v>
      </c>
      <c r="R49" s="44" t="n">
        <f aca="false">+'[1]Santa Clara'!R$9</f>
        <v>691905268</v>
      </c>
      <c r="S49" s="44" t="n">
        <f aca="false">+'[1]Santa Clara'!S$9</f>
        <v>468948819</v>
      </c>
      <c r="T49" s="44" t="n">
        <f aca="false">+'[1]Santa Clara'!T$9</f>
        <v>417842261</v>
      </c>
      <c r="U49" s="44" t="n">
        <f aca="false">+'[1]Santa Clara'!U$9</f>
        <v>387206063</v>
      </c>
      <c r="V49" s="44" t="n">
        <f aca="false">+'[1]Santa Clara'!V$9</f>
        <v>490558854</v>
      </c>
      <c r="W49" s="44" t="n">
        <f aca="false">+'[1]Santa Clara'!W$9</f>
        <v>794957904</v>
      </c>
      <c r="X49" s="44" t="n">
        <f aca="false">+'[1]Santa Clara'!X$9</f>
        <v>6689675270</v>
      </c>
      <c r="Y49" s="45" t="n">
        <f aca="false">IF(K49=0," ",(X49/K49))</f>
        <v>0.984681155872627</v>
      </c>
      <c r="Z49" s="44" t="n">
        <f aca="false">+'[1]Santa Clara'!Z$9</f>
        <v>104072361</v>
      </c>
      <c r="AA49" s="44" t="n">
        <f aca="false">+'[1]Santa Clara'!AA$9</f>
        <v>409509923</v>
      </c>
      <c r="AB49" s="44" t="n">
        <f aca="false">+'[1]Santa Clara'!AB$9</f>
        <v>170284775</v>
      </c>
      <c r="AC49" s="44" t="n">
        <f aca="false">+'[1]Santa Clara'!AC$9</f>
        <v>599575538</v>
      </c>
      <c r="AD49" s="44" t="n">
        <f aca="false">+'[1]Santa Clara'!AD$9</f>
        <v>267684404</v>
      </c>
      <c r="AE49" s="44" t="n">
        <f aca="false">+'[1]Santa Clara'!AE$9</f>
        <v>675840564</v>
      </c>
      <c r="AF49" s="44" t="n">
        <f aca="false">+'[1]Santa Clara'!AF$9</f>
        <v>544128551</v>
      </c>
      <c r="AG49" s="44" t="n">
        <f aca="false">+'[1]Santa Clara'!AG$9</f>
        <v>414400237</v>
      </c>
      <c r="AH49" s="44" t="n">
        <f aca="false">+'[1]Santa Clara'!AH$9</f>
        <v>620500391</v>
      </c>
      <c r="AI49" s="44" t="n">
        <f aca="false">+'[1]Santa Clara'!AI$9</f>
        <v>672772514</v>
      </c>
      <c r="AJ49" s="44" t="n">
        <f aca="false">+'[1]Santa Clara'!AJ$9</f>
        <v>509467945</v>
      </c>
      <c r="AK49" s="44" t="n">
        <f aca="false">+'[1]Santa Clara'!AK$9</f>
        <v>471039888</v>
      </c>
      <c r="AL49" s="44" t="n">
        <f aca="false">+'[1]Santa Clara'!AL$9</f>
        <v>919310943</v>
      </c>
      <c r="AM49" s="44" t="n">
        <f aca="false">+'[1]Santa Clara'!AM$9</f>
        <v>6274515673</v>
      </c>
      <c r="AN49" s="45" t="n">
        <f aca="false">IF(X49=0," ",(AM49/X49))</f>
        <v>0.937940246687041</v>
      </c>
      <c r="AO49" s="44" t="n">
        <f aca="false">+'[1]Santa Clara'!AO$9</f>
        <v>415159597</v>
      </c>
    </row>
    <row r="51" customFormat="false" ht="12.75" hidden="false" customHeight="false" outlineLevel="0" collapsed="false">
      <c r="E51" s="47"/>
    </row>
    <row r="52" customFormat="false" ht="12.75" hidden="false" customHeight="false" outlineLevel="0" collapsed="false">
      <c r="X52" s="47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0.929861111111111" header="0.511811023622047" footer="0.9298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5      3 / 4&amp;R&amp;8&amp;D/&amp;F/Hospitales Jul.2000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49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AL36" activePane="bottomRight" state="frozen"/>
      <selection pane="topLeft" activeCell="B5" activeCellId="0" sqref="B5"/>
      <selection pane="topRight" activeCell="AL5" activeCellId="0" sqref="AL5"/>
      <selection pane="bottomLeft" activeCell="B36" activeCellId="0" sqref="B36"/>
      <selection pane="bottomRight" activeCell="AS8" activeCellId="0" sqref="AS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14.41"/>
    <col collapsed="false" customWidth="true" hidden="false" outlineLevel="0" max="2" min="2" style="58" width="49.28"/>
    <col collapsed="false" customWidth="true" hidden="false" outlineLevel="0" max="3" min="3" style="58" width="15.56"/>
    <col collapsed="false" customWidth="true" hidden="true" outlineLevel="0" max="4" min="4" style="58" width="16.28"/>
    <col collapsed="false" customWidth="true" hidden="true" outlineLevel="0" max="5" min="5" style="58" width="15.56"/>
    <col collapsed="false" customWidth="true" hidden="true" outlineLevel="0" max="6" min="6" style="58" width="13.99"/>
    <col collapsed="false" customWidth="true" hidden="true" outlineLevel="0" max="7" min="7" style="58" width="15.56"/>
    <col collapsed="false" customWidth="true" hidden="false" outlineLevel="0" max="8" min="8" style="58" width="18.85"/>
    <col collapsed="false" customWidth="true" hidden="false" outlineLevel="0" max="9" min="9" style="58" width="17.28"/>
    <col collapsed="false" customWidth="true" hidden="true" outlineLevel="0" max="10" min="10" style="58" width="14.99"/>
    <col collapsed="false" customWidth="true" hidden="true" outlineLevel="0" max="11" min="11" style="58" width="17.28"/>
    <col collapsed="false" customWidth="true" hidden="true" outlineLevel="0" max="12" min="12" style="58" width="15.13"/>
    <col collapsed="false" customWidth="true" hidden="true" outlineLevel="0" max="13" min="13" style="58" width="15.56"/>
    <col collapsed="false" customWidth="true" hidden="true" outlineLevel="0" max="14" min="14" style="58" width="16.28"/>
    <col collapsed="false" customWidth="true" hidden="true" outlineLevel="0" max="17" min="15" style="58" width="14.41"/>
    <col collapsed="false" customWidth="true" hidden="true" outlineLevel="0" max="18" min="18" style="58" width="16.28"/>
    <col collapsed="false" customWidth="true" hidden="true" outlineLevel="0" max="19" min="19" style="58" width="15.13"/>
    <col collapsed="false" customWidth="true" hidden="true" outlineLevel="0" max="20" min="20" style="58" width="15.41"/>
    <col collapsed="false" customWidth="true" hidden="true" outlineLevel="0" max="22" min="21" style="58" width="15.13"/>
    <col collapsed="false" customWidth="true" hidden="true" outlineLevel="0" max="23" min="23" style="58" width="19.41"/>
    <col collapsed="false" customWidth="true" hidden="false" outlineLevel="0" max="24" min="24" style="58" width="17.28"/>
    <col collapsed="false" customWidth="false" hidden="false" outlineLevel="0" max="25" min="25" style="75" width="11.42"/>
    <col collapsed="false" customWidth="true" hidden="false" outlineLevel="0" max="26" min="26" style="58" width="16.56"/>
    <col collapsed="false" customWidth="true" hidden="true" outlineLevel="0" max="27" min="27" style="58" width="13.99"/>
    <col collapsed="false" customWidth="true" hidden="true" outlineLevel="0" max="29" min="28" style="58" width="14.41"/>
    <col collapsed="false" customWidth="true" hidden="true" outlineLevel="0" max="30" min="30" style="58" width="15.13"/>
    <col collapsed="false" customWidth="true" hidden="true" outlineLevel="0" max="31" min="31" style="58" width="14.41"/>
    <col collapsed="false" customWidth="true" hidden="true" outlineLevel="0" max="33" min="32" style="58" width="15.56"/>
    <col collapsed="false" customWidth="true" hidden="true" outlineLevel="0" max="34" min="34" style="58" width="14.41"/>
    <col collapsed="false" customWidth="true" hidden="true" outlineLevel="0" max="35" min="35" style="58" width="15.41"/>
    <col collapsed="false" customWidth="true" hidden="true" outlineLevel="0" max="36" min="36" style="58" width="15.13"/>
    <col collapsed="false" customWidth="true" hidden="true" outlineLevel="0" max="37" min="37" style="58" width="15.56"/>
    <col collapsed="false" customWidth="true" hidden="true" outlineLevel="0" max="38" min="38" style="58" width="16.28"/>
    <col collapsed="false" customWidth="true" hidden="false" outlineLevel="0" max="39" min="39" style="58" width="16.28"/>
    <col collapsed="false" customWidth="true" hidden="false" outlineLevel="0" max="40" min="40" style="75" width="11.7"/>
    <col collapsed="false" customWidth="true" hidden="false" outlineLevel="0" max="41" min="41" style="58" width="17.85"/>
    <col collapsed="false" customWidth="false" hidden="false" outlineLevel="0" max="257" min="42" style="58" width="11.42"/>
  </cols>
  <sheetData>
    <row r="2" customFormat="false" ht="15" hidden="false" customHeight="false" outlineLevel="0" collapsed="false">
      <c r="A2" s="76" t="s">
        <v>105</v>
      </c>
    </row>
    <row r="3" customFormat="false" ht="15" hidden="false" customHeight="false" outlineLevel="0" collapsed="false">
      <c r="A3" s="76" t="s">
        <v>1</v>
      </c>
    </row>
    <row r="5" customFormat="false" ht="15.75" hidden="false" customHeight="true" outlineLevel="0" collapsed="false">
      <c r="A5" s="77"/>
      <c r="B5" s="78"/>
      <c r="C5" s="79" t="s">
        <v>2</v>
      </c>
      <c r="D5" s="80" t="s">
        <v>3</v>
      </c>
      <c r="E5" s="80"/>
      <c r="F5" s="80"/>
      <c r="G5" s="80"/>
      <c r="H5" s="80"/>
      <c r="I5" s="81" t="s">
        <v>4</v>
      </c>
      <c r="J5" s="82"/>
      <c r="K5" s="81" t="s">
        <v>4</v>
      </c>
      <c r="L5" s="83" t="s">
        <v>5</v>
      </c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4" t="s">
        <v>6</v>
      </c>
      <c r="Z5" s="85" t="s">
        <v>7</v>
      </c>
      <c r="AA5" s="85" t="s">
        <v>8</v>
      </c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4" t="s">
        <v>6</v>
      </c>
      <c r="AO5" s="86" t="s">
        <v>5</v>
      </c>
    </row>
    <row r="6" s="98" customFormat="true" ht="15" hidden="false" customHeight="true" outlineLevel="0" collapsed="false">
      <c r="A6" s="87" t="s">
        <v>9</v>
      </c>
      <c r="B6" s="88" t="s">
        <v>10</v>
      </c>
      <c r="C6" s="89" t="s">
        <v>11</v>
      </c>
      <c r="D6" s="90" t="s">
        <v>12</v>
      </c>
      <c r="E6" s="90" t="s">
        <v>13</v>
      </c>
      <c r="F6" s="91" t="s">
        <v>14</v>
      </c>
      <c r="G6" s="92" t="s">
        <v>15</v>
      </c>
      <c r="H6" s="92" t="s">
        <v>16</v>
      </c>
      <c r="I6" s="93" t="s">
        <v>17</v>
      </c>
      <c r="J6" s="94" t="s">
        <v>18</v>
      </c>
      <c r="K6" s="93" t="s">
        <v>19</v>
      </c>
      <c r="L6" s="95" t="s">
        <v>20</v>
      </c>
      <c r="M6" s="95" t="s">
        <v>21</v>
      </c>
      <c r="N6" s="95" t="s">
        <v>22</v>
      </c>
      <c r="O6" s="95" t="s">
        <v>23</v>
      </c>
      <c r="P6" s="95" t="s">
        <v>24</v>
      </c>
      <c r="Q6" s="95" t="s">
        <v>25</v>
      </c>
      <c r="R6" s="95" t="s">
        <v>26</v>
      </c>
      <c r="S6" s="95" t="s">
        <v>27</v>
      </c>
      <c r="T6" s="95" t="s">
        <v>28</v>
      </c>
      <c r="U6" s="95" t="s">
        <v>29</v>
      </c>
      <c r="V6" s="95" t="s">
        <v>30</v>
      </c>
      <c r="W6" s="95" t="s">
        <v>31</v>
      </c>
      <c r="X6" s="95" t="s">
        <v>32</v>
      </c>
      <c r="Y6" s="96" t="s">
        <v>33</v>
      </c>
      <c r="Z6" s="95" t="s">
        <v>34</v>
      </c>
      <c r="AA6" s="95" t="s">
        <v>20</v>
      </c>
      <c r="AB6" s="95" t="s">
        <v>21</v>
      </c>
      <c r="AC6" s="95" t="s">
        <v>22</v>
      </c>
      <c r="AD6" s="95" t="s">
        <v>23</v>
      </c>
      <c r="AE6" s="95" t="s">
        <v>24</v>
      </c>
      <c r="AF6" s="95" t="s">
        <v>25</v>
      </c>
      <c r="AG6" s="95" t="s">
        <v>26</v>
      </c>
      <c r="AH6" s="95" t="s">
        <v>27</v>
      </c>
      <c r="AI6" s="95" t="s">
        <v>28</v>
      </c>
      <c r="AJ6" s="95" t="s">
        <v>29</v>
      </c>
      <c r="AK6" s="95" t="s">
        <v>30</v>
      </c>
      <c r="AL6" s="95" t="s">
        <v>31</v>
      </c>
      <c r="AM6" s="95" t="s">
        <v>32</v>
      </c>
      <c r="AN6" s="96" t="s">
        <v>33</v>
      </c>
      <c r="AO6" s="97" t="s">
        <v>35</v>
      </c>
    </row>
    <row r="7" s="98" customFormat="true" ht="15" hidden="false" customHeight="true" outlineLevel="0" collapsed="false">
      <c r="A7" s="87"/>
      <c r="B7" s="88"/>
      <c r="C7" s="89"/>
      <c r="D7" s="99" t="s">
        <v>13</v>
      </c>
      <c r="E7" s="99"/>
      <c r="F7" s="91"/>
      <c r="G7" s="91"/>
      <c r="H7" s="92"/>
      <c r="I7" s="93"/>
      <c r="J7" s="94"/>
      <c r="K7" s="93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6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6" t="s">
        <v>8</v>
      </c>
      <c r="AO7" s="97"/>
    </row>
    <row r="8" customFormat="false" ht="12.75" hidden="false" customHeight="false" outlineLevel="0" collapsed="false">
      <c r="A8" s="100" t="s">
        <v>36</v>
      </c>
      <c r="B8" s="100" t="s">
        <v>37</v>
      </c>
      <c r="C8" s="100" t="s">
        <v>38</v>
      </c>
      <c r="D8" s="100" t="s">
        <v>39</v>
      </c>
      <c r="E8" s="100" t="s">
        <v>40</v>
      </c>
      <c r="F8" s="100" t="s">
        <v>41</v>
      </c>
      <c r="G8" s="100" t="s">
        <v>42</v>
      </c>
      <c r="H8" s="100" t="s">
        <v>43</v>
      </c>
      <c r="I8" s="100" t="s">
        <v>44</v>
      </c>
      <c r="J8" s="100" t="s">
        <v>45</v>
      </c>
      <c r="K8" s="100" t="s">
        <v>46</v>
      </c>
      <c r="L8" s="100" t="s">
        <v>47</v>
      </c>
      <c r="M8" s="100" t="s">
        <v>47</v>
      </c>
      <c r="N8" s="100" t="s">
        <v>47</v>
      </c>
      <c r="O8" s="100" t="s">
        <v>47</v>
      </c>
      <c r="P8" s="100" t="s">
        <v>47</v>
      </c>
      <c r="Q8" s="100" t="s">
        <v>47</v>
      </c>
      <c r="R8" s="100" t="s">
        <v>47</v>
      </c>
      <c r="S8" s="100" t="s">
        <v>47</v>
      </c>
      <c r="T8" s="100" t="s">
        <v>47</v>
      </c>
      <c r="U8" s="100" t="s">
        <v>47</v>
      </c>
      <c r="V8" s="100" t="s">
        <v>47</v>
      </c>
      <c r="W8" s="100" t="s">
        <v>47</v>
      </c>
      <c r="X8" s="100" t="s">
        <v>48</v>
      </c>
      <c r="Y8" s="101" t="s">
        <v>49</v>
      </c>
      <c r="Z8" s="100" t="s">
        <v>50</v>
      </c>
      <c r="AA8" s="100" t="s">
        <v>51</v>
      </c>
      <c r="AB8" s="100" t="s">
        <v>51</v>
      </c>
      <c r="AC8" s="100" t="s">
        <v>51</v>
      </c>
      <c r="AD8" s="100" t="s">
        <v>51</v>
      </c>
      <c r="AE8" s="100" t="s">
        <v>51</v>
      </c>
      <c r="AF8" s="100" t="s">
        <v>51</v>
      </c>
      <c r="AG8" s="100" t="s">
        <v>51</v>
      </c>
      <c r="AH8" s="100" t="s">
        <v>51</v>
      </c>
      <c r="AI8" s="100" t="s">
        <v>51</v>
      </c>
      <c r="AJ8" s="100" t="s">
        <v>51</v>
      </c>
      <c r="AK8" s="100" t="s">
        <v>51</v>
      </c>
      <c r="AL8" s="100" t="s">
        <v>51</v>
      </c>
      <c r="AM8" s="100" t="s">
        <v>52</v>
      </c>
      <c r="AN8" s="101" t="s">
        <v>53</v>
      </c>
      <c r="AO8" s="100" t="s">
        <v>54</v>
      </c>
    </row>
    <row r="9" customFormat="false" ht="12.75" hidden="false" customHeight="false" outlineLevel="0" collapsed="false">
      <c r="A9" s="102" t="n">
        <v>31102</v>
      </c>
      <c r="B9" s="103" t="s">
        <v>55</v>
      </c>
      <c r="C9" s="104" t="n">
        <f aca="false">SUM(C10:C35)-C18-C22-C32</f>
        <v>882453781</v>
      </c>
      <c r="D9" s="104" t="n">
        <f aca="false">SUM(D10:D35)-D18-D22-D32</f>
        <v>-54600000</v>
      </c>
      <c r="E9" s="104" t="n">
        <f aca="false">SUM(E10:E35)-E18-E22-E32</f>
        <v>158038250</v>
      </c>
      <c r="F9" s="104" t="n">
        <f aca="false">SUM(F10:F35)-F18-F22-F32</f>
        <v>0</v>
      </c>
      <c r="G9" s="104" t="n">
        <f aca="false">SUM(G10:G35)-G18-G22-G32</f>
        <v>204380000</v>
      </c>
      <c r="H9" s="104" t="n">
        <f aca="false">SUM(H10:H35)-H18-H22-H32</f>
        <v>307818250</v>
      </c>
      <c r="I9" s="104" t="n">
        <f aca="false">SUM(I10:I35)-I18-I22-I32</f>
        <v>1190272031</v>
      </c>
      <c r="J9" s="104" t="n">
        <f aca="false">SUM(J10:J35)-J18-J22-J32</f>
        <v>0</v>
      </c>
      <c r="K9" s="104" t="n">
        <f aca="false">SUM(K10:K35)-K18-K22-K32</f>
        <v>1190272031</v>
      </c>
      <c r="L9" s="104" t="n">
        <f aca="false">SUM(L10:L35)-L18-L22-L32</f>
        <v>75454911</v>
      </c>
      <c r="M9" s="104" t="n">
        <f aca="false">SUM(M10:M35)-M18-M22-M32</f>
        <v>144056413</v>
      </c>
      <c r="N9" s="104" t="n">
        <f aca="false">SUM(N10:N35)-N18-N22-N32</f>
        <v>206540010</v>
      </c>
      <c r="O9" s="104" t="n">
        <f aca="false">SUM(O10:O35)-O18-O22-O32</f>
        <v>57710880</v>
      </c>
      <c r="P9" s="104" t="n">
        <f aca="false">SUM(P10:P35)-P18-P22-P32</f>
        <v>95183616</v>
      </c>
      <c r="Q9" s="104" t="n">
        <f aca="false">SUM(Q10:Q35)-Q18-Q22-Q32</f>
        <v>49189479</v>
      </c>
      <c r="R9" s="104" t="n">
        <f aca="false">SUM(R10:R35)-R18-R22-R32</f>
        <v>137812576</v>
      </c>
      <c r="S9" s="104" t="n">
        <f aca="false">SUM(S10:S35)-S18-S22-S32</f>
        <v>27269237</v>
      </c>
      <c r="T9" s="104" t="n">
        <f aca="false">SUM(T10:T35)-T18-T22-T32</f>
        <v>62350906</v>
      </c>
      <c r="U9" s="104" t="n">
        <f aca="false">SUM(U10:U35)-U18-U22-U32</f>
        <v>86922135</v>
      </c>
      <c r="V9" s="104" t="n">
        <f aca="false">SUM(V10:V35)-V18-V22-V32</f>
        <v>62134756</v>
      </c>
      <c r="W9" s="104" t="n">
        <f aca="false">SUM(W10:W35)-W18-W22-W32</f>
        <v>119488413</v>
      </c>
      <c r="X9" s="104" t="n">
        <f aca="false">SUM(X10:X35)-X18-X22-X32</f>
        <v>1124113332</v>
      </c>
      <c r="Y9" s="28" t="n">
        <f aca="false">IF(K9=0," ",(X9/K9))</f>
        <v>0.944417160718784</v>
      </c>
      <c r="Z9" s="104" t="n">
        <f aca="false">SUM(Z10:Z35)-Z18-Z22-Z32</f>
        <v>66158699</v>
      </c>
      <c r="AA9" s="104" t="n">
        <f aca="false">SUM(AA10:AA35)-AA18-AA22-AA32</f>
        <v>10562681</v>
      </c>
      <c r="AB9" s="104" t="n">
        <f aca="false">SUM(AB10:AB35)-AB18-AB22-AB32</f>
        <v>17097558</v>
      </c>
      <c r="AC9" s="104" t="n">
        <f aca="false">SUM(AC10:AC35)-AC18-AC22-AC32</f>
        <v>20685698</v>
      </c>
      <c r="AD9" s="104" t="n">
        <f aca="false">SUM(AD10:AD35)-AD18-AD22-AD32</f>
        <v>26172001</v>
      </c>
      <c r="AE9" s="104" t="n">
        <f aca="false">SUM(AE10:AE35)-AE18-AE22-AE32</f>
        <v>53806189</v>
      </c>
      <c r="AF9" s="104" t="n">
        <f aca="false">SUM(AF10:AF35)-AF18-AF22-AF32</f>
        <v>45016665</v>
      </c>
      <c r="AG9" s="104" t="n">
        <f aca="false">SUM(AG10:AG35)-AG18-AG22-AG32</f>
        <v>115464111</v>
      </c>
      <c r="AH9" s="104" t="n">
        <f aca="false">SUM(AH10:AH35)-AH18-AH22-AH32</f>
        <v>73212447</v>
      </c>
      <c r="AI9" s="104" t="n">
        <f aca="false">SUM(AI10:AI35)-AI18-AI22-AI32</f>
        <v>95914213</v>
      </c>
      <c r="AJ9" s="104" t="n">
        <f aca="false">SUM(AJ10:AJ35)-AJ18-AJ22-AJ32</f>
        <v>104115287</v>
      </c>
      <c r="AK9" s="104" t="n">
        <f aca="false">SUM(AK10:AK35)-AK18-AK22-AK32</f>
        <v>162700658</v>
      </c>
      <c r="AL9" s="104" t="n">
        <f aca="false">SUM(AL10:AL35)-AL18-AL22-AL32</f>
        <v>128642606</v>
      </c>
      <c r="AM9" s="104" t="n">
        <f aca="false">SUM(AM10:AM35)-AM18-AM22-AM32</f>
        <v>853390114</v>
      </c>
      <c r="AN9" s="28" t="n">
        <f aca="false">IF(X9=0," ",(AM9/X9))</f>
        <v>0.759167327445237</v>
      </c>
      <c r="AO9" s="104" t="n">
        <f aca="false">SUM(AO10:AO35)-AO18-AO22-AO32</f>
        <v>270723218</v>
      </c>
    </row>
    <row r="10" customFormat="false" ht="15" hidden="false" customHeight="true" outlineLevel="0" collapsed="false">
      <c r="A10" s="105" t="n">
        <v>3110201</v>
      </c>
      <c r="B10" s="106" t="s">
        <v>56</v>
      </c>
      <c r="C10" s="59"/>
      <c r="D10" s="59"/>
      <c r="E10" s="59" t="n">
        <v>2130000</v>
      </c>
      <c r="F10" s="59"/>
      <c r="G10" s="59"/>
      <c r="H10" s="65" t="n">
        <f aca="false">D10+E10-F10+G10</f>
        <v>2130000</v>
      </c>
      <c r="I10" s="65" t="n">
        <f aca="false">+C10+H10</f>
        <v>2130000</v>
      </c>
      <c r="J10" s="59"/>
      <c r="K10" s="59" t="n">
        <f aca="false">+I10-J10</f>
        <v>2130000</v>
      </c>
      <c r="L10" s="107"/>
      <c r="M10" s="107"/>
      <c r="N10" s="107"/>
      <c r="O10" s="107" t="n">
        <v>1560000</v>
      </c>
      <c r="P10" s="107"/>
      <c r="Q10" s="107"/>
      <c r="R10" s="107"/>
      <c r="S10" s="107" t="n">
        <v>30000</v>
      </c>
      <c r="T10" s="107"/>
      <c r="U10" s="107" t="n">
        <v>520000</v>
      </c>
      <c r="V10" s="107"/>
      <c r="W10" s="107"/>
      <c r="X10" s="59" t="n">
        <f aca="false">SUM(L10:W10)</f>
        <v>2110000</v>
      </c>
      <c r="Y10" s="32" t="n">
        <f aca="false">IF(K10=0," ",(X10/K10))</f>
        <v>0.990610328638498</v>
      </c>
      <c r="Z10" s="108" t="n">
        <f aca="false">+K10-X10</f>
        <v>20000</v>
      </c>
      <c r="AA10" s="108"/>
      <c r="AB10" s="108"/>
      <c r="AC10" s="108"/>
      <c r="AD10" s="108"/>
      <c r="AE10" s="108"/>
      <c r="AF10" s="108" t="n">
        <v>260000</v>
      </c>
      <c r="AG10" s="108" t="n">
        <v>520000</v>
      </c>
      <c r="AH10" s="108"/>
      <c r="AI10" s="108" t="n">
        <v>260000</v>
      </c>
      <c r="AJ10" s="108" t="n">
        <v>260000</v>
      </c>
      <c r="AK10" s="108" t="n">
        <v>260000</v>
      </c>
      <c r="AL10" s="108" t="n">
        <v>520000</v>
      </c>
      <c r="AM10" s="59" t="n">
        <f aca="false">SUM(AA10:AL10)</f>
        <v>2080000</v>
      </c>
      <c r="AN10" s="32" t="n">
        <f aca="false">IF(X10=0," ",(AM10/X10))</f>
        <v>0.985781990521327</v>
      </c>
      <c r="AO10" s="107" t="n">
        <f aca="false">+X10-AM10</f>
        <v>30000</v>
      </c>
    </row>
    <row r="11" customFormat="false" ht="15" hidden="false" customHeight="true" outlineLevel="0" collapsed="false">
      <c r="A11" s="105" t="n">
        <v>3110202</v>
      </c>
      <c r="B11" s="106" t="s">
        <v>57</v>
      </c>
      <c r="C11" s="65" t="n">
        <v>26508000</v>
      </c>
      <c r="D11" s="109" t="n">
        <v>-31900000</v>
      </c>
      <c r="E11" s="109" t="n">
        <v>13433545</v>
      </c>
      <c r="F11" s="65"/>
      <c r="G11" s="65" t="n">
        <v>31900000</v>
      </c>
      <c r="H11" s="65" t="n">
        <f aca="false">D11+E11-F11+G11</f>
        <v>13433545</v>
      </c>
      <c r="I11" s="65" t="n">
        <f aca="false">+C11+H11</f>
        <v>39941545</v>
      </c>
      <c r="J11" s="59"/>
      <c r="K11" s="59" t="n">
        <f aca="false">+I11-J11</f>
        <v>39941545</v>
      </c>
      <c r="L11" s="107"/>
      <c r="M11" s="107"/>
      <c r="N11" s="107"/>
      <c r="O11" s="107" t="n">
        <v>0</v>
      </c>
      <c r="P11" s="107"/>
      <c r="Q11" s="107"/>
      <c r="R11" s="107"/>
      <c r="S11" s="107"/>
      <c r="T11" s="107"/>
      <c r="U11" s="107"/>
      <c r="V11" s="107"/>
      <c r="W11" s="107" t="n">
        <v>34923368</v>
      </c>
      <c r="X11" s="59" t="n">
        <f aca="false">SUM(L11:W11)</f>
        <v>34923368</v>
      </c>
      <c r="Y11" s="32" t="n">
        <f aca="false">IF(K11=0," ",(X11/K11))</f>
        <v>0.874361970724968</v>
      </c>
      <c r="Z11" s="108" t="n">
        <f aca="false">+K11-X11</f>
        <v>5018177</v>
      </c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59" t="n">
        <f aca="false">SUM(AA11:AL11)</f>
        <v>0</v>
      </c>
      <c r="AN11" s="32" t="n">
        <f aca="false">IF(X11=0," ",(AM11/X11))</f>
        <v>0</v>
      </c>
      <c r="AO11" s="107" t="n">
        <f aca="false">+X11-AM11</f>
        <v>34923368</v>
      </c>
    </row>
    <row r="12" customFormat="false" ht="15" hidden="false" customHeight="true" outlineLevel="0" collapsed="false">
      <c r="A12" s="105" t="n">
        <v>3110203</v>
      </c>
      <c r="B12" s="106" t="s">
        <v>58</v>
      </c>
      <c r="C12" s="59" t="n">
        <v>130000000</v>
      </c>
      <c r="D12" s="59"/>
      <c r="E12" s="59" t="n">
        <v>25933063</v>
      </c>
      <c r="F12" s="59"/>
      <c r="G12" s="59" t="n">
        <v>14400000</v>
      </c>
      <c r="H12" s="65" t="n">
        <f aca="false">D12+E12-F12+G12</f>
        <v>40333063</v>
      </c>
      <c r="I12" s="65" t="n">
        <f aca="false">+C12+H12</f>
        <v>170333063</v>
      </c>
      <c r="J12" s="59"/>
      <c r="K12" s="59" t="n">
        <f aca="false">+I12-J12</f>
        <v>170333063</v>
      </c>
      <c r="L12" s="107" t="n">
        <v>508080</v>
      </c>
      <c r="M12" s="107" t="n">
        <v>1900175</v>
      </c>
      <c r="N12" s="107" t="n">
        <v>103403657</v>
      </c>
      <c r="O12" s="111" t="n">
        <v>-5225220</v>
      </c>
      <c r="P12" s="107" t="n">
        <v>6412689</v>
      </c>
      <c r="Q12" s="111"/>
      <c r="R12" s="111" t="n">
        <v>13064867</v>
      </c>
      <c r="S12" s="111"/>
      <c r="T12" s="111" t="n">
        <v>1000000</v>
      </c>
      <c r="U12" s="111" t="n">
        <v>11969232</v>
      </c>
      <c r="V12" s="111" t="n">
        <v>9305984</v>
      </c>
      <c r="W12" s="107" t="n">
        <v>23431518</v>
      </c>
      <c r="X12" s="59" t="n">
        <f aca="false">SUM(L12:W12)</f>
        <v>165770982</v>
      </c>
      <c r="Y12" s="32" t="n">
        <f aca="false">IF(K12=0," ",(X12/K12))</f>
        <v>0.973216703089523</v>
      </c>
      <c r="Z12" s="108" t="n">
        <f aca="false">+K12-X12</f>
        <v>4562081</v>
      </c>
      <c r="AA12" s="108" t="n">
        <v>508080</v>
      </c>
      <c r="AB12" s="108"/>
      <c r="AC12" s="108" t="n">
        <v>233333</v>
      </c>
      <c r="AD12" s="108" t="n">
        <v>606667</v>
      </c>
      <c r="AE12" s="108" t="n">
        <v>1400000</v>
      </c>
      <c r="AF12" s="108" t="n">
        <v>6530800</v>
      </c>
      <c r="AG12" s="108" t="n">
        <v>22998912</v>
      </c>
      <c r="AH12" s="108" t="n">
        <v>28558519</v>
      </c>
      <c r="AI12" s="108" t="n">
        <v>12402432</v>
      </c>
      <c r="AJ12" s="111" t="n">
        <v>19381921</v>
      </c>
      <c r="AK12" s="111" t="n">
        <v>38734100</v>
      </c>
      <c r="AL12" s="108" t="n">
        <v>10055984</v>
      </c>
      <c r="AM12" s="59" t="n">
        <f aca="false">SUM(AA12:AL12)</f>
        <v>141410748</v>
      </c>
      <c r="AN12" s="32" t="n">
        <f aca="false">IF(X12=0," ",(AM12/X12))</f>
        <v>0.853048864728327</v>
      </c>
      <c r="AO12" s="107" t="n">
        <f aca="false">+X12-AM12</f>
        <v>24360234</v>
      </c>
    </row>
    <row r="13" customFormat="false" ht="15" hidden="false" customHeight="true" outlineLevel="0" collapsed="false">
      <c r="A13" s="105" t="n">
        <v>3110204</v>
      </c>
      <c r="B13" s="106" t="s">
        <v>59</v>
      </c>
      <c r="C13" s="59" t="n">
        <v>0</v>
      </c>
      <c r="D13" s="59"/>
      <c r="E13" s="59"/>
      <c r="F13" s="59"/>
      <c r="G13" s="59"/>
      <c r="H13" s="65" t="n">
        <f aca="false">D13+E13-F13+G13</f>
        <v>0</v>
      </c>
      <c r="I13" s="65" t="n">
        <f aca="false">+C13+H13</f>
        <v>0</v>
      </c>
      <c r="J13" s="59"/>
      <c r="K13" s="59" t="n">
        <f aca="false">+I13-J13</f>
        <v>0</v>
      </c>
      <c r="L13" s="107" t="n">
        <v>0</v>
      </c>
      <c r="M13" s="107"/>
      <c r="N13" s="107" t="n">
        <v>0</v>
      </c>
      <c r="O13" s="111" t="n">
        <v>0</v>
      </c>
      <c r="P13" s="107" t="n">
        <v>0</v>
      </c>
      <c r="Q13" s="111"/>
      <c r="R13" s="111"/>
      <c r="S13" s="111"/>
      <c r="T13" s="111"/>
      <c r="U13" s="111"/>
      <c r="V13" s="111"/>
      <c r="W13" s="107"/>
      <c r="X13" s="59" t="n">
        <f aca="false">SUM(L13:W13)</f>
        <v>0</v>
      </c>
      <c r="Y13" s="32" t="str">
        <f aca="false">IF(K13=0," ",(X13/K13))</f>
        <v> </v>
      </c>
      <c r="Z13" s="108" t="n">
        <f aca="false">+K13-X13</f>
        <v>0</v>
      </c>
      <c r="AA13" s="108" t="n">
        <v>0</v>
      </c>
      <c r="AB13" s="108"/>
      <c r="AC13" s="108" t="n">
        <v>0</v>
      </c>
      <c r="AD13" s="108" t="n">
        <v>0</v>
      </c>
      <c r="AE13" s="108" t="n">
        <v>0</v>
      </c>
      <c r="AF13" s="108"/>
      <c r="AG13" s="108"/>
      <c r="AH13" s="108"/>
      <c r="AI13" s="108"/>
      <c r="AJ13" s="111"/>
      <c r="AK13" s="111"/>
      <c r="AL13" s="108"/>
      <c r="AM13" s="59" t="n">
        <f aca="false">SUM(AA13:AL13)</f>
        <v>0</v>
      </c>
      <c r="AN13" s="32" t="str">
        <f aca="false">IF(X13=0," ",(AM13/X13))</f>
        <v> </v>
      </c>
      <c r="AO13" s="107" t="n">
        <f aca="false">+X13-AM13</f>
        <v>0</v>
      </c>
    </row>
    <row r="14" customFormat="false" ht="15" hidden="false" customHeight="true" outlineLevel="0" collapsed="false">
      <c r="A14" s="105" t="n">
        <v>3110205</v>
      </c>
      <c r="B14" s="106" t="s">
        <v>60</v>
      </c>
      <c r="C14" s="59" t="n">
        <v>14148003</v>
      </c>
      <c r="D14" s="59" t="n">
        <v>-7000000</v>
      </c>
      <c r="E14" s="59" t="n">
        <v>16000000</v>
      </c>
      <c r="F14" s="59"/>
      <c r="G14" s="59" t="n">
        <v>5000000</v>
      </c>
      <c r="H14" s="65" t="n">
        <f aca="false">D14+E14-F14+G14</f>
        <v>14000000</v>
      </c>
      <c r="I14" s="65" t="n">
        <f aca="false">+C14+H14</f>
        <v>28148003</v>
      </c>
      <c r="J14" s="59"/>
      <c r="K14" s="59" t="n">
        <f aca="false">+I14-J14</f>
        <v>28148003</v>
      </c>
      <c r="L14" s="107" t="n">
        <v>6280951</v>
      </c>
      <c r="M14" s="107" t="n">
        <v>244402</v>
      </c>
      <c r="N14" s="107" t="n">
        <v>288354</v>
      </c>
      <c r="O14" s="111" t="n">
        <v>632935</v>
      </c>
      <c r="P14" s="107" t="n">
        <v>417597</v>
      </c>
      <c r="Q14" s="111" t="n">
        <v>7125260</v>
      </c>
      <c r="R14" s="111" t="n">
        <v>1580172</v>
      </c>
      <c r="S14" s="111" t="n">
        <v>4399178</v>
      </c>
      <c r="T14" s="111" t="n">
        <v>1415874</v>
      </c>
      <c r="U14" s="111" t="n">
        <v>243281</v>
      </c>
      <c r="V14" s="111" t="n">
        <v>1716650</v>
      </c>
      <c r="W14" s="107" t="n">
        <v>-1203457</v>
      </c>
      <c r="X14" s="59" t="n">
        <f aca="false">SUM(L14:W14)</f>
        <v>23141197</v>
      </c>
      <c r="Y14" s="32" t="n">
        <f aca="false">IF(K14=0," ",(X14/K14))</f>
        <v>0.822125711724558</v>
      </c>
      <c r="Z14" s="108" t="n">
        <f aca="false">+K14-X14</f>
        <v>5006806</v>
      </c>
      <c r="AA14" s="108" t="n">
        <v>280951</v>
      </c>
      <c r="AB14" s="108" t="n">
        <v>744402</v>
      </c>
      <c r="AC14" s="108" t="n">
        <v>254275</v>
      </c>
      <c r="AD14" s="108" t="n">
        <v>1069814</v>
      </c>
      <c r="AE14" s="108" t="n">
        <v>821097</v>
      </c>
      <c r="AF14" s="108" t="n">
        <v>638760</v>
      </c>
      <c r="AG14" s="108" t="n">
        <v>1332365</v>
      </c>
      <c r="AH14" s="108" t="n">
        <v>671702</v>
      </c>
      <c r="AI14" s="108" t="n">
        <v>2093777</v>
      </c>
      <c r="AJ14" s="111" t="n">
        <v>804572</v>
      </c>
      <c r="AK14" s="111" t="n">
        <v>793029</v>
      </c>
      <c r="AL14" s="108" t="n">
        <v>6693314</v>
      </c>
      <c r="AM14" s="59" t="n">
        <f aca="false">SUM(AA14:AL14)</f>
        <v>16198058</v>
      </c>
      <c r="AN14" s="32" t="n">
        <f aca="false">IF(X14=0," ",(AM14/X14))</f>
        <v>0.6999662981997</v>
      </c>
      <c r="AO14" s="107" t="n">
        <f aca="false">+X14-AM14</f>
        <v>6943139</v>
      </c>
    </row>
    <row r="15" customFormat="false" ht="15" hidden="false" customHeight="true" outlineLevel="0" collapsed="false">
      <c r="A15" s="105" t="n">
        <v>3110206</v>
      </c>
      <c r="B15" s="106" t="s">
        <v>61</v>
      </c>
      <c r="C15" s="59" t="n">
        <v>22439585</v>
      </c>
      <c r="D15" s="59"/>
      <c r="E15" s="59" t="n">
        <v>27494959</v>
      </c>
      <c r="F15" s="59"/>
      <c r="G15" s="59" t="n">
        <v>5900000</v>
      </c>
      <c r="H15" s="65" t="n">
        <f aca="false">D15+E15-F15+G15</f>
        <v>33394959</v>
      </c>
      <c r="I15" s="65" t="n">
        <f aca="false">+C15+H15</f>
        <v>55834544</v>
      </c>
      <c r="J15" s="59"/>
      <c r="K15" s="59" t="n">
        <f aca="false">+I15-J15</f>
        <v>55834544</v>
      </c>
      <c r="L15" s="107" t="n">
        <v>14879248</v>
      </c>
      <c r="M15" s="107"/>
      <c r="N15" s="107" t="n">
        <v>7297720</v>
      </c>
      <c r="O15" s="107" t="n">
        <v>0</v>
      </c>
      <c r="P15" s="107" t="n">
        <v>0</v>
      </c>
      <c r="Q15" s="107" t="n">
        <v>10837100</v>
      </c>
      <c r="R15" s="107"/>
      <c r="S15" s="107" t="n">
        <v>2000000</v>
      </c>
      <c r="T15" s="107" t="n">
        <v>10834782</v>
      </c>
      <c r="U15" s="107"/>
      <c r="V15" s="107" t="n">
        <v>1500000</v>
      </c>
      <c r="W15" s="107" t="n">
        <v>986781</v>
      </c>
      <c r="X15" s="59" t="n">
        <f aca="false">SUM(L15:W15)</f>
        <v>48335631</v>
      </c>
      <c r="Y15" s="32" t="n">
        <f aca="false">IF(K15=0," ",(X15/K15))</f>
        <v>0.865694022682445</v>
      </c>
      <c r="Z15" s="108" t="n">
        <f aca="false">+K15-X15</f>
        <v>7498913</v>
      </c>
      <c r="AA15" s="108" t="n">
        <v>0</v>
      </c>
      <c r="AB15" s="108" t="n">
        <v>650000</v>
      </c>
      <c r="AC15" s="108" t="n">
        <v>208300</v>
      </c>
      <c r="AD15" s="108" t="n">
        <v>7105048</v>
      </c>
      <c r="AE15" s="108" t="n">
        <v>499740</v>
      </c>
      <c r="AF15" s="108" t="n">
        <v>6297720</v>
      </c>
      <c r="AG15" s="108" t="n">
        <v>1000000</v>
      </c>
      <c r="AH15" s="108" t="n">
        <v>328360</v>
      </c>
      <c r="AI15" s="108" t="n">
        <v>10986400</v>
      </c>
      <c r="AJ15" s="107" t="n">
        <v>10500</v>
      </c>
      <c r="AK15" s="107" t="n">
        <v>3914500</v>
      </c>
      <c r="AL15" s="108" t="n">
        <v>10796488</v>
      </c>
      <c r="AM15" s="59" t="n">
        <f aca="false">SUM(AA15:AL15)</f>
        <v>41797056</v>
      </c>
      <c r="AN15" s="32" t="n">
        <f aca="false">IF(X15=0," ",(AM15/X15))</f>
        <v>0.864725568597625</v>
      </c>
      <c r="AO15" s="107" t="n">
        <f aca="false">+X15-AM15</f>
        <v>6538575</v>
      </c>
    </row>
    <row r="16" customFormat="false" ht="15" hidden="false" customHeight="true" outlineLevel="0" collapsed="false">
      <c r="A16" s="105" t="n">
        <v>3110207</v>
      </c>
      <c r="B16" s="106" t="s">
        <v>62</v>
      </c>
      <c r="C16" s="59" t="n">
        <v>0</v>
      </c>
      <c r="D16" s="59"/>
      <c r="E16" s="59"/>
      <c r="F16" s="59"/>
      <c r="G16" s="59"/>
      <c r="H16" s="65" t="n">
        <f aca="false">D16+E16-F16+G16</f>
        <v>0</v>
      </c>
      <c r="I16" s="65" t="n">
        <f aca="false">+C16+H16</f>
        <v>0</v>
      </c>
      <c r="J16" s="59"/>
      <c r="K16" s="59" t="n">
        <f aca="false">+I16-J16</f>
        <v>0</v>
      </c>
      <c r="L16" s="107"/>
      <c r="M16" s="107"/>
      <c r="N16" s="107" t="n">
        <v>0</v>
      </c>
      <c r="O16" s="107" t="n">
        <v>0</v>
      </c>
      <c r="P16" s="107" t="n">
        <v>0</v>
      </c>
      <c r="Q16" s="107"/>
      <c r="R16" s="107"/>
      <c r="S16" s="107"/>
      <c r="T16" s="107" t="n">
        <v>0</v>
      </c>
      <c r="U16" s="107"/>
      <c r="V16" s="107"/>
      <c r="W16" s="107"/>
      <c r="X16" s="59" t="n">
        <f aca="false">SUM(L16:W16)</f>
        <v>0</v>
      </c>
      <c r="Y16" s="32" t="str">
        <f aca="false">IF(K16=0," ",(X16/K16))</f>
        <v> </v>
      </c>
      <c r="Z16" s="108" t="n">
        <f aca="false">+K16-X16</f>
        <v>0</v>
      </c>
      <c r="AA16" s="108"/>
      <c r="AB16" s="108"/>
      <c r="AC16" s="108" t="n">
        <v>0</v>
      </c>
      <c r="AD16" s="108" t="n">
        <v>0</v>
      </c>
      <c r="AE16" s="108" t="n">
        <v>0</v>
      </c>
      <c r="AF16" s="108"/>
      <c r="AG16" s="108"/>
      <c r="AH16" s="108"/>
      <c r="AI16" s="108"/>
      <c r="AJ16" s="107"/>
      <c r="AK16" s="107"/>
      <c r="AL16" s="108"/>
      <c r="AM16" s="59" t="n">
        <f aca="false">SUM(AA16:AL16)</f>
        <v>0</v>
      </c>
      <c r="AN16" s="32" t="str">
        <f aca="false">IF(X16=0," ",(AM16/X16))</f>
        <v> </v>
      </c>
      <c r="AO16" s="107" t="n">
        <f aca="false">+X16-AM16</f>
        <v>0</v>
      </c>
    </row>
    <row r="17" customFormat="false" ht="15" hidden="false" customHeight="true" outlineLevel="0" collapsed="false">
      <c r="A17" s="102" t="n">
        <v>3110208</v>
      </c>
      <c r="B17" s="112" t="s">
        <v>63</v>
      </c>
      <c r="C17" s="113" t="n">
        <f aca="false">+C18</f>
        <v>412775000</v>
      </c>
      <c r="D17" s="113" t="n">
        <f aca="false">+D18</f>
        <v>0</v>
      </c>
      <c r="E17" s="113" t="n">
        <f aca="false">+E18</f>
        <v>57178808</v>
      </c>
      <c r="F17" s="113" t="n">
        <f aca="false">+F18</f>
        <v>0</v>
      </c>
      <c r="G17" s="113" t="n">
        <f aca="false">+G18</f>
        <v>127790000</v>
      </c>
      <c r="H17" s="113" t="n">
        <f aca="false">+H18</f>
        <v>184968808</v>
      </c>
      <c r="I17" s="113" t="n">
        <f aca="false">+I18</f>
        <v>597743808</v>
      </c>
      <c r="J17" s="113" t="n">
        <f aca="false">+J18</f>
        <v>0</v>
      </c>
      <c r="K17" s="113" t="n">
        <f aca="false">+K18</f>
        <v>597743808</v>
      </c>
      <c r="L17" s="113" t="n">
        <f aca="false">+L18</f>
        <v>19501218</v>
      </c>
      <c r="M17" s="113" t="n">
        <f aca="false">+M18</f>
        <v>128858525</v>
      </c>
      <c r="N17" s="113" t="n">
        <f aca="false">+N18</f>
        <v>42731110</v>
      </c>
      <c r="O17" s="113" t="n">
        <f aca="false">+O18</f>
        <v>48495167</v>
      </c>
      <c r="P17" s="113" t="n">
        <f aca="false">+P18</f>
        <v>64235165</v>
      </c>
      <c r="Q17" s="113" t="n">
        <f aca="false">+Q18</f>
        <v>18950000</v>
      </c>
      <c r="R17" s="113" t="n">
        <f aca="false">+R18</f>
        <v>93363816</v>
      </c>
      <c r="S17" s="113" t="n">
        <f aca="false">+S18</f>
        <v>11395700</v>
      </c>
      <c r="T17" s="113" t="n">
        <f aca="false">+T18</f>
        <v>23200000</v>
      </c>
      <c r="U17" s="113" t="n">
        <f aca="false">+U18</f>
        <v>67792226</v>
      </c>
      <c r="V17" s="113" t="n">
        <f aca="false">+V18</f>
        <v>27165296</v>
      </c>
      <c r="W17" s="113" t="n">
        <f aca="false">+W18</f>
        <v>41023024</v>
      </c>
      <c r="X17" s="113" t="n">
        <f aca="false">+X18</f>
        <v>586711247</v>
      </c>
      <c r="Y17" s="36" t="n">
        <f aca="false">IF(K17=0," ",(X17/K17))</f>
        <v>0.981542994084851</v>
      </c>
      <c r="Z17" s="113" t="n">
        <f aca="false">+Z18</f>
        <v>11032561</v>
      </c>
      <c r="AA17" s="113" t="n">
        <f aca="false">+AA18</f>
        <v>0</v>
      </c>
      <c r="AB17" s="113" t="n">
        <f aca="false">+AB18</f>
        <v>1000000</v>
      </c>
      <c r="AC17" s="113" t="n">
        <f aca="false">+AC18</f>
        <v>1587630</v>
      </c>
      <c r="AD17" s="113" t="n">
        <f aca="false">+AD18</f>
        <v>5513609</v>
      </c>
      <c r="AE17" s="113" t="n">
        <f aca="false">+AE18</f>
        <v>3033720</v>
      </c>
      <c r="AF17" s="113" t="n">
        <f aca="false">+AF18</f>
        <v>11196240</v>
      </c>
      <c r="AG17" s="113" t="n">
        <f aca="false">+AG18</f>
        <v>64427768</v>
      </c>
      <c r="AH17" s="113" t="n">
        <f aca="false">+AH18</f>
        <v>33460726</v>
      </c>
      <c r="AI17" s="113" t="n">
        <f aca="false">+AI18</f>
        <v>57832623</v>
      </c>
      <c r="AJ17" s="113" t="n">
        <f aca="false">+AJ18</f>
        <v>61719856</v>
      </c>
      <c r="AK17" s="113" t="n">
        <f aca="false">+AK18</f>
        <v>106992821</v>
      </c>
      <c r="AL17" s="113" t="n">
        <f aca="false">+AL18</f>
        <v>64108810</v>
      </c>
      <c r="AM17" s="113" t="n">
        <f aca="false">+AM18</f>
        <v>410873803</v>
      </c>
      <c r="AN17" s="36" t="n">
        <f aca="false">IF(X17=0," ",(AM17/X17))</f>
        <v>0.700299858066297</v>
      </c>
      <c r="AO17" s="113" t="n">
        <f aca="false">+AO18</f>
        <v>175837444</v>
      </c>
    </row>
    <row r="18" customFormat="false" ht="15" hidden="false" customHeight="true" outlineLevel="0" collapsed="false">
      <c r="A18" s="105" t="n">
        <v>311020801</v>
      </c>
      <c r="B18" s="106" t="s">
        <v>97</v>
      </c>
      <c r="C18" s="59" t="n">
        <v>412775000</v>
      </c>
      <c r="D18" s="59"/>
      <c r="E18" s="59" t="n">
        <v>57178808</v>
      </c>
      <c r="F18" s="59"/>
      <c r="G18" s="59" t="n">
        <v>127790000</v>
      </c>
      <c r="H18" s="65" t="n">
        <f aca="false">D18+E18-F18+G18</f>
        <v>184968808</v>
      </c>
      <c r="I18" s="65" t="n">
        <f aca="false">+C18+H18</f>
        <v>597743808</v>
      </c>
      <c r="J18" s="59"/>
      <c r="K18" s="59" t="n">
        <f aca="false">+I18-J18</f>
        <v>597743808</v>
      </c>
      <c r="L18" s="107" t="n">
        <v>19501218</v>
      </c>
      <c r="M18" s="107" t="n">
        <v>128858525</v>
      </c>
      <c r="N18" s="107" t="n">
        <v>42731110</v>
      </c>
      <c r="O18" s="107" t="n">
        <v>48495167</v>
      </c>
      <c r="P18" s="107" t="n">
        <v>64235165</v>
      </c>
      <c r="Q18" s="107" t="n">
        <v>18950000</v>
      </c>
      <c r="R18" s="107" t="n">
        <v>93363816</v>
      </c>
      <c r="S18" s="107" t="n">
        <v>11395700</v>
      </c>
      <c r="T18" s="107" t="n">
        <v>23200000</v>
      </c>
      <c r="U18" s="107" t="n">
        <v>67792226</v>
      </c>
      <c r="V18" s="107" t="n">
        <v>27165296</v>
      </c>
      <c r="W18" s="107" t="n">
        <v>41023024</v>
      </c>
      <c r="X18" s="59" t="n">
        <f aca="false">SUM(L18:W18)</f>
        <v>586711247</v>
      </c>
      <c r="Y18" s="32" t="n">
        <f aca="false">IF(K18=0," ",(X18/K18))</f>
        <v>0.981542994084851</v>
      </c>
      <c r="Z18" s="108" t="n">
        <f aca="false">+K18-X18</f>
        <v>11032561</v>
      </c>
      <c r="AA18" s="108" t="n">
        <v>0</v>
      </c>
      <c r="AB18" s="108" t="n">
        <v>1000000</v>
      </c>
      <c r="AC18" s="108" t="n">
        <v>1587630</v>
      </c>
      <c r="AD18" s="108" t="n">
        <v>5513609</v>
      </c>
      <c r="AE18" s="108" t="n">
        <v>3033720</v>
      </c>
      <c r="AF18" s="108" t="n">
        <v>11196240</v>
      </c>
      <c r="AG18" s="108" t="n">
        <v>64427768</v>
      </c>
      <c r="AH18" s="108" t="n">
        <v>33460726</v>
      </c>
      <c r="AI18" s="108" t="n">
        <v>57832623</v>
      </c>
      <c r="AJ18" s="107" t="n">
        <v>61719856</v>
      </c>
      <c r="AK18" s="107" t="n">
        <v>106992821</v>
      </c>
      <c r="AL18" s="108" t="n">
        <v>64108810</v>
      </c>
      <c r="AM18" s="59" t="n">
        <f aca="false">SUM(AA18:AL18)</f>
        <v>410873803</v>
      </c>
      <c r="AN18" s="32" t="n">
        <f aca="false">IF(X18=0," ",(AM18/X18))</f>
        <v>0.700299858066297</v>
      </c>
      <c r="AO18" s="107" t="n">
        <f aca="false">+X18-AM18</f>
        <v>175837444</v>
      </c>
    </row>
    <row r="19" customFormat="false" ht="15" hidden="false" customHeight="true" outlineLevel="0" collapsed="false">
      <c r="A19" s="105" t="n">
        <v>3110209</v>
      </c>
      <c r="B19" s="106" t="s">
        <v>65</v>
      </c>
      <c r="C19" s="59" t="n">
        <v>38090400</v>
      </c>
      <c r="D19" s="59"/>
      <c r="E19" s="59" t="n">
        <v>5300000</v>
      </c>
      <c r="F19" s="59"/>
      <c r="G19" s="59" t="n">
        <v>2370000</v>
      </c>
      <c r="H19" s="65" t="n">
        <f aca="false">D19+E19-F19+G19</f>
        <v>7670000</v>
      </c>
      <c r="I19" s="65" t="n">
        <f aca="false">+C19+H19</f>
        <v>45760400</v>
      </c>
      <c r="J19" s="59"/>
      <c r="K19" s="59" t="n">
        <f aca="false">+I19-J19</f>
        <v>45760400</v>
      </c>
      <c r="L19" s="107" t="n">
        <v>8400000</v>
      </c>
      <c r="M19" s="107"/>
      <c r="N19" s="107" t="n">
        <v>7276116</v>
      </c>
      <c r="O19" s="107" t="n">
        <v>0</v>
      </c>
      <c r="P19" s="107" t="n">
        <v>6000000</v>
      </c>
      <c r="Q19" s="107"/>
      <c r="R19" s="107" t="n">
        <v>6000000</v>
      </c>
      <c r="S19" s="107"/>
      <c r="T19" s="107" t="n">
        <v>6000000</v>
      </c>
      <c r="U19" s="107"/>
      <c r="V19" s="107" t="n">
        <v>7590000</v>
      </c>
      <c r="W19" s="107" t="n">
        <v>-2274300</v>
      </c>
      <c r="X19" s="59" t="n">
        <f aca="false">SUM(L19:W19)</f>
        <v>38991816</v>
      </c>
      <c r="Y19" s="32" t="n">
        <f aca="false">IF(K19=0," ",(X19/K19))</f>
        <v>0.852086432810902</v>
      </c>
      <c r="Z19" s="108" t="n">
        <f aca="false">+K19-X19</f>
        <v>6768584</v>
      </c>
      <c r="AA19" s="108" t="n">
        <v>0</v>
      </c>
      <c r="AB19" s="108" t="n">
        <v>6200000</v>
      </c>
      <c r="AC19" s="108" t="n">
        <v>95700</v>
      </c>
      <c r="AD19" s="108" t="n">
        <v>0</v>
      </c>
      <c r="AE19" s="108" t="n">
        <v>6030000</v>
      </c>
      <c r="AF19" s="108" t="n">
        <v>6000000</v>
      </c>
      <c r="AG19" s="108" t="n">
        <v>7276116</v>
      </c>
      <c r="AH19" s="108"/>
      <c r="AI19" s="108"/>
      <c r="AJ19" s="107" t="n">
        <v>6000000</v>
      </c>
      <c r="AK19" s="107"/>
      <c r="AL19" s="108" t="n">
        <v>7390000</v>
      </c>
      <c r="AM19" s="59" t="n">
        <f aca="false">SUM(AA19:AL19)</f>
        <v>38991816</v>
      </c>
      <c r="AN19" s="32" t="n">
        <f aca="false">IF(X19=0," ",(AM19/X19))</f>
        <v>1</v>
      </c>
      <c r="AO19" s="107" t="n">
        <f aca="false">+X19-AM19</f>
        <v>0</v>
      </c>
    </row>
    <row r="20" customFormat="false" ht="15" hidden="false" customHeight="true" outlineLevel="0" collapsed="false">
      <c r="A20" s="105" t="n">
        <v>3110210</v>
      </c>
      <c r="B20" s="106" t="s">
        <v>66</v>
      </c>
      <c r="C20" s="59" t="n">
        <v>13203876</v>
      </c>
      <c r="D20" s="59"/>
      <c r="E20" s="59" t="n">
        <v>3567875</v>
      </c>
      <c r="F20" s="59"/>
      <c r="G20" s="59"/>
      <c r="H20" s="65" t="n">
        <f aca="false">D20+E20-F20+G20</f>
        <v>3567875</v>
      </c>
      <c r="I20" s="65" t="n">
        <f aca="false">+C20+H20</f>
        <v>16771751</v>
      </c>
      <c r="J20" s="59"/>
      <c r="K20" s="59" t="n">
        <f aca="false">+I20-J20</f>
        <v>16771751</v>
      </c>
      <c r="L20" s="107" t="n">
        <v>5911764</v>
      </c>
      <c r="M20" s="107" t="n">
        <v>1595000</v>
      </c>
      <c r="N20" s="107" t="n">
        <v>1972000</v>
      </c>
      <c r="O20" s="107" t="n">
        <v>2700000</v>
      </c>
      <c r="P20" s="107" t="n">
        <v>999690</v>
      </c>
      <c r="Q20" s="107"/>
      <c r="R20" s="107" t="n">
        <v>1324042</v>
      </c>
      <c r="S20" s="107" t="n">
        <v>252845</v>
      </c>
      <c r="T20" s="107" t="n">
        <v>447280</v>
      </c>
      <c r="U20" s="107" t="n">
        <v>12</v>
      </c>
      <c r="V20" s="107"/>
      <c r="W20" s="107" t="n">
        <v>-1833907</v>
      </c>
      <c r="X20" s="59" t="n">
        <f aca="false">SUM(L20:W20)</f>
        <v>13368726</v>
      </c>
      <c r="Y20" s="32" t="n">
        <f aca="false">IF(K20=0," ",(X20/K20))</f>
        <v>0.797097810479061</v>
      </c>
      <c r="Z20" s="108" t="n">
        <f aca="false">+K20-X20</f>
        <v>3403025</v>
      </c>
      <c r="AA20" s="108" t="n">
        <v>0</v>
      </c>
      <c r="AB20" s="108" t="n">
        <v>300000</v>
      </c>
      <c r="AC20" s="108" t="n">
        <v>210200</v>
      </c>
      <c r="AD20" s="108" t="n">
        <v>88438</v>
      </c>
      <c r="AE20" s="108" t="n">
        <v>597438</v>
      </c>
      <c r="AF20" s="108" t="n">
        <v>3326764</v>
      </c>
      <c r="AG20" s="108" t="n">
        <v>580000</v>
      </c>
      <c r="AH20" s="108" t="n">
        <v>3816847</v>
      </c>
      <c r="AI20" s="108" t="n">
        <v>458138</v>
      </c>
      <c r="AJ20" s="107" t="n">
        <v>549001</v>
      </c>
      <c r="AK20" s="107" t="n">
        <v>1324042</v>
      </c>
      <c r="AL20" s="108" t="n">
        <v>512020</v>
      </c>
      <c r="AM20" s="59" t="n">
        <f aca="false">SUM(AA20:AL20)</f>
        <v>11762888</v>
      </c>
      <c r="AN20" s="32" t="n">
        <f aca="false">IF(X20=0," ",(AM20/X20))</f>
        <v>0.879880999879869</v>
      </c>
      <c r="AO20" s="107" t="n">
        <f aca="false">+X20-AM20</f>
        <v>1605838</v>
      </c>
    </row>
    <row r="21" customFormat="false" ht="15" hidden="false" customHeight="true" outlineLevel="0" collapsed="false">
      <c r="A21" s="102" t="n">
        <v>3110211</v>
      </c>
      <c r="B21" s="112" t="s">
        <v>67</v>
      </c>
      <c r="C21" s="113" t="n">
        <f aca="false">+C22</f>
        <v>41540800</v>
      </c>
      <c r="D21" s="113" t="n">
        <f aca="false">+D22</f>
        <v>-2000000</v>
      </c>
      <c r="E21" s="113" t="n">
        <f aca="false">+E22</f>
        <v>0</v>
      </c>
      <c r="F21" s="113" t="n">
        <f aca="false">+F22</f>
        <v>0</v>
      </c>
      <c r="G21" s="113" t="n">
        <f aca="false">+G22</f>
        <v>0</v>
      </c>
      <c r="H21" s="113" t="n">
        <f aca="false">+H22</f>
        <v>-2000000</v>
      </c>
      <c r="I21" s="113" t="n">
        <f aca="false">+I22</f>
        <v>39540800</v>
      </c>
      <c r="J21" s="113" t="n">
        <f aca="false">+J22</f>
        <v>0</v>
      </c>
      <c r="K21" s="113" t="n">
        <f aca="false">+K22</f>
        <v>39540800</v>
      </c>
      <c r="L21" s="113" t="n">
        <f aca="false">+L22</f>
        <v>3600000</v>
      </c>
      <c r="M21" s="113" t="n">
        <f aca="false">+M22</f>
        <v>3280628</v>
      </c>
      <c r="N21" s="113" t="n">
        <f aca="false">+N22</f>
        <v>29016796</v>
      </c>
      <c r="O21" s="113" t="n">
        <f aca="false">+O22</f>
        <v>-3600000</v>
      </c>
      <c r="P21" s="113" t="n">
        <f aca="false">+P22</f>
        <v>150893</v>
      </c>
      <c r="Q21" s="113" t="n">
        <f aca="false">+Q22</f>
        <v>0</v>
      </c>
      <c r="R21" s="113" t="n">
        <f aca="false">+R22</f>
        <v>1485244</v>
      </c>
      <c r="S21" s="113" t="n">
        <f aca="false">+S22</f>
        <v>0</v>
      </c>
      <c r="T21" s="113" t="n">
        <f aca="false">+T22</f>
        <v>0</v>
      </c>
      <c r="U21" s="113" t="n">
        <f aca="false">+U22</f>
        <v>202120</v>
      </c>
      <c r="V21" s="113" t="n">
        <f aca="false">+V22</f>
        <v>0</v>
      </c>
      <c r="W21" s="113" t="n">
        <f aca="false">+W22</f>
        <v>487113</v>
      </c>
      <c r="X21" s="113" t="n">
        <f aca="false">+X22</f>
        <v>34622794</v>
      </c>
      <c r="Y21" s="36" t="n">
        <f aca="false">IF(K21=0," ",(X21/K21))</f>
        <v>0.87562199045037</v>
      </c>
      <c r="Z21" s="113" t="n">
        <f aca="false">+Z22</f>
        <v>4918006</v>
      </c>
      <c r="AA21" s="113" t="n">
        <f aca="false">+AA22</f>
        <v>0</v>
      </c>
      <c r="AB21" s="113" t="n">
        <f aca="false">+AB22</f>
        <v>300000</v>
      </c>
      <c r="AC21" s="113" t="n">
        <f aca="false">+AC22</f>
        <v>3280628</v>
      </c>
      <c r="AD21" s="113" t="n">
        <f aca="false">+AD22</f>
        <v>-300000</v>
      </c>
      <c r="AE21" s="113" t="n">
        <f aca="false">+AE22</f>
        <v>29016796</v>
      </c>
      <c r="AF21" s="113" t="n">
        <f aca="false">+AF22</f>
        <v>0</v>
      </c>
      <c r="AG21" s="113" t="n">
        <f aca="false">+AG22</f>
        <v>0</v>
      </c>
      <c r="AH21" s="113" t="n">
        <f aca="false">+AH22</f>
        <v>1470432</v>
      </c>
      <c r="AI21" s="113" t="n">
        <f aca="false">+AI22</f>
        <v>164703</v>
      </c>
      <c r="AJ21" s="113" t="n">
        <f aca="false">+AJ22</f>
        <v>0</v>
      </c>
      <c r="AK21" s="113" t="n">
        <f aca="false">+AK22</f>
        <v>0</v>
      </c>
      <c r="AL21" s="113" t="n">
        <f aca="false">+AL22</f>
        <v>429283</v>
      </c>
      <c r="AM21" s="113" t="n">
        <f aca="false">+AM22</f>
        <v>34361842</v>
      </c>
      <c r="AN21" s="36" t="n">
        <f aca="false">IF(X21=0," ",(AM21/X21))</f>
        <v>0.992462999953152</v>
      </c>
      <c r="AO21" s="113" t="n">
        <f aca="false">+AO22</f>
        <v>260952</v>
      </c>
    </row>
    <row r="22" customFormat="false" ht="15" hidden="false" customHeight="true" outlineLevel="0" collapsed="false">
      <c r="A22" s="105" t="n">
        <v>311021101</v>
      </c>
      <c r="B22" s="106" t="s">
        <v>68</v>
      </c>
      <c r="C22" s="59" t="n">
        <v>41540800</v>
      </c>
      <c r="D22" s="59" t="n">
        <v>-2000000</v>
      </c>
      <c r="E22" s="59"/>
      <c r="F22" s="59"/>
      <c r="G22" s="59"/>
      <c r="H22" s="65" t="n">
        <f aca="false">D22+E22-F22+G22</f>
        <v>-2000000</v>
      </c>
      <c r="I22" s="65" t="n">
        <f aca="false">+C22+H22</f>
        <v>39540800</v>
      </c>
      <c r="J22" s="59"/>
      <c r="K22" s="59" t="n">
        <f aca="false">+I22-J22</f>
        <v>39540800</v>
      </c>
      <c r="L22" s="107" t="n">
        <v>3600000</v>
      </c>
      <c r="M22" s="107" t="n">
        <v>3280628</v>
      </c>
      <c r="N22" s="107" t="n">
        <v>29016796</v>
      </c>
      <c r="O22" s="107" t="n">
        <v>-3600000</v>
      </c>
      <c r="P22" s="107" t="n">
        <v>150893</v>
      </c>
      <c r="Q22" s="107"/>
      <c r="R22" s="107" t="n">
        <v>1485244</v>
      </c>
      <c r="S22" s="107"/>
      <c r="T22" s="107" t="n">
        <v>0</v>
      </c>
      <c r="U22" s="107" t="n">
        <v>202120</v>
      </c>
      <c r="V22" s="107"/>
      <c r="W22" s="107" t="n">
        <v>487113</v>
      </c>
      <c r="X22" s="59" t="n">
        <f aca="false">SUM(L22:W22)</f>
        <v>34622794</v>
      </c>
      <c r="Y22" s="32" t="n">
        <f aca="false">IF(K22=0," ",(X22/K22))</f>
        <v>0.87562199045037</v>
      </c>
      <c r="Z22" s="108" t="n">
        <f aca="false">+K22-X22</f>
        <v>4918006</v>
      </c>
      <c r="AA22" s="108"/>
      <c r="AB22" s="108" t="n">
        <v>300000</v>
      </c>
      <c r="AC22" s="108" t="n">
        <v>3280628</v>
      </c>
      <c r="AD22" s="108" t="n">
        <v>-300000</v>
      </c>
      <c r="AE22" s="108" t="n">
        <v>29016796</v>
      </c>
      <c r="AF22" s="108"/>
      <c r="AG22" s="108"/>
      <c r="AH22" s="108" t="n">
        <v>1470432</v>
      </c>
      <c r="AI22" s="108" t="n">
        <v>164703</v>
      </c>
      <c r="AJ22" s="107"/>
      <c r="AK22" s="107"/>
      <c r="AL22" s="108" t="n">
        <v>429283</v>
      </c>
      <c r="AM22" s="59" t="n">
        <f aca="false">SUM(AA22:AL22)</f>
        <v>34361842</v>
      </c>
      <c r="AN22" s="32" t="n">
        <f aca="false">IF(X22=0," ",(AM22/X22))</f>
        <v>0.992462999953152</v>
      </c>
      <c r="AO22" s="107" t="n">
        <f aca="false">+X22-AM22</f>
        <v>260952</v>
      </c>
    </row>
    <row r="23" customFormat="false" ht="15" hidden="false" customHeight="true" outlineLevel="0" collapsed="false">
      <c r="A23" s="105" t="n">
        <v>3110212</v>
      </c>
      <c r="B23" s="106" t="s">
        <v>69</v>
      </c>
      <c r="C23" s="59" t="n">
        <v>0</v>
      </c>
      <c r="D23" s="59"/>
      <c r="E23" s="59"/>
      <c r="F23" s="59"/>
      <c r="G23" s="59"/>
      <c r="H23" s="65" t="n">
        <f aca="false">D23+E23-F23+G23</f>
        <v>0</v>
      </c>
      <c r="I23" s="65" t="n">
        <f aca="false">+C23+H23</f>
        <v>0</v>
      </c>
      <c r="J23" s="59"/>
      <c r="K23" s="59" t="n">
        <f aca="false">+I23-J23</f>
        <v>0</v>
      </c>
      <c r="L23" s="107" t="n">
        <v>0</v>
      </c>
      <c r="M23" s="107"/>
      <c r="N23" s="107" t="n">
        <v>0</v>
      </c>
      <c r="O23" s="107" t="n">
        <v>0</v>
      </c>
      <c r="P23" s="107" t="n">
        <v>0</v>
      </c>
      <c r="Q23" s="107"/>
      <c r="R23" s="107"/>
      <c r="S23" s="107"/>
      <c r="T23" s="107"/>
      <c r="U23" s="107"/>
      <c r="V23" s="107"/>
      <c r="W23" s="107"/>
      <c r="X23" s="59" t="n">
        <f aca="false">SUM(L23:W23)</f>
        <v>0</v>
      </c>
      <c r="Y23" s="32"/>
      <c r="Z23" s="108" t="n">
        <f aca="false">+K23-X23</f>
        <v>0</v>
      </c>
      <c r="AA23" s="108"/>
      <c r="AB23" s="108"/>
      <c r="AC23" s="108" t="n">
        <v>0</v>
      </c>
      <c r="AD23" s="108" t="n">
        <v>0</v>
      </c>
      <c r="AE23" s="108" t="n">
        <v>0</v>
      </c>
      <c r="AF23" s="108"/>
      <c r="AG23" s="108"/>
      <c r="AH23" s="108"/>
      <c r="AI23" s="108"/>
      <c r="AJ23" s="107"/>
      <c r="AK23" s="107"/>
      <c r="AL23" s="108"/>
      <c r="AM23" s="59" t="n">
        <f aca="false">SUM(AA23:AL23)</f>
        <v>0</v>
      </c>
      <c r="AN23" s="32" t="str">
        <f aca="false">IF(X23=0," ",(AM23/X23))</f>
        <v> </v>
      </c>
      <c r="AO23" s="107" t="n">
        <f aca="false">+X23-AM23</f>
        <v>0</v>
      </c>
    </row>
    <row r="24" customFormat="false" ht="15" hidden="false" customHeight="true" outlineLevel="0" collapsed="false">
      <c r="A24" s="105" t="n">
        <v>3110213</v>
      </c>
      <c r="B24" s="106" t="s">
        <v>70</v>
      </c>
      <c r="C24" s="59" t="n">
        <v>145748117</v>
      </c>
      <c r="D24" s="59" t="n">
        <v>-10000000</v>
      </c>
      <c r="E24" s="59"/>
      <c r="F24" s="59"/>
      <c r="G24" s="59" t="n">
        <v>10030000</v>
      </c>
      <c r="H24" s="65" t="n">
        <f aca="false">D24+E24-F24+G24</f>
        <v>30000</v>
      </c>
      <c r="I24" s="65" t="n">
        <f aca="false">+C24+H24</f>
        <v>145778117</v>
      </c>
      <c r="J24" s="59"/>
      <c r="K24" s="59" t="n">
        <f aca="false">+I24-J24</f>
        <v>145778117</v>
      </c>
      <c r="L24" s="107" t="n">
        <v>9773650</v>
      </c>
      <c r="M24" s="107" t="n">
        <v>7353156</v>
      </c>
      <c r="N24" s="107" t="n">
        <v>13946285</v>
      </c>
      <c r="O24" s="107" t="n">
        <v>11867998</v>
      </c>
      <c r="P24" s="107" t="n">
        <v>12373242</v>
      </c>
      <c r="Q24" s="107" t="n">
        <v>10600381</v>
      </c>
      <c r="R24" s="107" t="n">
        <v>16054435</v>
      </c>
      <c r="S24" s="107" t="n">
        <v>8666899</v>
      </c>
      <c r="T24" s="107" t="n">
        <v>13452970</v>
      </c>
      <c r="U24" s="107" t="n">
        <v>4659264</v>
      </c>
      <c r="V24" s="107" t="n">
        <v>14856826</v>
      </c>
      <c r="W24" s="107" t="n">
        <v>14045156</v>
      </c>
      <c r="X24" s="59" t="n">
        <f aca="false">SUM(L24:W24)</f>
        <v>137650262</v>
      </c>
      <c r="Y24" s="32" t="n">
        <f aca="false">IF(K24=0," ",(X24/K24))</f>
        <v>0.944245026844461</v>
      </c>
      <c r="Z24" s="108" t="n">
        <f aca="false">+K24-X24</f>
        <v>8127855</v>
      </c>
      <c r="AA24" s="108" t="n">
        <v>9773650</v>
      </c>
      <c r="AB24" s="108" t="n">
        <v>7353156</v>
      </c>
      <c r="AC24" s="108" t="n">
        <v>13821105</v>
      </c>
      <c r="AD24" s="108" t="n">
        <v>11993178</v>
      </c>
      <c r="AE24" s="108" t="n">
        <v>12373242</v>
      </c>
      <c r="AF24" s="108" t="n">
        <v>10600381</v>
      </c>
      <c r="AG24" s="108" t="n">
        <v>15858978</v>
      </c>
      <c r="AH24" s="108" t="n">
        <v>4443635</v>
      </c>
      <c r="AI24" s="108" t="n">
        <v>11132025</v>
      </c>
      <c r="AJ24" s="107" t="n">
        <v>11173473</v>
      </c>
      <c r="AK24" s="107" t="n">
        <v>10362790</v>
      </c>
      <c r="AL24" s="108" t="n">
        <v>18764649</v>
      </c>
      <c r="AM24" s="59" t="n">
        <f aca="false">SUM(AA24:AL24)</f>
        <v>137650262</v>
      </c>
      <c r="AN24" s="32" t="n">
        <f aca="false">IF(X24=0," ",(AM24/X24))</f>
        <v>1</v>
      </c>
      <c r="AO24" s="107" t="n">
        <f aca="false">+X24-AM24</f>
        <v>0</v>
      </c>
    </row>
    <row r="25" customFormat="false" ht="15" hidden="false" customHeight="true" outlineLevel="0" collapsed="false">
      <c r="A25" s="105" t="n">
        <v>3110214</v>
      </c>
      <c r="B25" s="106" t="s">
        <v>71</v>
      </c>
      <c r="C25" s="59" t="n">
        <v>5000000</v>
      </c>
      <c r="D25" s="59"/>
      <c r="E25" s="59"/>
      <c r="F25" s="59"/>
      <c r="G25" s="59"/>
      <c r="H25" s="65" t="n">
        <f aca="false">D25+E25-F25+G25</f>
        <v>0</v>
      </c>
      <c r="I25" s="65" t="n">
        <f aca="false">+C25+H25</f>
        <v>5000000</v>
      </c>
      <c r="J25" s="59"/>
      <c r="K25" s="59" t="n">
        <f aca="false">+I25-J25</f>
        <v>5000000</v>
      </c>
      <c r="L25" s="107" t="n">
        <v>0</v>
      </c>
      <c r="M25" s="107"/>
      <c r="N25" s="107" t="n">
        <v>0</v>
      </c>
      <c r="O25" s="107" t="n">
        <v>160000</v>
      </c>
      <c r="P25" s="107" t="n">
        <v>0</v>
      </c>
      <c r="Q25" s="107"/>
      <c r="R25" s="107" t="n">
        <v>4840000</v>
      </c>
      <c r="S25" s="107"/>
      <c r="T25" s="107"/>
      <c r="U25" s="107"/>
      <c r="V25" s="107"/>
      <c r="W25" s="107"/>
      <c r="X25" s="59" t="n">
        <f aca="false">SUM(L25:W25)</f>
        <v>5000000</v>
      </c>
      <c r="Y25" s="32" t="n">
        <f aca="false">IF(K25=0," ",(X25/K25))</f>
        <v>1</v>
      </c>
      <c r="Z25" s="108" t="n">
        <f aca="false">+K25-X25</f>
        <v>0</v>
      </c>
      <c r="AA25" s="108" t="n">
        <v>0</v>
      </c>
      <c r="AB25" s="108"/>
      <c r="AC25" s="108" t="n">
        <v>0</v>
      </c>
      <c r="AD25" s="108" t="n">
        <v>0</v>
      </c>
      <c r="AE25" s="108" t="n">
        <v>0</v>
      </c>
      <c r="AF25" s="108"/>
      <c r="AG25" s="108"/>
      <c r="AH25" s="108"/>
      <c r="AI25" s="108"/>
      <c r="AJ25" s="107"/>
      <c r="AK25" s="107" t="n">
        <v>160000</v>
      </c>
      <c r="AL25" s="108"/>
      <c r="AM25" s="59" t="n">
        <f aca="false">SUM(AA25:AL25)</f>
        <v>160000</v>
      </c>
      <c r="AN25" s="32" t="n">
        <f aca="false">IF(X25=0," ",(AM25/X25))</f>
        <v>0.032</v>
      </c>
      <c r="AO25" s="107" t="n">
        <f aca="false">+X25-AM25</f>
        <v>4840000</v>
      </c>
    </row>
    <row r="26" customFormat="false" ht="15" hidden="false" customHeight="true" outlineLevel="0" collapsed="false">
      <c r="A26" s="105" t="n">
        <v>3110215</v>
      </c>
      <c r="B26" s="106" t="s">
        <v>72</v>
      </c>
      <c r="C26" s="59" t="n">
        <v>10000000</v>
      </c>
      <c r="D26" s="59"/>
      <c r="E26" s="59"/>
      <c r="F26" s="59"/>
      <c r="G26" s="59" t="n">
        <v>6990000</v>
      </c>
      <c r="H26" s="65" t="n">
        <f aca="false">D26+E26-F26+G26</f>
        <v>6990000</v>
      </c>
      <c r="I26" s="65" t="n">
        <f aca="false">+C26+H26</f>
        <v>16990000</v>
      </c>
      <c r="J26" s="59"/>
      <c r="K26" s="59" t="n">
        <f aca="false">+I26-J26</f>
        <v>16990000</v>
      </c>
      <c r="L26" s="107" t="n">
        <v>3600000</v>
      </c>
      <c r="M26" s="107"/>
      <c r="N26" s="107" t="n">
        <v>349972</v>
      </c>
      <c r="O26" s="107" t="n">
        <v>0</v>
      </c>
      <c r="P26" s="107" t="n">
        <v>0</v>
      </c>
      <c r="Q26" s="107"/>
      <c r="R26" s="107"/>
      <c r="S26" s="107"/>
      <c r="T26" s="107"/>
      <c r="U26" s="107" t="n">
        <v>1336000</v>
      </c>
      <c r="V26" s="107"/>
      <c r="W26" s="107" t="n">
        <v>8424800</v>
      </c>
      <c r="X26" s="59" t="n">
        <f aca="false">SUM(L26:W26)</f>
        <v>13710772</v>
      </c>
      <c r="Y26" s="32" t="n">
        <f aca="false">IF(K26=0," ",(X26/K26))</f>
        <v>0.806990700412007</v>
      </c>
      <c r="Z26" s="108" t="n">
        <f aca="false">+K26-X26</f>
        <v>3279228</v>
      </c>
      <c r="AA26" s="108" t="n">
        <v>0</v>
      </c>
      <c r="AB26" s="108" t="n">
        <v>300000</v>
      </c>
      <c r="AC26" s="108" t="n">
        <v>0</v>
      </c>
      <c r="AD26" s="108" t="n">
        <v>0</v>
      </c>
      <c r="AE26" s="108" t="n">
        <v>0</v>
      </c>
      <c r="AF26" s="108"/>
      <c r="AG26" s="108" t="n">
        <v>349972</v>
      </c>
      <c r="AH26" s="108" t="n">
        <v>390000</v>
      </c>
      <c r="AI26" s="108" t="n">
        <v>59500</v>
      </c>
      <c r="AJ26" s="107" t="n">
        <v>59500</v>
      </c>
      <c r="AK26" s="107" t="n">
        <v>59500</v>
      </c>
      <c r="AL26" s="108" t="n">
        <v>4848056</v>
      </c>
      <c r="AM26" s="59" t="n">
        <f aca="false">SUM(AA26:AL26)</f>
        <v>6066528</v>
      </c>
      <c r="AN26" s="32" t="n">
        <f aca="false">IF(X26=0," ",(AM26/X26))</f>
        <v>0.442464363057018</v>
      </c>
      <c r="AO26" s="107" t="n">
        <f aca="false">+X26-AM26</f>
        <v>7644244</v>
      </c>
    </row>
    <row r="27" customFormat="false" ht="15" hidden="false" customHeight="true" outlineLevel="0" collapsed="false">
      <c r="A27" s="105" t="n">
        <v>3110216</v>
      </c>
      <c r="B27" s="106" t="s">
        <v>73</v>
      </c>
      <c r="C27" s="59" t="n">
        <v>2000000</v>
      </c>
      <c r="D27" s="59"/>
      <c r="E27" s="59"/>
      <c r="F27" s="59"/>
      <c r="G27" s="59"/>
      <c r="H27" s="65" t="n">
        <f aca="false">D27+E27-F27+G27</f>
        <v>0</v>
      </c>
      <c r="I27" s="65" t="n">
        <f aca="false">+C27+H27</f>
        <v>2000000</v>
      </c>
      <c r="J27" s="59"/>
      <c r="K27" s="59" t="n">
        <f aca="false">+I27-J27</f>
        <v>2000000</v>
      </c>
      <c r="L27" s="107" t="n">
        <v>0</v>
      </c>
      <c r="M27" s="107"/>
      <c r="N27" s="107" t="n">
        <v>0</v>
      </c>
      <c r="O27" s="107" t="n">
        <v>1120000</v>
      </c>
      <c r="P27" s="107" t="n">
        <v>210000</v>
      </c>
      <c r="Q27" s="107"/>
      <c r="R27" s="107"/>
      <c r="S27" s="107"/>
      <c r="T27" s="107"/>
      <c r="U27" s="107"/>
      <c r="V27" s="107"/>
      <c r="W27" s="107" t="n">
        <v>663000</v>
      </c>
      <c r="X27" s="59" t="n">
        <f aca="false">SUM(L27:W27)</f>
        <v>1993000</v>
      </c>
      <c r="Y27" s="32" t="n">
        <f aca="false">IF(K27=0," ",(X27/K27))</f>
        <v>0.9965</v>
      </c>
      <c r="Z27" s="108" t="n">
        <f aca="false">+K27-X27</f>
        <v>7000</v>
      </c>
      <c r="AA27" s="108" t="n">
        <v>0</v>
      </c>
      <c r="AB27" s="108"/>
      <c r="AC27" s="108" t="n">
        <v>0</v>
      </c>
      <c r="AD27" s="108" t="n">
        <v>0</v>
      </c>
      <c r="AE27" s="108" t="n">
        <v>0</v>
      </c>
      <c r="AF27" s="108"/>
      <c r="AG27" s="108" t="n">
        <v>1120000</v>
      </c>
      <c r="AH27" s="108"/>
      <c r="AI27" s="108"/>
      <c r="AJ27" s="107"/>
      <c r="AK27" s="107"/>
      <c r="AL27" s="108" t="n">
        <v>663000</v>
      </c>
      <c r="AM27" s="59" t="n">
        <f aca="false">SUM(AA27:AL27)</f>
        <v>1783000</v>
      </c>
      <c r="AN27" s="32" t="n">
        <f aca="false">IF(X27=0," ",(AM27/X27))</f>
        <v>0.894631209232313</v>
      </c>
      <c r="AO27" s="107" t="n">
        <f aca="false">+X27-AM27</f>
        <v>210000</v>
      </c>
    </row>
    <row r="28" customFormat="false" ht="15" hidden="false" customHeight="true" outlineLevel="0" collapsed="false">
      <c r="A28" s="105" t="n">
        <v>3110217</v>
      </c>
      <c r="B28" s="106" t="s">
        <v>74</v>
      </c>
      <c r="C28" s="59" t="n">
        <v>7000000</v>
      </c>
      <c r="D28" s="59" t="n">
        <v>-3000000</v>
      </c>
      <c r="E28" s="59"/>
      <c r="F28" s="59"/>
      <c r="G28" s="59"/>
      <c r="H28" s="65" t="n">
        <f aca="false">D28+E28-F28+G28</f>
        <v>-3000000</v>
      </c>
      <c r="I28" s="65" t="n">
        <f aca="false">+C28+H28</f>
        <v>4000000</v>
      </c>
      <c r="J28" s="59"/>
      <c r="K28" s="59" t="n">
        <f aca="false">+I28-J28</f>
        <v>4000000</v>
      </c>
      <c r="L28" s="107" t="n">
        <v>1800000</v>
      </c>
      <c r="M28" s="107" t="n">
        <v>824527</v>
      </c>
      <c r="N28" s="107" t="n">
        <v>258000</v>
      </c>
      <c r="O28" s="107" t="n">
        <v>0</v>
      </c>
      <c r="P28" s="107" t="n">
        <v>166000</v>
      </c>
      <c r="Q28" s="107"/>
      <c r="R28" s="107"/>
      <c r="S28" s="107" t="n">
        <v>524615</v>
      </c>
      <c r="T28" s="107"/>
      <c r="U28" s="107"/>
      <c r="V28" s="107"/>
      <c r="W28" s="107" t="n">
        <v>-1624369</v>
      </c>
      <c r="X28" s="59" t="n">
        <f aca="false">SUM(L28:W28)</f>
        <v>1948773</v>
      </c>
      <c r="Y28" s="32" t="n">
        <f aca="false">IF(K28=0," ",(X28/K28))</f>
        <v>0.48719325</v>
      </c>
      <c r="Z28" s="108" t="n">
        <f aca="false">+K28-X28</f>
        <v>2051227</v>
      </c>
      <c r="AA28" s="108" t="n">
        <v>0</v>
      </c>
      <c r="AB28" s="108" t="n">
        <v>150000</v>
      </c>
      <c r="AC28" s="108" t="n">
        <v>994527</v>
      </c>
      <c r="AD28" s="108" t="n">
        <v>95247</v>
      </c>
      <c r="AE28" s="108" t="n">
        <v>34156</v>
      </c>
      <c r="AF28" s="108" t="n">
        <v>166000</v>
      </c>
      <c r="AG28" s="108"/>
      <c r="AH28" s="108" t="n">
        <v>72226</v>
      </c>
      <c r="AI28" s="108" t="n">
        <v>524615</v>
      </c>
      <c r="AJ28" s="107" t="n">
        <v>18000</v>
      </c>
      <c r="AK28" s="107"/>
      <c r="AL28" s="108" t="n">
        <v>-105998</v>
      </c>
      <c r="AM28" s="59" t="n">
        <f aca="false">SUM(AA28:AL28)</f>
        <v>1948773</v>
      </c>
      <c r="AN28" s="32" t="n">
        <f aca="false">IF(X28=0," ",(AM28/X28))</f>
        <v>1</v>
      </c>
      <c r="AO28" s="107" t="n">
        <f aca="false">+X28-AM28</f>
        <v>0</v>
      </c>
    </row>
    <row r="29" customFormat="false" ht="15" hidden="false" customHeight="true" outlineLevel="0" collapsed="false">
      <c r="A29" s="105" t="n">
        <v>3110218</v>
      </c>
      <c r="B29" s="106" t="s">
        <v>75</v>
      </c>
      <c r="C29" s="59" t="n">
        <v>2000000</v>
      </c>
      <c r="D29" s="59"/>
      <c r="E29" s="59"/>
      <c r="F29" s="59"/>
      <c r="G29" s="59"/>
      <c r="H29" s="65" t="n">
        <f aca="false">D29+E29-F29+G29</f>
        <v>0</v>
      </c>
      <c r="I29" s="65" t="n">
        <f aca="false">+C29+H29</f>
        <v>2000000</v>
      </c>
      <c r="J29" s="59"/>
      <c r="K29" s="59" t="n">
        <f aca="false">+I29-J29</f>
        <v>2000000</v>
      </c>
      <c r="L29" s="107" t="n">
        <v>1200000</v>
      </c>
      <c r="M29" s="107"/>
      <c r="N29" s="107" t="n">
        <v>0</v>
      </c>
      <c r="O29" s="107" t="n">
        <v>0</v>
      </c>
      <c r="P29" s="107" t="n">
        <v>0</v>
      </c>
      <c r="Q29" s="107"/>
      <c r="R29" s="107"/>
      <c r="S29" s="107" t="n">
        <v>0</v>
      </c>
      <c r="T29" s="107"/>
      <c r="U29" s="107"/>
      <c r="V29" s="107"/>
      <c r="W29" s="107" t="n">
        <v>-1200000</v>
      </c>
      <c r="X29" s="59" t="n">
        <f aca="false">SUM(L29:W29)</f>
        <v>0</v>
      </c>
      <c r="Y29" s="32" t="n">
        <f aca="false">IF(K29=0," ",(X29/K29))</f>
        <v>0</v>
      </c>
      <c r="Z29" s="108" t="n">
        <f aca="false">+K29-X29</f>
        <v>2000000</v>
      </c>
      <c r="AA29" s="108" t="n">
        <v>0</v>
      </c>
      <c r="AB29" s="108" t="n">
        <v>100000</v>
      </c>
      <c r="AC29" s="108" t="n">
        <v>0</v>
      </c>
      <c r="AD29" s="108" t="n">
        <v>0</v>
      </c>
      <c r="AE29" s="108" t="n">
        <v>0</v>
      </c>
      <c r="AF29" s="108"/>
      <c r="AG29" s="108"/>
      <c r="AH29" s="108"/>
      <c r="AI29" s="108"/>
      <c r="AJ29" s="107"/>
      <c r="AK29" s="107"/>
      <c r="AL29" s="108" t="n">
        <v>-100000</v>
      </c>
      <c r="AM29" s="59" t="n">
        <f aca="false">SUM(AA29:AL29)</f>
        <v>0</v>
      </c>
      <c r="AN29" s="32" t="str">
        <f aca="false">IF(X29=0," ",(AM29/X29))</f>
        <v> </v>
      </c>
      <c r="AO29" s="107" t="n">
        <f aca="false">+X29-AM29</f>
        <v>0</v>
      </c>
    </row>
    <row r="30" customFormat="false" ht="15" hidden="false" customHeight="true" outlineLevel="0" collapsed="false">
      <c r="A30" s="105" t="n">
        <v>3110219</v>
      </c>
      <c r="B30" s="106" t="s">
        <v>76</v>
      </c>
      <c r="C30" s="59" t="n">
        <v>12000000</v>
      </c>
      <c r="D30" s="59"/>
      <c r="E30" s="59"/>
      <c r="F30" s="59"/>
      <c r="G30" s="59"/>
      <c r="H30" s="65" t="n">
        <f aca="false">D30+E30-F30+G30</f>
        <v>0</v>
      </c>
      <c r="I30" s="65" t="n">
        <f aca="false">+C30+H30</f>
        <v>12000000</v>
      </c>
      <c r="J30" s="59"/>
      <c r="K30" s="59" t="n">
        <f aca="false">+I30-J30</f>
        <v>12000000</v>
      </c>
      <c r="L30" s="107" t="n">
        <v>0</v>
      </c>
      <c r="M30" s="107"/>
      <c r="N30" s="107" t="n">
        <v>0</v>
      </c>
      <c r="O30" s="107" t="n">
        <v>0</v>
      </c>
      <c r="P30" s="107" t="n">
        <v>4218340</v>
      </c>
      <c r="Q30" s="107" t="n">
        <v>1676738</v>
      </c>
      <c r="R30" s="107" t="n">
        <v>100000</v>
      </c>
      <c r="S30" s="107" t="n">
        <v>0</v>
      </c>
      <c r="T30" s="107"/>
      <c r="U30" s="107"/>
      <c r="V30" s="107"/>
      <c r="W30" s="107" t="n">
        <v>3712686</v>
      </c>
      <c r="X30" s="59" t="n">
        <f aca="false">SUM(L30:W30)</f>
        <v>9707764</v>
      </c>
      <c r="Y30" s="32" t="n">
        <f aca="false">IF(K30=0," ",(X30/K30))</f>
        <v>0.808980333333333</v>
      </c>
      <c r="Z30" s="108" t="n">
        <f aca="false">+K30-X30</f>
        <v>2292236</v>
      </c>
      <c r="AA30" s="108" t="n">
        <v>0</v>
      </c>
      <c r="AB30" s="108"/>
      <c r="AC30" s="108" t="n">
        <v>0</v>
      </c>
      <c r="AD30" s="108" t="n">
        <v>0</v>
      </c>
      <c r="AE30" s="108" t="n">
        <v>0</v>
      </c>
      <c r="AF30" s="108"/>
      <c r="AG30" s="108"/>
      <c r="AH30" s="108"/>
      <c r="AI30" s="108"/>
      <c r="AJ30" s="107" t="n">
        <v>4138464</v>
      </c>
      <c r="AK30" s="107" t="n">
        <v>99876</v>
      </c>
      <c r="AL30" s="108" t="n">
        <v>40000</v>
      </c>
      <c r="AM30" s="59" t="n">
        <f aca="false">SUM(AA30:AL30)</f>
        <v>4278340</v>
      </c>
      <c r="AN30" s="32" t="n">
        <f aca="false">IF(X30=0," ",(AM30/X30))</f>
        <v>0.44071322706238</v>
      </c>
      <c r="AO30" s="107" t="n">
        <f aca="false">+X30-AM30</f>
        <v>5429424</v>
      </c>
    </row>
    <row r="31" customFormat="false" ht="15" hidden="false" customHeight="true" outlineLevel="0" collapsed="false">
      <c r="A31" s="102" t="n">
        <v>3110220</v>
      </c>
      <c r="B31" s="114" t="s">
        <v>77</v>
      </c>
      <c r="C31" s="104" t="n">
        <f aca="false">+C32</f>
        <v>0</v>
      </c>
      <c r="D31" s="104" t="n">
        <f aca="false">+D32</f>
        <v>0</v>
      </c>
      <c r="E31" s="104" t="n">
        <f aca="false">+E32</f>
        <v>0</v>
      </c>
      <c r="F31" s="104" t="n">
        <f aca="false">+F32</f>
        <v>0</v>
      </c>
      <c r="G31" s="104" t="n">
        <f aca="false">+G32</f>
        <v>0</v>
      </c>
      <c r="H31" s="104" t="n">
        <f aca="false">+H32</f>
        <v>0</v>
      </c>
      <c r="I31" s="104" t="n">
        <f aca="false">+I32</f>
        <v>0</v>
      </c>
      <c r="J31" s="104" t="n">
        <f aca="false">+J32</f>
        <v>0</v>
      </c>
      <c r="K31" s="104" t="n">
        <f aca="false">+K32</f>
        <v>0</v>
      </c>
      <c r="L31" s="104" t="n">
        <f aca="false">+L32</f>
        <v>0</v>
      </c>
      <c r="M31" s="104" t="n">
        <f aca="false">+M32</f>
        <v>0</v>
      </c>
      <c r="N31" s="104" t="n">
        <f aca="false">+N32</f>
        <v>0</v>
      </c>
      <c r="O31" s="104" t="n">
        <f aca="false">+O32</f>
        <v>0</v>
      </c>
      <c r="P31" s="104" t="n">
        <f aca="false">+P32</f>
        <v>0</v>
      </c>
      <c r="Q31" s="104" t="n">
        <f aca="false">+Q32</f>
        <v>0</v>
      </c>
      <c r="R31" s="104" t="n">
        <f aca="false">+R32</f>
        <v>0</v>
      </c>
      <c r="S31" s="104" t="n">
        <f aca="false">+S32</f>
        <v>0</v>
      </c>
      <c r="T31" s="104" t="n">
        <f aca="false">+T32</f>
        <v>0</v>
      </c>
      <c r="U31" s="104" t="n">
        <f aca="false">+U32</f>
        <v>0</v>
      </c>
      <c r="V31" s="104" t="n">
        <f aca="false">+V32</f>
        <v>0</v>
      </c>
      <c r="W31" s="104" t="n">
        <f aca="false">+W32</f>
        <v>0</v>
      </c>
      <c r="X31" s="104" t="n">
        <f aca="false">+X32</f>
        <v>0</v>
      </c>
      <c r="Y31" s="28" t="str">
        <f aca="false">IF(K31=0," ",(X31/K31))</f>
        <v> </v>
      </c>
      <c r="Z31" s="104" t="n">
        <f aca="false">+Z32</f>
        <v>0</v>
      </c>
      <c r="AA31" s="104" t="n">
        <f aca="false">+AA32</f>
        <v>0</v>
      </c>
      <c r="AB31" s="104" t="n">
        <f aca="false">+AB32</f>
        <v>0</v>
      </c>
      <c r="AC31" s="104" t="n">
        <f aca="false">+AC32</f>
        <v>0</v>
      </c>
      <c r="AD31" s="104" t="n">
        <f aca="false">+AD32</f>
        <v>0</v>
      </c>
      <c r="AE31" s="104" t="n">
        <f aca="false">+AE32</f>
        <v>0</v>
      </c>
      <c r="AF31" s="104" t="n">
        <f aca="false">+AF32</f>
        <v>0</v>
      </c>
      <c r="AG31" s="104" t="n">
        <f aca="false">+AG32</f>
        <v>0</v>
      </c>
      <c r="AH31" s="104" t="n">
        <f aca="false">+AH32</f>
        <v>0</v>
      </c>
      <c r="AI31" s="104" t="n">
        <f aca="false">+AI32</f>
        <v>0</v>
      </c>
      <c r="AJ31" s="104" t="n">
        <f aca="false">+AJ32</f>
        <v>0</v>
      </c>
      <c r="AK31" s="104" t="n">
        <f aca="false">+AK32</f>
        <v>0</v>
      </c>
      <c r="AL31" s="104" t="n">
        <f aca="false">+AL32</f>
        <v>0</v>
      </c>
      <c r="AM31" s="104" t="n">
        <f aca="false">+AM32</f>
        <v>0</v>
      </c>
      <c r="AN31" s="28" t="str">
        <f aca="false">IF(X31=0," ",(AM31/X31))</f>
        <v> </v>
      </c>
      <c r="AO31" s="104" t="n">
        <f aca="false">+AO32</f>
        <v>0</v>
      </c>
    </row>
    <row r="32" customFormat="false" ht="15" hidden="false" customHeight="true" outlineLevel="0" collapsed="false">
      <c r="A32" s="105" t="n">
        <v>311022099</v>
      </c>
      <c r="B32" s="106" t="s">
        <v>98</v>
      </c>
      <c r="C32" s="59" t="n">
        <v>0</v>
      </c>
      <c r="D32" s="59"/>
      <c r="E32" s="59"/>
      <c r="F32" s="59"/>
      <c r="G32" s="59"/>
      <c r="H32" s="65" t="n">
        <f aca="false">D32+E32-F32+G32</f>
        <v>0</v>
      </c>
      <c r="I32" s="65" t="n">
        <f aca="false">+C32+H32</f>
        <v>0</v>
      </c>
      <c r="J32" s="59"/>
      <c r="K32" s="59" t="n">
        <f aca="false">+I32-J32</f>
        <v>0</v>
      </c>
      <c r="L32" s="107" t="n">
        <v>0</v>
      </c>
      <c r="M32" s="107"/>
      <c r="N32" s="107" t="n">
        <v>0</v>
      </c>
      <c r="O32" s="107" t="n">
        <v>0</v>
      </c>
      <c r="P32" s="107" t="n">
        <v>0</v>
      </c>
      <c r="Q32" s="107"/>
      <c r="R32" s="107"/>
      <c r="S32" s="107"/>
      <c r="T32" s="107"/>
      <c r="U32" s="107"/>
      <c r="V32" s="107"/>
      <c r="W32" s="107"/>
      <c r="X32" s="59" t="n">
        <f aca="false">SUM(L32:W32)</f>
        <v>0</v>
      </c>
      <c r="Y32" s="32" t="str">
        <f aca="false">IF(K32=0," ",(X32/K32))</f>
        <v> </v>
      </c>
      <c r="Z32" s="108" t="n">
        <f aca="false">+K32-X32</f>
        <v>0</v>
      </c>
      <c r="AA32" s="108" t="n">
        <v>0</v>
      </c>
      <c r="AB32" s="108"/>
      <c r="AC32" s="108" t="n">
        <v>0</v>
      </c>
      <c r="AD32" s="108" t="n">
        <v>0</v>
      </c>
      <c r="AE32" s="108" t="n">
        <v>0</v>
      </c>
      <c r="AF32" s="108"/>
      <c r="AG32" s="108"/>
      <c r="AH32" s="108"/>
      <c r="AI32" s="108"/>
      <c r="AJ32" s="107"/>
      <c r="AK32" s="107"/>
      <c r="AL32" s="108"/>
      <c r="AM32" s="59" t="n">
        <f aca="false">SUM(AA32:AL32)</f>
        <v>0</v>
      </c>
      <c r="AN32" s="32" t="str">
        <f aca="false">IF(X32=0," ",(AM32/X32))</f>
        <v> </v>
      </c>
      <c r="AO32" s="107" t="n">
        <f aca="false">+X32-AM32</f>
        <v>0</v>
      </c>
    </row>
    <row r="33" customFormat="false" ht="15" hidden="false" customHeight="true" outlineLevel="0" collapsed="false">
      <c r="A33" s="105" t="n">
        <v>3110224</v>
      </c>
      <c r="B33" s="106" t="s">
        <v>79</v>
      </c>
      <c r="C33" s="59" t="n">
        <v>0</v>
      </c>
      <c r="D33" s="59"/>
      <c r="E33" s="59"/>
      <c r="F33" s="59"/>
      <c r="G33" s="59"/>
      <c r="H33" s="65" t="n">
        <f aca="false">D33+E33-F33+G33</f>
        <v>0</v>
      </c>
      <c r="I33" s="65" t="n">
        <f aca="false">+C33+H33</f>
        <v>0</v>
      </c>
      <c r="J33" s="59"/>
      <c r="K33" s="59" t="n">
        <f aca="false">+I33-J33</f>
        <v>0</v>
      </c>
      <c r="L33" s="107" t="n">
        <v>0</v>
      </c>
      <c r="M33" s="107"/>
      <c r="N33" s="107" t="n">
        <v>0</v>
      </c>
      <c r="O33" s="107" t="n">
        <v>0</v>
      </c>
      <c r="P33" s="107" t="n">
        <v>0</v>
      </c>
      <c r="Q33" s="107"/>
      <c r="R33" s="107"/>
      <c r="S33" s="107"/>
      <c r="T33" s="107"/>
      <c r="U33" s="107"/>
      <c r="V33" s="107"/>
      <c r="W33" s="107"/>
      <c r="X33" s="59" t="n">
        <f aca="false">SUM(L33:W33)</f>
        <v>0</v>
      </c>
      <c r="Y33" s="32"/>
      <c r="Z33" s="108" t="n">
        <f aca="false">+K33-X33</f>
        <v>0</v>
      </c>
      <c r="AA33" s="108" t="n">
        <v>0</v>
      </c>
      <c r="AB33" s="108"/>
      <c r="AC33" s="108" t="n">
        <v>0</v>
      </c>
      <c r="AD33" s="108" t="n">
        <v>0</v>
      </c>
      <c r="AE33" s="108" t="n">
        <v>0</v>
      </c>
      <c r="AF33" s="108"/>
      <c r="AG33" s="108"/>
      <c r="AH33" s="108"/>
      <c r="AI33" s="108"/>
      <c r="AJ33" s="107"/>
      <c r="AK33" s="107"/>
      <c r="AL33" s="108"/>
      <c r="AM33" s="59" t="n">
        <f aca="false">SUM(AA33:AL33)</f>
        <v>0</v>
      </c>
      <c r="AN33" s="32"/>
      <c r="AO33" s="107" t="n">
        <f aca="false">+X33-AM33</f>
        <v>0</v>
      </c>
    </row>
    <row r="34" customFormat="false" ht="15" hidden="false" customHeight="true" outlineLevel="0" collapsed="false">
      <c r="A34" s="105" t="n">
        <v>3110225</v>
      </c>
      <c r="B34" s="106" t="s">
        <v>80</v>
      </c>
      <c r="C34" s="59" t="n">
        <v>0</v>
      </c>
      <c r="D34" s="59"/>
      <c r="E34" s="59"/>
      <c r="F34" s="59"/>
      <c r="G34" s="59"/>
      <c r="H34" s="65" t="n">
        <f aca="false">D34+E34-F34+G34</f>
        <v>0</v>
      </c>
      <c r="I34" s="65" t="n">
        <f aca="false">+C34+H34</f>
        <v>0</v>
      </c>
      <c r="J34" s="59"/>
      <c r="K34" s="59" t="n">
        <f aca="false">+I34-J34</f>
        <v>0</v>
      </c>
      <c r="L34" s="107" t="n">
        <v>0</v>
      </c>
      <c r="M34" s="107"/>
      <c r="N34" s="107" t="n">
        <v>0</v>
      </c>
      <c r="O34" s="107" t="n">
        <v>0</v>
      </c>
      <c r="P34" s="107" t="n">
        <v>0</v>
      </c>
      <c r="Q34" s="107"/>
      <c r="R34" s="107"/>
      <c r="S34" s="107"/>
      <c r="T34" s="107"/>
      <c r="U34" s="107"/>
      <c r="V34" s="107"/>
      <c r="W34" s="107"/>
      <c r="X34" s="59" t="n">
        <f aca="false">SUM(L34:W34)</f>
        <v>0</v>
      </c>
      <c r="Y34" s="32"/>
      <c r="Z34" s="108" t="n">
        <f aca="false">+K34-X34</f>
        <v>0</v>
      </c>
      <c r="AA34" s="108" t="n">
        <v>0</v>
      </c>
      <c r="AB34" s="108"/>
      <c r="AC34" s="108" t="n">
        <v>0</v>
      </c>
      <c r="AD34" s="108" t="n">
        <v>0</v>
      </c>
      <c r="AE34" s="108" t="n">
        <v>0</v>
      </c>
      <c r="AF34" s="108"/>
      <c r="AG34" s="108"/>
      <c r="AH34" s="108"/>
      <c r="AI34" s="108"/>
      <c r="AJ34" s="107"/>
      <c r="AK34" s="107"/>
      <c r="AL34" s="108"/>
      <c r="AM34" s="59" t="n">
        <f aca="false">SUM(AA34:AL34)</f>
        <v>0</v>
      </c>
      <c r="AN34" s="32"/>
      <c r="AO34" s="107" t="n">
        <f aca="false">+X34-AM34</f>
        <v>0</v>
      </c>
    </row>
    <row r="35" customFormat="false" ht="15" hidden="false" customHeight="true" outlineLevel="0" collapsed="false">
      <c r="A35" s="105" t="n">
        <v>3110299</v>
      </c>
      <c r="B35" s="106" t="s">
        <v>81</v>
      </c>
      <c r="C35" s="59" t="n">
        <v>0</v>
      </c>
      <c r="D35" s="59" t="n">
        <v>-700000</v>
      </c>
      <c r="E35" s="59" t="n">
        <v>7000000</v>
      </c>
      <c r="F35" s="59"/>
      <c r="G35" s="59"/>
      <c r="H35" s="65" t="n">
        <f aca="false">D35+E35-F35+G35</f>
        <v>6300000</v>
      </c>
      <c r="I35" s="65" t="n">
        <f aca="false">+C35+H35</f>
        <v>6300000</v>
      </c>
      <c r="J35" s="59"/>
      <c r="K35" s="59" t="n">
        <f aca="false">+I35-J35</f>
        <v>6300000</v>
      </c>
      <c r="L35" s="107" t="n">
        <v>0</v>
      </c>
      <c r="M35" s="107"/>
      <c r="N35" s="107" t="n">
        <v>0</v>
      </c>
      <c r="O35" s="107" t="n">
        <v>0</v>
      </c>
      <c r="P35" s="107" t="n">
        <v>0</v>
      </c>
      <c r="Q35" s="107"/>
      <c r="R35" s="107"/>
      <c r="S35" s="107" t="n">
        <v>0</v>
      </c>
      <c r="T35" s="107" t="n">
        <v>6000000</v>
      </c>
      <c r="U35" s="107" t="n">
        <v>200000</v>
      </c>
      <c r="V35" s="107"/>
      <c r="W35" s="107" t="n">
        <v>-73000</v>
      </c>
      <c r="X35" s="59" t="n">
        <f aca="false">SUM(L35:W35)</f>
        <v>6127000</v>
      </c>
      <c r="Y35" s="32" t="n">
        <f aca="false">IF(K35=0," ",(X35/K35))</f>
        <v>0.972539682539683</v>
      </c>
      <c r="Z35" s="108" t="n">
        <f aca="false">+K35-X35</f>
        <v>173000</v>
      </c>
      <c r="AA35" s="108" t="n">
        <v>0</v>
      </c>
      <c r="AB35" s="108"/>
      <c r="AC35" s="108" t="n">
        <v>0</v>
      </c>
      <c r="AD35" s="108" t="n">
        <v>0</v>
      </c>
      <c r="AE35" s="108" t="n">
        <v>0</v>
      </c>
      <c r="AF35" s="108"/>
      <c r="AG35" s="108"/>
      <c r="AH35" s="108"/>
      <c r="AI35" s="108"/>
      <c r="AJ35" s="107"/>
      <c r="AK35" s="107"/>
      <c r="AL35" s="108" t="n">
        <v>4027000</v>
      </c>
      <c r="AM35" s="59" t="n">
        <f aca="false">SUM(AA35:AL35)</f>
        <v>4027000</v>
      </c>
      <c r="AN35" s="32" t="n">
        <f aca="false">IF(X35=0," ",(AM35/X35))</f>
        <v>0.657254773951363</v>
      </c>
      <c r="AO35" s="107" t="n">
        <f aca="false">+X35-AM35</f>
        <v>2100000</v>
      </c>
    </row>
    <row r="36" customFormat="false" ht="15" hidden="false" customHeight="true" outlineLevel="0" collapsed="false">
      <c r="A36" s="102" t="n">
        <v>31103</v>
      </c>
      <c r="B36" s="114" t="s">
        <v>82</v>
      </c>
      <c r="C36" s="104" t="n">
        <f aca="false">+C37+C38+C42+C46+C47</f>
        <v>406531577</v>
      </c>
      <c r="D36" s="104" t="n">
        <f aca="false">+D37+D38+D42+D46+D47</f>
        <v>0</v>
      </c>
      <c r="E36" s="104" t="n">
        <f aca="false">+E37+E38+E42+E46+E47</f>
        <v>0</v>
      </c>
      <c r="F36" s="104" t="n">
        <f aca="false">+F37+F38+F42+F46+F47</f>
        <v>0</v>
      </c>
      <c r="G36" s="104" t="n">
        <f aca="false">+G37+G38+G42+G46+G47</f>
        <v>34104322</v>
      </c>
      <c r="H36" s="104" t="n">
        <f aca="false">+H37+H38+H42+H46+H47</f>
        <v>34104322</v>
      </c>
      <c r="I36" s="104" t="n">
        <f aca="false">+I37+I38+I42+I46+I47</f>
        <v>440635899</v>
      </c>
      <c r="J36" s="104" t="n">
        <f aca="false">+J37+J38+J42+J46+J47</f>
        <v>0</v>
      </c>
      <c r="K36" s="104" t="n">
        <f aca="false">+K37+K38+K42+K46+K47</f>
        <v>440635899</v>
      </c>
      <c r="L36" s="104" t="n">
        <f aca="false">+L37+L38+L42+L46+L47</f>
        <v>4044601</v>
      </c>
      <c r="M36" s="104" t="n">
        <f aca="false">+M37+M38+M42+M46+M47</f>
        <v>19587378</v>
      </c>
      <c r="N36" s="104" t="n">
        <f aca="false">+N37+N38+N42+N46+N47</f>
        <v>18090189</v>
      </c>
      <c r="O36" s="104" t="n">
        <f aca="false">+O37+O38+O42+O46+O47</f>
        <v>19469755</v>
      </c>
      <c r="P36" s="104" t="n">
        <f aca="false">+P37+P38+P42+P46+P47</f>
        <v>26755319</v>
      </c>
      <c r="Q36" s="104" t="n">
        <f aca="false">+Q37+Q38+Q42+Q46+Q47</f>
        <v>36180059</v>
      </c>
      <c r="R36" s="104" t="n">
        <f aca="false">+R37+R38+R42+R46+R47</f>
        <v>22470907</v>
      </c>
      <c r="S36" s="104" t="n">
        <f aca="false">+S37+S38+S42+S46+S47</f>
        <v>16965810</v>
      </c>
      <c r="T36" s="104" t="n">
        <f aca="false">+T37+T38+T42+T46+T47</f>
        <v>21559252</v>
      </c>
      <c r="U36" s="104" t="n">
        <f aca="false">+U37+U38+U42+U46+U47</f>
        <v>20259116</v>
      </c>
      <c r="V36" s="104" t="n">
        <f aca="false">+V37+V38+V42+V46+V47</f>
        <v>24999027</v>
      </c>
      <c r="W36" s="104" t="n">
        <f aca="false">+W37+W38+W42+W46+W47</f>
        <v>129695881</v>
      </c>
      <c r="X36" s="104" t="n">
        <f aca="false">+X37+X38+X42+X46+X47</f>
        <v>360077294</v>
      </c>
      <c r="Y36" s="28" t="n">
        <f aca="false">IF(K36=0," ",(X36/K36))</f>
        <v>0.817176482481742</v>
      </c>
      <c r="Z36" s="104" t="n">
        <f aca="false">+Z37+Z38+Z42+Z46+Z47</f>
        <v>80558605</v>
      </c>
      <c r="AA36" s="104" t="n">
        <f aca="false">+AA37+AA38+AA42+AA46+AA47</f>
        <v>2174450</v>
      </c>
      <c r="AB36" s="104" t="n">
        <f aca="false">+AB37+AB38+AB42+AB46+AB47</f>
        <v>21457529</v>
      </c>
      <c r="AC36" s="104" t="n">
        <f aca="false">+AC37+AC38+AC42+AC46+AC47</f>
        <v>18090189</v>
      </c>
      <c r="AD36" s="104" t="n">
        <f aca="false">+AD37+AD38+AD42+AD46+AD47</f>
        <v>19469755</v>
      </c>
      <c r="AE36" s="104" t="n">
        <f aca="false">+AE37+AE38+AE42+AE46+AE47</f>
        <v>18087846</v>
      </c>
      <c r="AF36" s="104" t="n">
        <f aca="false">+AF37+AF38+AF42+AF46+AF47</f>
        <v>24220340</v>
      </c>
      <c r="AG36" s="104" t="n">
        <f aca="false">+AG37+AG38+AG42+AG46+AG47</f>
        <v>35426279</v>
      </c>
      <c r="AH36" s="104" t="n">
        <f aca="false">+AH37+AH38+AH42+AH46+AH47</f>
        <v>18836719</v>
      </c>
      <c r="AI36" s="104" t="n">
        <f aca="false">+AI37+AI38+AI42+AI46+AI47</f>
        <v>19902024</v>
      </c>
      <c r="AJ36" s="104" t="n">
        <f aca="false">+AJ37+AJ38+AJ42+AJ46+AJ47</f>
        <v>20848538</v>
      </c>
      <c r="AK36" s="104" t="n">
        <f aca="false">+AK37+AK38+AK42+AK46+AK47</f>
        <v>22872723</v>
      </c>
      <c r="AL36" s="104" t="n">
        <f aca="false">+AL37+AL38+AL42+AL46+AL47</f>
        <v>127715953</v>
      </c>
      <c r="AM36" s="104" t="n">
        <f aca="false">+AM37+AM38+AM42+AM46+AM47</f>
        <v>349102345</v>
      </c>
      <c r="AN36" s="28" t="n">
        <f aca="false">IF(X36=0," ",(AM36/X36))</f>
        <v>0.969520574657507</v>
      </c>
      <c r="AO36" s="104" t="n">
        <f aca="false">+AO37+AO38+AO42+AO46+AO47</f>
        <v>10974949</v>
      </c>
    </row>
    <row r="37" customFormat="false" ht="15" hidden="false" customHeight="true" outlineLevel="0" collapsed="false">
      <c r="A37" s="105" t="n">
        <v>3110301</v>
      </c>
      <c r="B37" s="106" t="s">
        <v>83</v>
      </c>
      <c r="C37" s="59" t="n">
        <v>46360701</v>
      </c>
      <c r="D37" s="59"/>
      <c r="E37" s="59"/>
      <c r="F37" s="59"/>
      <c r="G37" s="59"/>
      <c r="H37" s="65" t="n">
        <f aca="false">D37+E37-F37+G37</f>
        <v>0</v>
      </c>
      <c r="I37" s="65" t="n">
        <f aca="false">+C37+H37</f>
        <v>46360701</v>
      </c>
      <c r="J37" s="59"/>
      <c r="K37" s="59" t="n">
        <f aca="false">+I37-J37</f>
        <v>46360701</v>
      </c>
      <c r="L37" s="108"/>
      <c r="M37" s="108" t="n">
        <v>2911057</v>
      </c>
      <c r="N37" s="108" t="n">
        <v>2759124</v>
      </c>
      <c r="O37" s="108" t="n">
        <v>2966454</v>
      </c>
      <c r="P37" s="108" t="n">
        <v>6650442</v>
      </c>
      <c r="Q37" s="108" t="n">
        <v>5445979</v>
      </c>
      <c r="R37" s="108" t="n">
        <v>3409698</v>
      </c>
      <c r="S37" s="108" t="n">
        <v>2578183</v>
      </c>
      <c r="T37" s="108" t="n">
        <v>3310284</v>
      </c>
      <c r="U37" s="108" t="n">
        <v>3483663</v>
      </c>
      <c r="V37" s="108" t="n">
        <v>3997787</v>
      </c>
      <c r="W37" s="108" t="n">
        <v>4877755</v>
      </c>
      <c r="X37" s="59" t="n">
        <f aca="false">SUM(L37:W37)</f>
        <v>42390426</v>
      </c>
      <c r="Y37" s="32" t="n">
        <f aca="false">IF(K37=0," ",(X37/K37))</f>
        <v>0.914361195703232</v>
      </c>
      <c r="Z37" s="108" t="n">
        <f aca="false">+K37-X37</f>
        <v>3970275</v>
      </c>
      <c r="AA37" s="108"/>
      <c r="AB37" s="108" t="n">
        <v>2911057</v>
      </c>
      <c r="AC37" s="108" t="n">
        <v>2759124</v>
      </c>
      <c r="AD37" s="108" t="n">
        <v>2966454</v>
      </c>
      <c r="AE37" s="108" t="n">
        <v>2798232</v>
      </c>
      <c r="AF37" s="108" t="n">
        <v>3852210</v>
      </c>
      <c r="AG37" s="108" t="n">
        <v>5445979</v>
      </c>
      <c r="AH37" s="108" t="n">
        <v>3409698</v>
      </c>
      <c r="AI37" s="108" t="n">
        <v>2578183</v>
      </c>
      <c r="AJ37" s="108" t="n">
        <v>3483663</v>
      </c>
      <c r="AK37" s="108" t="n">
        <v>3310284</v>
      </c>
      <c r="AL37" s="108" t="n">
        <v>3997787</v>
      </c>
      <c r="AM37" s="59" t="n">
        <f aca="false">SUM(AA37:AL37)</f>
        <v>37512671</v>
      </c>
      <c r="AN37" s="32" t="n">
        <f aca="false">IF(X37=0," ",(AM37/X37))</f>
        <v>0.884932626060422</v>
      </c>
      <c r="AO37" s="107" t="n">
        <f aca="false">+X37-AM37</f>
        <v>4877755</v>
      </c>
    </row>
    <row r="38" customFormat="false" ht="15" hidden="false" customHeight="true" outlineLevel="0" collapsed="false">
      <c r="A38" s="102" t="n">
        <v>3110302</v>
      </c>
      <c r="B38" s="112" t="s">
        <v>84</v>
      </c>
      <c r="C38" s="113" t="n">
        <f aca="false">SUM(C39:C41)</f>
        <v>100000000</v>
      </c>
      <c r="D38" s="113" t="n">
        <f aca="false">SUM(D39:D41)</f>
        <v>0</v>
      </c>
      <c r="E38" s="113" t="n">
        <f aca="false">SUM(E39:E41)</f>
        <v>0</v>
      </c>
      <c r="F38" s="113" t="n">
        <f aca="false">SUM(F39:F41)</f>
        <v>0</v>
      </c>
      <c r="G38" s="113" t="n">
        <f aca="false">SUM(G39:G41)</f>
        <v>5000000</v>
      </c>
      <c r="H38" s="113" t="n">
        <f aca="false">SUM(H39:H41)</f>
        <v>5000000</v>
      </c>
      <c r="I38" s="113" t="n">
        <f aca="false">SUM(I39:I41)</f>
        <v>105000000</v>
      </c>
      <c r="J38" s="113" t="n">
        <f aca="false">SUM(J39:J41)</f>
        <v>0</v>
      </c>
      <c r="K38" s="113" t="n">
        <f aca="false">SUM(K39:K41)</f>
        <v>105000000</v>
      </c>
      <c r="L38" s="113" t="n">
        <f aca="false">SUM(L39:L41)</f>
        <v>4044601</v>
      </c>
      <c r="M38" s="113" t="n">
        <f aca="false">SUM(M39:M41)</f>
        <v>0</v>
      </c>
      <c r="N38" s="113" t="n">
        <f aca="false">SUM(N39:N41)</f>
        <v>0</v>
      </c>
      <c r="O38" s="113" t="n">
        <f aca="false">SUM(O39:O41)</f>
        <v>2735</v>
      </c>
      <c r="P38" s="113" t="n">
        <f aca="false">SUM(P39:P41)</f>
        <v>0</v>
      </c>
      <c r="Q38" s="113" t="n">
        <f aca="false">SUM(Q39:Q41)</f>
        <v>30966</v>
      </c>
      <c r="R38" s="113" t="n">
        <f aca="false">SUM(R39:R41)</f>
        <v>23172</v>
      </c>
      <c r="S38" s="113" t="n">
        <f aca="false">SUM(S39:S41)</f>
        <v>0</v>
      </c>
      <c r="T38" s="113" t="n">
        <f aca="false">SUM(T39:T41)</f>
        <v>0</v>
      </c>
      <c r="U38" s="113" t="n">
        <f aca="false">SUM(U39:U41)</f>
        <v>23172</v>
      </c>
      <c r="V38" s="113" t="n">
        <f aca="false">SUM(V39:V41)</f>
        <v>187178</v>
      </c>
      <c r="W38" s="113" t="n">
        <f aca="false">SUM(W39:W41)</f>
        <v>100688176</v>
      </c>
      <c r="X38" s="113" t="n">
        <f aca="false">SUM(X39:X41)</f>
        <v>105000000</v>
      </c>
      <c r="Y38" s="36" t="n">
        <f aca="false">IF(K38=0," ",(X38/K38))</f>
        <v>1</v>
      </c>
      <c r="Z38" s="113" t="n">
        <f aca="false">SUM(Z39:Z41)</f>
        <v>0</v>
      </c>
      <c r="AA38" s="113" t="n">
        <f aca="false">SUM(AA39:AA41)</f>
        <v>2174450</v>
      </c>
      <c r="AB38" s="113" t="n">
        <f aca="false">SUM(AB39:AB41)</f>
        <v>1870151</v>
      </c>
      <c r="AC38" s="113" t="n">
        <f aca="false">SUM(AC39:AC41)</f>
        <v>0</v>
      </c>
      <c r="AD38" s="113" t="n">
        <f aca="false">SUM(AD39:AD41)</f>
        <v>2735</v>
      </c>
      <c r="AE38" s="113" t="n">
        <f aca="false">SUM(AE39:AE41)</f>
        <v>0</v>
      </c>
      <c r="AF38" s="113" t="n">
        <f aca="false">SUM(AF39:AF41)</f>
        <v>30966</v>
      </c>
      <c r="AG38" s="113" t="n">
        <f aca="false">SUM(AG39:AG41)</f>
        <v>23172</v>
      </c>
      <c r="AH38" s="113" t="n">
        <f aca="false">SUM(AH39:AH41)</f>
        <v>0</v>
      </c>
      <c r="AI38" s="113" t="n">
        <f aca="false">SUM(AI39:AI41)</f>
        <v>0</v>
      </c>
      <c r="AJ38" s="113" t="n">
        <f aca="false">SUM(AJ39:AJ41)</f>
        <v>23172</v>
      </c>
      <c r="AK38" s="113" t="n">
        <f aca="false">SUM(AK39:AK41)</f>
        <v>187178</v>
      </c>
      <c r="AL38" s="113" t="n">
        <f aca="false">SUM(AL39:AL41)</f>
        <v>100688176</v>
      </c>
      <c r="AM38" s="113" t="n">
        <f aca="false">SUM(AM39:AM41)</f>
        <v>105000000</v>
      </c>
      <c r="AN38" s="36" t="n">
        <f aca="false">IF(X38=0," ",(AM38/X38))</f>
        <v>1</v>
      </c>
      <c r="AO38" s="113" t="n">
        <f aca="false">SUM(AO39:AO41)</f>
        <v>0</v>
      </c>
    </row>
    <row r="39" customFormat="false" ht="15" hidden="false" customHeight="true" outlineLevel="0" collapsed="false">
      <c r="A39" s="105" t="n">
        <v>311030201</v>
      </c>
      <c r="B39" s="106" t="s">
        <v>85</v>
      </c>
      <c r="C39" s="59" t="n">
        <v>0</v>
      </c>
      <c r="D39" s="59"/>
      <c r="E39" s="59"/>
      <c r="F39" s="59"/>
      <c r="G39" s="59"/>
      <c r="H39" s="65" t="n">
        <f aca="false">D39+E39-F39+G39</f>
        <v>0</v>
      </c>
      <c r="I39" s="65" t="n">
        <f aca="false">+C39+H39</f>
        <v>0</v>
      </c>
      <c r="J39" s="59"/>
      <c r="K39" s="59" t="n">
        <f aca="false">+I39-J39</f>
        <v>0</v>
      </c>
      <c r="L39" s="108"/>
      <c r="M39" s="108"/>
      <c r="N39" s="108" t="n">
        <v>0</v>
      </c>
      <c r="O39" s="108" t="n">
        <v>0</v>
      </c>
      <c r="P39" s="108" t="n">
        <v>0</v>
      </c>
      <c r="Q39" s="108"/>
      <c r="R39" s="108"/>
      <c r="S39" s="108"/>
      <c r="T39" s="108"/>
      <c r="U39" s="108"/>
      <c r="V39" s="108"/>
      <c r="W39" s="108"/>
      <c r="X39" s="59" t="n">
        <f aca="false">SUM(L39:W39)</f>
        <v>0</v>
      </c>
      <c r="Y39" s="32" t="str">
        <f aca="false">IF(K39=0," ",(X39/K39))</f>
        <v> </v>
      </c>
      <c r="Z39" s="108" t="n">
        <f aca="false">+K39-X39</f>
        <v>0</v>
      </c>
      <c r="AA39" s="108"/>
      <c r="AB39" s="108"/>
      <c r="AC39" s="108" t="n">
        <v>0</v>
      </c>
      <c r="AD39" s="108" t="n">
        <v>0</v>
      </c>
      <c r="AE39" s="108" t="n">
        <v>0</v>
      </c>
      <c r="AF39" s="108"/>
      <c r="AG39" s="108"/>
      <c r="AH39" s="108"/>
      <c r="AI39" s="108"/>
      <c r="AJ39" s="108"/>
      <c r="AK39" s="108"/>
      <c r="AL39" s="108"/>
      <c r="AM39" s="59" t="n">
        <f aca="false">SUM(AA39:AL39)</f>
        <v>0</v>
      </c>
      <c r="AN39" s="32" t="str">
        <f aca="false">IF(X39=0," ",(AM39/X39))</f>
        <v> </v>
      </c>
      <c r="AO39" s="107" t="n">
        <f aca="false">+X39-AM39</f>
        <v>0</v>
      </c>
    </row>
    <row r="40" customFormat="false" ht="15" hidden="false" customHeight="true" outlineLevel="0" collapsed="false">
      <c r="A40" s="105" t="n">
        <v>311030202</v>
      </c>
      <c r="B40" s="106" t="s">
        <v>86</v>
      </c>
      <c r="C40" s="59" t="n">
        <v>100000000</v>
      </c>
      <c r="D40" s="59"/>
      <c r="E40" s="59"/>
      <c r="F40" s="59"/>
      <c r="G40" s="59" t="n">
        <v>5000000</v>
      </c>
      <c r="H40" s="65" t="n">
        <f aca="false">D40+E40-F40+G40</f>
        <v>5000000</v>
      </c>
      <c r="I40" s="65" t="n">
        <f aca="false">+C40+H40</f>
        <v>105000000</v>
      </c>
      <c r="J40" s="59"/>
      <c r="K40" s="59" t="n">
        <f aca="false">+I40-J40</f>
        <v>105000000</v>
      </c>
      <c r="L40" s="108" t="n">
        <v>4044601</v>
      </c>
      <c r="M40" s="108"/>
      <c r="N40" s="108" t="n">
        <v>0</v>
      </c>
      <c r="O40" s="108" t="n">
        <v>2735</v>
      </c>
      <c r="P40" s="108" t="n">
        <v>0</v>
      </c>
      <c r="Q40" s="108" t="n">
        <v>30966</v>
      </c>
      <c r="R40" s="108" t="n">
        <v>23172</v>
      </c>
      <c r="S40" s="108"/>
      <c r="T40" s="108"/>
      <c r="U40" s="108" t="n">
        <v>23172</v>
      </c>
      <c r="V40" s="108" t="n">
        <v>187178</v>
      </c>
      <c r="W40" s="108" t="n">
        <v>100688176</v>
      </c>
      <c r="X40" s="59" t="n">
        <f aca="false">SUM(L40:W40)</f>
        <v>105000000</v>
      </c>
      <c r="Y40" s="32" t="n">
        <f aca="false">IF(K40=0," ",(X40/K40))</f>
        <v>1</v>
      </c>
      <c r="Z40" s="108" t="n">
        <f aca="false">+K40-X40</f>
        <v>0</v>
      </c>
      <c r="AA40" s="108" t="n">
        <v>2174450</v>
      </c>
      <c r="AB40" s="108" t="n">
        <v>1870151</v>
      </c>
      <c r="AC40" s="108" t="n">
        <v>0</v>
      </c>
      <c r="AD40" s="108" t="n">
        <v>2735</v>
      </c>
      <c r="AE40" s="108"/>
      <c r="AF40" s="108" t="n">
        <v>30966</v>
      </c>
      <c r="AG40" s="108" t="n">
        <v>23172</v>
      </c>
      <c r="AH40" s="108" t="n">
        <v>0</v>
      </c>
      <c r="AI40" s="108" t="n">
        <v>0</v>
      </c>
      <c r="AJ40" s="108" t="n">
        <v>23172</v>
      </c>
      <c r="AK40" s="108" t="n">
        <v>187178</v>
      </c>
      <c r="AL40" s="108" t="n">
        <v>100688176</v>
      </c>
      <c r="AM40" s="59" t="n">
        <f aca="false">SUM(AA40:AL40)</f>
        <v>105000000</v>
      </c>
      <c r="AN40" s="32" t="n">
        <f aca="false">IF(X40=0," ",(AM40/X40))</f>
        <v>1</v>
      </c>
      <c r="AO40" s="107" t="n">
        <f aca="false">+X40-AM40</f>
        <v>0</v>
      </c>
    </row>
    <row r="41" customFormat="false" ht="15" hidden="false" customHeight="true" outlineLevel="0" collapsed="false">
      <c r="A41" s="105" t="n">
        <v>311030204</v>
      </c>
      <c r="B41" s="106" t="s">
        <v>87</v>
      </c>
      <c r="C41" s="59"/>
      <c r="D41" s="59"/>
      <c r="E41" s="59"/>
      <c r="F41" s="59"/>
      <c r="G41" s="59"/>
      <c r="H41" s="65" t="n">
        <f aca="false">D41+E41-F41+G41</f>
        <v>0</v>
      </c>
      <c r="I41" s="65" t="n">
        <f aca="false">+C41+H41</f>
        <v>0</v>
      </c>
      <c r="J41" s="59"/>
      <c r="K41" s="59" t="n">
        <f aca="false">+I41-J41</f>
        <v>0</v>
      </c>
      <c r="L41" s="108"/>
      <c r="M41" s="108"/>
      <c r="N41" s="108" t="n">
        <v>0</v>
      </c>
      <c r="O41" s="108" t="n">
        <v>0</v>
      </c>
      <c r="P41" s="108" t="n">
        <v>0</v>
      </c>
      <c r="Q41" s="108"/>
      <c r="R41" s="108"/>
      <c r="S41" s="108"/>
      <c r="T41" s="108"/>
      <c r="U41" s="108"/>
      <c r="V41" s="108"/>
      <c r="W41" s="108"/>
      <c r="X41" s="59" t="n">
        <f aca="false">SUM(L41:W41)</f>
        <v>0</v>
      </c>
      <c r="Y41" s="32" t="str">
        <f aca="false">IF(K41=0," ",(X41/K41))</f>
        <v> </v>
      </c>
      <c r="Z41" s="108" t="n">
        <f aca="false">+K41-X41</f>
        <v>0</v>
      </c>
      <c r="AA41" s="108"/>
      <c r="AB41" s="108"/>
      <c r="AC41" s="108" t="n">
        <v>0</v>
      </c>
      <c r="AD41" s="108" t="n">
        <v>0</v>
      </c>
      <c r="AE41" s="108" t="n">
        <v>0</v>
      </c>
      <c r="AF41" s="108"/>
      <c r="AG41" s="108"/>
      <c r="AH41" s="108"/>
      <c r="AI41" s="108"/>
      <c r="AJ41" s="108"/>
      <c r="AK41" s="108"/>
      <c r="AL41" s="108"/>
      <c r="AM41" s="59" t="n">
        <f aca="false">SUM(AA41:AL41)</f>
        <v>0</v>
      </c>
      <c r="AN41" s="32"/>
      <c r="AO41" s="107" t="n">
        <f aca="false">+X41-AM41</f>
        <v>0</v>
      </c>
    </row>
    <row r="42" customFormat="false" ht="15" hidden="false" customHeight="true" outlineLevel="0" collapsed="false">
      <c r="A42" s="102" t="n">
        <v>3110304</v>
      </c>
      <c r="B42" s="112" t="s">
        <v>88</v>
      </c>
      <c r="C42" s="113" t="n">
        <f aca="false">+C43+C44+C45</f>
        <v>202250000</v>
      </c>
      <c r="D42" s="113" t="n">
        <f aca="false">+D43+D44+D45</f>
        <v>0</v>
      </c>
      <c r="E42" s="113" t="n">
        <f aca="false">+E43+E44+E45</f>
        <v>0</v>
      </c>
      <c r="F42" s="113" t="n">
        <f aca="false">+F43+F44+F45</f>
        <v>0</v>
      </c>
      <c r="G42" s="113" t="n">
        <f aca="false">+G43+G44+G45</f>
        <v>29104322</v>
      </c>
      <c r="H42" s="113" t="n">
        <f aca="false">+H43+H44+H45</f>
        <v>29104322</v>
      </c>
      <c r="I42" s="113" t="n">
        <f aca="false">+I43+I44+I45</f>
        <v>231354322</v>
      </c>
      <c r="J42" s="113" t="n">
        <f aca="false">+J43+J44+J45</f>
        <v>0</v>
      </c>
      <c r="K42" s="113" t="n">
        <f aca="false">+K43+K44+K45</f>
        <v>231354322</v>
      </c>
      <c r="L42" s="113" t="n">
        <f aca="false">+L43+L44+L45</f>
        <v>0</v>
      </c>
      <c r="M42" s="113" t="n">
        <f aca="false">+M43+M44+M45</f>
        <v>13037500</v>
      </c>
      <c r="N42" s="113" t="n">
        <f aca="false">+N43+N44+N45</f>
        <v>11882161</v>
      </c>
      <c r="O42" s="113" t="n">
        <f aca="false">+O43+O44+O45</f>
        <v>12792499</v>
      </c>
      <c r="P42" s="113" t="n">
        <f aca="false">+P43+P44+P45</f>
        <v>11791824</v>
      </c>
      <c r="Q42" s="113" t="n">
        <f aca="false">+Q43+Q44+Q45</f>
        <v>23895639</v>
      </c>
      <c r="R42" s="113" t="n">
        <f aca="false">+R43+R44+R45</f>
        <v>14775915</v>
      </c>
      <c r="S42" s="113" t="n">
        <f aca="false">+S43+S44+S45</f>
        <v>11164899</v>
      </c>
      <c r="T42" s="113" t="n">
        <f aca="false">+T43+T44+T45</f>
        <v>14101113</v>
      </c>
      <c r="U42" s="113" t="n">
        <f aca="false">+U43+U44+U45</f>
        <v>12407726</v>
      </c>
      <c r="V42" s="113" t="n">
        <f aca="false">+V43+V44+V45</f>
        <v>15816828</v>
      </c>
      <c r="W42" s="113" t="n">
        <f aca="false">+W43+W44+W45</f>
        <v>18352832</v>
      </c>
      <c r="X42" s="113" t="n">
        <f aca="false">+X43+X44+X45</f>
        <v>160018936</v>
      </c>
      <c r="Y42" s="36" t="n">
        <f aca="false">IF(K42=0," ",(X42/K42))</f>
        <v>0.691661753351641</v>
      </c>
      <c r="Z42" s="113" t="n">
        <f aca="false">+Z43+Z44+Z45</f>
        <v>71335386</v>
      </c>
      <c r="AA42" s="113" t="n">
        <f aca="false">+AA43+AA44+AA45</f>
        <v>0</v>
      </c>
      <c r="AB42" s="113" t="n">
        <f aca="false">+AB43+AB44+AB45</f>
        <v>13037500</v>
      </c>
      <c r="AC42" s="113" t="n">
        <f aca="false">+AC43+AC44+AC45</f>
        <v>11882161</v>
      </c>
      <c r="AD42" s="113" t="n">
        <f aca="false">+AD43+AD44+AD45</f>
        <v>12792499</v>
      </c>
      <c r="AE42" s="113" t="n">
        <f aca="false">+AE43+AE44+AE45</f>
        <v>11791824</v>
      </c>
      <c r="AF42" s="113" t="n">
        <f aca="false">+AF43+AF44+AF45</f>
        <v>15521901</v>
      </c>
      <c r="AG42" s="113" t="n">
        <f aca="false">+AG43+AG44+AG45</f>
        <v>23149653</v>
      </c>
      <c r="AH42" s="113" t="n">
        <f aca="false">+AH43+AH44+AH45</f>
        <v>11164899</v>
      </c>
      <c r="AI42" s="113" t="n">
        <f aca="false">+AI43+AI44+AI45</f>
        <v>14101113</v>
      </c>
      <c r="AJ42" s="113" t="n">
        <f aca="false">+AJ43+AJ44+AJ45</f>
        <v>12407726</v>
      </c>
      <c r="AK42" s="113" t="n">
        <f aca="false">+AK43+AK44+AK45</f>
        <v>15816828</v>
      </c>
      <c r="AL42" s="113" t="n">
        <f aca="false">+AL43+AL44+AL45</f>
        <v>18352832</v>
      </c>
      <c r="AM42" s="113" t="n">
        <f aca="false">+AM43+AM44+AM45</f>
        <v>160018936</v>
      </c>
      <c r="AN42" s="36" t="n">
        <f aca="false">IF(X42=0," ",(AM42/X42))</f>
        <v>1</v>
      </c>
      <c r="AO42" s="113" t="n">
        <f aca="false">+AO43+AO44+AO45</f>
        <v>0</v>
      </c>
    </row>
    <row r="43" customFormat="false" ht="15" hidden="false" customHeight="true" outlineLevel="0" collapsed="false">
      <c r="A43" s="105" t="n">
        <v>311030401</v>
      </c>
      <c r="B43" s="106" t="s">
        <v>89</v>
      </c>
      <c r="C43" s="59" t="n">
        <v>110000000</v>
      </c>
      <c r="D43" s="59"/>
      <c r="E43" s="59"/>
      <c r="F43" s="59"/>
      <c r="G43" s="59" t="n">
        <v>7266573</v>
      </c>
      <c r="H43" s="65" t="n">
        <f aca="false">D43+E43-F43+G43</f>
        <v>7266573</v>
      </c>
      <c r="I43" s="65" t="n">
        <f aca="false">+C43+H43</f>
        <v>117266573</v>
      </c>
      <c r="J43" s="59"/>
      <c r="K43" s="59" t="n">
        <f aca="false">+I43-J43</f>
        <v>117266573</v>
      </c>
      <c r="L43" s="108" t="n">
        <v>0</v>
      </c>
      <c r="M43" s="108" t="n">
        <v>7110376</v>
      </c>
      <c r="N43" s="108" t="n">
        <v>6448667</v>
      </c>
      <c r="O43" s="108" t="n">
        <v>6948963</v>
      </c>
      <c r="P43" s="108" t="n">
        <v>6402588</v>
      </c>
      <c r="Q43" s="108" t="n">
        <v>13135551</v>
      </c>
      <c r="R43" s="108" t="n">
        <v>8019183</v>
      </c>
      <c r="S43" s="108" t="n">
        <v>6064089</v>
      </c>
      <c r="T43" s="108" t="n">
        <v>7664715</v>
      </c>
      <c r="U43" s="108" t="n">
        <v>6738786</v>
      </c>
      <c r="V43" s="108" t="n">
        <v>8748328</v>
      </c>
      <c r="W43" s="108" t="n">
        <v>9536296</v>
      </c>
      <c r="X43" s="59" t="n">
        <f aca="false">SUM(L43:W43)</f>
        <v>86817542</v>
      </c>
      <c r="Y43" s="32" t="n">
        <f aca="false">IF(K43=0," ",(X43/K43))</f>
        <v>0.740343473668323</v>
      </c>
      <c r="Z43" s="108" t="n">
        <f aca="false">+K43-X43</f>
        <v>30449031</v>
      </c>
      <c r="AA43" s="108"/>
      <c r="AB43" s="108" t="n">
        <v>7110376</v>
      </c>
      <c r="AC43" s="108" t="n">
        <v>6448667</v>
      </c>
      <c r="AD43" s="108" t="n">
        <v>6948963</v>
      </c>
      <c r="AE43" s="108" t="n">
        <v>6402588</v>
      </c>
      <c r="AF43" s="108" t="n">
        <v>8472039</v>
      </c>
      <c r="AG43" s="108" t="n">
        <v>12682695</v>
      </c>
      <c r="AH43" s="108" t="n">
        <v>6064089</v>
      </c>
      <c r="AI43" s="108" t="n">
        <v>7664715</v>
      </c>
      <c r="AJ43" s="108" t="n">
        <v>6738786</v>
      </c>
      <c r="AK43" s="108" t="n">
        <v>8748328</v>
      </c>
      <c r="AL43" s="108" t="n">
        <v>9536296</v>
      </c>
      <c r="AM43" s="59" t="n">
        <f aca="false">SUM(AA43:AL43)</f>
        <v>86817542</v>
      </c>
      <c r="AN43" s="32" t="n">
        <f aca="false">IF(X43=0," ",(AM43/X43))</f>
        <v>1</v>
      </c>
      <c r="AO43" s="107" t="n">
        <f aca="false">+X43-AM43</f>
        <v>0</v>
      </c>
    </row>
    <row r="44" customFormat="false" ht="15" hidden="false" customHeight="true" outlineLevel="0" collapsed="false">
      <c r="A44" s="105" t="n">
        <v>311030402</v>
      </c>
      <c r="B44" s="106" t="s">
        <v>90</v>
      </c>
      <c r="C44" s="59" t="n">
        <v>87000000</v>
      </c>
      <c r="D44" s="59"/>
      <c r="E44" s="59"/>
      <c r="F44" s="59"/>
      <c r="G44" s="59" t="n">
        <v>21837749</v>
      </c>
      <c r="H44" s="65" t="n">
        <f aca="false">D44+E44-F44+G44</f>
        <v>21837749</v>
      </c>
      <c r="I44" s="65" t="n">
        <f aca="false">+C44+H44</f>
        <v>108837749</v>
      </c>
      <c r="J44" s="59"/>
      <c r="K44" s="59" t="n">
        <f aca="false">+I44-J44</f>
        <v>108837749</v>
      </c>
      <c r="L44" s="108" t="n">
        <v>0</v>
      </c>
      <c r="M44" s="108" t="n">
        <v>5606024</v>
      </c>
      <c r="N44" s="108" t="n">
        <v>5107294</v>
      </c>
      <c r="O44" s="108" t="n">
        <v>5490536</v>
      </c>
      <c r="P44" s="108" t="n">
        <v>5058836</v>
      </c>
      <c r="Q44" s="108" t="n">
        <v>10378688</v>
      </c>
      <c r="R44" s="108" t="n">
        <v>6336132</v>
      </c>
      <c r="S44" s="108" t="n">
        <v>4791410</v>
      </c>
      <c r="T44" s="108" t="n">
        <v>6056098</v>
      </c>
      <c r="U44" s="108" t="n">
        <v>5334840</v>
      </c>
      <c r="V44" s="108" t="n">
        <v>6749100</v>
      </c>
      <c r="W44" s="108" t="n">
        <v>7042436</v>
      </c>
      <c r="X44" s="59" t="n">
        <f aca="false">SUM(L44:W44)</f>
        <v>67951394</v>
      </c>
      <c r="Y44" s="32" t="n">
        <f aca="false">IF(K44=0," ",(X44/K44))</f>
        <v>0.624336635260621</v>
      </c>
      <c r="Z44" s="108" t="n">
        <f aca="false">+K44-X44</f>
        <v>40886355</v>
      </c>
      <c r="AA44" s="108"/>
      <c r="AB44" s="108" t="n">
        <v>5606024</v>
      </c>
      <c r="AC44" s="108" t="n">
        <v>5107294</v>
      </c>
      <c r="AD44" s="108" t="n">
        <v>5490536</v>
      </c>
      <c r="AE44" s="108" t="n">
        <v>5058836</v>
      </c>
      <c r="AF44" s="108" t="n">
        <v>6693962</v>
      </c>
      <c r="AG44" s="108" t="n">
        <v>10020858</v>
      </c>
      <c r="AH44" s="108" t="n">
        <v>4791410</v>
      </c>
      <c r="AI44" s="108" t="n">
        <v>6056098</v>
      </c>
      <c r="AJ44" s="108" t="n">
        <v>5334840</v>
      </c>
      <c r="AK44" s="108" t="n">
        <v>6749100</v>
      </c>
      <c r="AL44" s="108" t="n">
        <v>7042436</v>
      </c>
      <c r="AM44" s="59" t="n">
        <f aca="false">SUM(AA44:AL44)</f>
        <v>67951394</v>
      </c>
      <c r="AN44" s="32" t="n">
        <f aca="false">IF(X44=0," ",(AM44/X44))</f>
        <v>1</v>
      </c>
      <c r="AO44" s="107" t="n">
        <f aca="false">+X44-AM44</f>
        <v>0</v>
      </c>
    </row>
    <row r="45" customFormat="false" ht="15" hidden="false" customHeight="true" outlineLevel="0" collapsed="false">
      <c r="A45" s="105" t="n">
        <v>311030403</v>
      </c>
      <c r="B45" s="106" t="s">
        <v>91</v>
      </c>
      <c r="C45" s="59" t="n">
        <v>5250000</v>
      </c>
      <c r="D45" s="59"/>
      <c r="E45" s="59"/>
      <c r="F45" s="59"/>
      <c r="G45" s="59"/>
      <c r="H45" s="65" t="n">
        <f aca="false">D45+E45-F45+G45</f>
        <v>0</v>
      </c>
      <c r="I45" s="65" t="n">
        <f aca="false">+C45+H45</f>
        <v>5250000</v>
      </c>
      <c r="J45" s="59"/>
      <c r="K45" s="59" t="n">
        <f aca="false">+I45-J45</f>
        <v>5250000</v>
      </c>
      <c r="L45" s="108" t="n">
        <v>0</v>
      </c>
      <c r="M45" s="108" t="n">
        <v>321100</v>
      </c>
      <c r="N45" s="108" t="n">
        <v>326200</v>
      </c>
      <c r="O45" s="108" t="n">
        <v>353000</v>
      </c>
      <c r="P45" s="108" t="n">
        <v>330400</v>
      </c>
      <c r="Q45" s="108" t="n">
        <v>381400</v>
      </c>
      <c r="R45" s="108" t="n">
        <v>420600</v>
      </c>
      <c r="S45" s="108" t="n">
        <v>309400</v>
      </c>
      <c r="T45" s="108" t="n">
        <v>380300</v>
      </c>
      <c r="U45" s="108" t="n">
        <v>334100</v>
      </c>
      <c r="V45" s="108" t="n">
        <v>319400</v>
      </c>
      <c r="W45" s="108" t="n">
        <v>1774100</v>
      </c>
      <c r="X45" s="59" t="n">
        <f aca="false">SUM(L45:W45)</f>
        <v>5250000</v>
      </c>
      <c r="Y45" s="32" t="n">
        <f aca="false">IF(K45=0," ",(X45/K45))</f>
        <v>1</v>
      </c>
      <c r="Z45" s="108" t="n">
        <f aca="false">+K45-X45</f>
        <v>0</v>
      </c>
      <c r="AA45" s="108"/>
      <c r="AB45" s="108" t="n">
        <v>321100</v>
      </c>
      <c r="AC45" s="108" t="n">
        <v>326200</v>
      </c>
      <c r="AD45" s="108" t="n">
        <v>353000</v>
      </c>
      <c r="AE45" s="108" t="n">
        <v>330400</v>
      </c>
      <c r="AF45" s="108" t="n">
        <v>355900</v>
      </c>
      <c r="AG45" s="108" t="n">
        <v>446100</v>
      </c>
      <c r="AH45" s="108" t="n">
        <v>309400</v>
      </c>
      <c r="AI45" s="108" t="n">
        <v>380300</v>
      </c>
      <c r="AJ45" s="108" t="n">
        <v>334100</v>
      </c>
      <c r="AK45" s="108" t="n">
        <v>319400</v>
      </c>
      <c r="AL45" s="108" t="n">
        <v>1774100</v>
      </c>
      <c r="AM45" s="59" t="n">
        <f aca="false">SUM(AA45:AL45)</f>
        <v>5250000</v>
      </c>
      <c r="AN45" s="32" t="n">
        <f aca="false">IF(X45=0," ",(AM45/X45))</f>
        <v>1</v>
      </c>
      <c r="AO45" s="107" t="n">
        <f aca="false">+X45-AM45</f>
        <v>0</v>
      </c>
    </row>
    <row r="46" customFormat="false" ht="15" hidden="false" customHeight="true" outlineLevel="0" collapsed="false">
      <c r="A46" s="105" t="n">
        <v>3110305</v>
      </c>
      <c r="B46" s="106" t="s">
        <v>92</v>
      </c>
      <c r="C46" s="59" t="n">
        <v>34770526</v>
      </c>
      <c r="D46" s="59"/>
      <c r="E46" s="59"/>
      <c r="F46" s="59"/>
      <c r="G46" s="59"/>
      <c r="H46" s="65" t="n">
        <f aca="false">D46+E46-F46+G46</f>
        <v>0</v>
      </c>
      <c r="I46" s="65" t="n">
        <f aca="false">+C46+H46</f>
        <v>34770526</v>
      </c>
      <c r="J46" s="59"/>
      <c r="K46" s="59" t="n">
        <f aca="false">+I46-J46</f>
        <v>34770526</v>
      </c>
      <c r="L46" s="108" t="n">
        <v>0</v>
      </c>
      <c r="M46" s="108" t="n">
        <v>2183293</v>
      </c>
      <c r="N46" s="108" t="n">
        <v>2069343</v>
      </c>
      <c r="O46" s="108" t="n">
        <v>2224840</v>
      </c>
      <c r="P46" s="108" t="n">
        <v>4987832</v>
      </c>
      <c r="Q46" s="108" t="n">
        <v>4084485</v>
      </c>
      <c r="R46" s="108" t="n">
        <v>2557273</v>
      </c>
      <c r="S46" s="108" t="n">
        <v>1933637</v>
      </c>
      <c r="T46" s="108" t="n">
        <v>2482713</v>
      </c>
      <c r="U46" s="108" t="n">
        <v>2612725</v>
      </c>
      <c r="V46" s="108" t="n">
        <v>2998340</v>
      </c>
      <c r="W46" s="108" t="n">
        <v>3338240</v>
      </c>
      <c r="X46" s="59" t="n">
        <f aca="false">SUM(L46:W46)</f>
        <v>31472721</v>
      </c>
      <c r="Y46" s="32" t="n">
        <f aca="false">IF(K46=0," ",(X46/K46))</f>
        <v>0.905155159286345</v>
      </c>
      <c r="Z46" s="108" t="n">
        <f aca="false">+K46-X46</f>
        <v>3297805</v>
      </c>
      <c r="AA46" s="108"/>
      <c r="AB46" s="108" t="n">
        <v>2183293</v>
      </c>
      <c r="AC46" s="108" t="n">
        <v>2069343</v>
      </c>
      <c r="AD46" s="108" t="n">
        <v>2224840</v>
      </c>
      <c r="AE46" s="108" t="n">
        <v>2098674</v>
      </c>
      <c r="AF46" s="108" t="n">
        <v>2889158</v>
      </c>
      <c r="AG46" s="108" t="n">
        <v>4084485</v>
      </c>
      <c r="AH46" s="108" t="n">
        <v>2557273</v>
      </c>
      <c r="AI46" s="108" t="n">
        <v>1933637</v>
      </c>
      <c r="AJ46" s="108" t="n">
        <v>2960378</v>
      </c>
      <c r="AK46" s="108" t="n">
        <v>2135060</v>
      </c>
      <c r="AL46" s="108" t="n">
        <v>2678264</v>
      </c>
      <c r="AM46" s="59" t="n">
        <f aca="false">SUM(AA46:AL46)</f>
        <v>27814405</v>
      </c>
      <c r="AN46" s="32" t="n">
        <f aca="false">IF(X46=0," ",(AM46/X46))</f>
        <v>0.883762322298094</v>
      </c>
      <c r="AO46" s="107" t="n">
        <f aca="false">+X46-AM46</f>
        <v>3658316</v>
      </c>
    </row>
    <row r="47" customFormat="false" ht="15" hidden="false" customHeight="true" outlineLevel="0" collapsed="false">
      <c r="A47" s="105" t="n">
        <v>3110306</v>
      </c>
      <c r="B47" s="106" t="s">
        <v>93</v>
      </c>
      <c r="C47" s="59" t="n">
        <v>23150350</v>
      </c>
      <c r="D47" s="59"/>
      <c r="E47" s="59"/>
      <c r="F47" s="59"/>
      <c r="G47" s="59"/>
      <c r="H47" s="65" t="n">
        <f aca="false">D47+E47-F47+G47</f>
        <v>0</v>
      </c>
      <c r="I47" s="65" t="n">
        <f aca="false">+C47+H47</f>
        <v>23150350</v>
      </c>
      <c r="J47" s="59"/>
      <c r="K47" s="59" t="n">
        <f aca="false">+I47-J47</f>
        <v>23150350</v>
      </c>
      <c r="L47" s="108" t="n">
        <v>0</v>
      </c>
      <c r="M47" s="108" t="n">
        <v>1455528</v>
      </c>
      <c r="N47" s="108" t="n">
        <v>1379561</v>
      </c>
      <c r="O47" s="108" t="n">
        <v>1483227</v>
      </c>
      <c r="P47" s="108" t="n">
        <v>3325221</v>
      </c>
      <c r="Q47" s="108" t="n">
        <v>2722990</v>
      </c>
      <c r="R47" s="108" t="n">
        <v>1704849</v>
      </c>
      <c r="S47" s="108" t="n">
        <v>1289091</v>
      </c>
      <c r="T47" s="108" t="n">
        <v>1665142</v>
      </c>
      <c r="U47" s="108" t="n">
        <v>1731830</v>
      </c>
      <c r="V47" s="108" t="n">
        <v>1998894</v>
      </c>
      <c r="W47" s="108" t="n">
        <v>2438878</v>
      </c>
      <c r="X47" s="59" t="n">
        <f aca="false">SUM(L47:W47)</f>
        <v>21195211</v>
      </c>
      <c r="Y47" s="32" t="n">
        <f aca="false">IF(K47=0," ",(X47/K47))</f>
        <v>0.915546028461773</v>
      </c>
      <c r="Z47" s="108" t="n">
        <f aca="false">+K47-X47</f>
        <v>1955139</v>
      </c>
      <c r="AA47" s="108"/>
      <c r="AB47" s="108" t="n">
        <v>1455528</v>
      </c>
      <c r="AC47" s="108" t="n">
        <v>1379561</v>
      </c>
      <c r="AD47" s="108" t="n">
        <v>1483227</v>
      </c>
      <c r="AE47" s="108" t="n">
        <v>1399116</v>
      </c>
      <c r="AF47" s="108" t="n">
        <v>1926105</v>
      </c>
      <c r="AG47" s="108" t="n">
        <v>2722990</v>
      </c>
      <c r="AH47" s="108" t="n">
        <v>1704849</v>
      </c>
      <c r="AI47" s="108" t="n">
        <v>1289091</v>
      </c>
      <c r="AJ47" s="108" t="n">
        <v>1973599</v>
      </c>
      <c r="AK47" s="108" t="n">
        <v>1423373</v>
      </c>
      <c r="AL47" s="108" t="n">
        <v>1998894</v>
      </c>
      <c r="AM47" s="59" t="n">
        <f aca="false">SUM(AA47:AL47)</f>
        <v>18756333</v>
      </c>
      <c r="AN47" s="32" t="n">
        <f aca="false">IF(X47=0," ",(AM47/X47))</f>
        <v>0.884932591612322</v>
      </c>
      <c r="AO47" s="107" t="n">
        <f aca="false">+X47-AM47</f>
        <v>2438878</v>
      </c>
    </row>
    <row r="48" customFormat="false" ht="15" hidden="false" customHeight="true" outlineLevel="0" collapsed="false">
      <c r="A48" s="115" t="n">
        <v>316</v>
      </c>
      <c r="B48" s="116" t="s">
        <v>94</v>
      </c>
      <c r="C48" s="117" t="n">
        <v>125291769</v>
      </c>
      <c r="D48" s="117"/>
      <c r="E48" s="117" t="n">
        <v>208448441</v>
      </c>
      <c r="F48" s="117"/>
      <c r="G48" s="117"/>
      <c r="H48" s="117" t="n">
        <f aca="false">D48+E48-F48+G48</f>
        <v>208448441</v>
      </c>
      <c r="I48" s="117" t="n">
        <f aca="false">+C48+H48</f>
        <v>333740210</v>
      </c>
      <c r="J48" s="117"/>
      <c r="K48" s="117" t="n">
        <f aca="false">+I48-J48</f>
        <v>333740210</v>
      </c>
      <c r="L48" s="117" t="n">
        <v>20624966</v>
      </c>
      <c r="M48" s="117" t="n">
        <v>71322251</v>
      </c>
      <c r="N48" s="117" t="n">
        <v>33258668</v>
      </c>
      <c r="O48" s="117" t="n">
        <v>47240142</v>
      </c>
      <c r="P48" s="117" t="n">
        <v>39927719</v>
      </c>
      <c r="Q48" s="117" t="n">
        <v>23019862</v>
      </c>
      <c r="R48" s="117" t="n">
        <v>32992784</v>
      </c>
      <c r="S48" s="117" t="n">
        <v>9086974</v>
      </c>
      <c r="T48" s="117" t="n">
        <v>8330092</v>
      </c>
      <c r="U48" s="117" t="n">
        <v>5469402</v>
      </c>
      <c r="V48" s="117" t="n">
        <v>1637333</v>
      </c>
      <c r="W48" s="117"/>
      <c r="X48" s="117" t="n">
        <f aca="false">SUM(L48:W48)</f>
        <v>292910193</v>
      </c>
      <c r="Y48" s="41" t="n">
        <f aca="false">IF(K48=0," ",(X48/K48))</f>
        <v>0.877659281750916</v>
      </c>
      <c r="Z48" s="117" t="n">
        <f aca="false">+K48-X48</f>
        <v>40830017</v>
      </c>
      <c r="AA48" s="117" t="n">
        <v>10662296</v>
      </c>
      <c r="AB48" s="117" t="n">
        <v>78515621</v>
      </c>
      <c r="AC48" s="117" t="n">
        <v>21975090</v>
      </c>
      <c r="AD48" s="117"/>
      <c r="AE48" s="117" t="n">
        <v>97313250</v>
      </c>
      <c r="AF48" s="117" t="n">
        <v>14613717</v>
      </c>
      <c r="AG48" s="117" t="n">
        <v>32797858</v>
      </c>
      <c r="AH48" s="117" t="n">
        <v>18878693</v>
      </c>
      <c r="AI48" s="117" t="n">
        <v>8330092</v>
      </c>
      <c r="AJ48" s="117" t="n">
        <v>5708754</v>
      </c>
      <c r="AK48" s="117"/>
      <c r="AL48" s="117" t="n">
        <v>1637333</v>
      </c>
      <c r="AM48" s="117" t="n">
        <f aca="false">SUM(AA48:AL48)</f>
        <v>290432704</v>
      </c>
      <c r="AN48" s="41" t="n">
        <f aca="false">IF(X48=0," ",(AM48/X48))</f>
        <v>0.991541813637056</v>
      </c>
      <c r="AO48" s="117" t="n">
        <f aca="false">+X48-AM48</f>
        <v>2477489</v>
      </c>
    </row>
    <row r="49" s="46" customFormat="true" ht="15" hidden="false" customHeight="true" outlineLevel="0" collapsed="false">
      <c r="A49" s="42" t="s">
        <v>95</v>
      </c>
      <c r="B49" s="43"/>
      <c r="C49" s="44" t="n">
        <f aca="false">+[1]Bosa!C$9</f>
        <v>2858553715</v>
      </c>
      <c r="D49" s="44" t="n">
        <f aca="false">+[1]Bosa!D$9</f>
        <v>-316805246</v>
      </c>
      <c r="E49" s="44" t="n">
        <f aca="false">+[1]Bosa!E$9</f>
        <v>525253687</v>
      </c>
      <c r="F49" s="44" t="n">
        <f aca="false">+[1]Bosa!F$9</f>
        <v>0</v>
      </c>
      <c r="G49" s="44" t="n">
        <f aca="false">+[1]Bosa!G$9</f>
        <v>528895095</v>
      </c>
      <c r="H49" s="44" t="n">
        <f aca="false">+[1]Bosa!H$9</f>
        <v>737343536</v>
      </c>
      <c r="I49" s="44" t="n">
        <f aca="false">+[1]Bosa!I$9</f>
        <v>3595897251</v>
      </c>
      <c r="J49" s="44" t="n">
        <f aca="false">+[1]Bosa!J$9</f>
        <v>0</v>
      </c>
      <c r="K49" s="44" t="n">
        <f aca="false">+[1]Bosa!K$9</f>
        <v>3595897251</v>
      </c>
      <c r="L49" s="44" t="n">
        <f aca="false">+[1]Bosa!L$9</f>
        <v>239794607</v>
      </c>
      <c r="M49" s="44" t="n">
        <f aca="false">+[1]Bosa!M$9</f>
        <v>348429194</v>
      </c>
      <c r="N49" s="44" t="n">
        <f aca="false">+[1]Bosa!N$9</f>
        <v>351407340</v>
      </c>
      <c r="O49" s="44" t="n">
        <f aca="false">+[1]Bosa!O$9</f>
        <v>219117929</v>
      </c>
      <c r="P49" s="44" t="n">
        <f aca="false">+[1]Bosa!P$9</f>
        <v>292292404</v>
      </c>
      <c r="Q49" s="44" t="n">
        <f aca="false">+[1]Bosa!Q$9</f>
        <v>317732414</v>
      </c>
      <c r="R49" s="44" t="n">
        <f aca="false">+[1]Bosa!R$9</f>
        <v>308487831</v>
      </c>
      <c r="S49" s="44" t="n">
        <f aca="false">+[1]Bosa!S$9</f>
        <v>121008994</v>
      </c>
      <c r="T49" s="44" t="n">
        <f aca="false">+[1]Bosa!T$9</f>
        <v>217687634</v>
      </c>
      <c r="U49" s="44" t="n">
        <f aca="false">+[1]Bosa!U$9</f>
        <v>202186649</v>
      </c>
      <c r="V49" s="44" t="n">
        <f aca="false">+[1]Bosa!V$9</f>
        <v>225848856</v>
      </c>
      <c r="W49" s="44" t="n">
        <f aca="false">+[1]Bosa!W$9</f>
        <v>505895043</v>
      </c>
      <c r="X49" s="44" t="n">
        <f aca="false">+[1]Bosa!X$9</f>
        <v>3349888895</v>
      </c>
      <c r="Y49" s="45" t="n">
        <f aca="false">IF(K49=0," ",(X49/K49))</f>
        <v>0.931586377799981</v>
      </c>
      <c r="Z49" s="44" t="n">
        <f aca="false">+[1]Bosa!Z$9</f>
        <v>246008356</v>
      </c>
      <c r="AA49" s="44" t="n">
        <f aca="false">+[1]Bosa!AA$9</f>
        <v>101308972</v>
      </c>
      <c r="AB49" s="44" t="n">
        <f aca="false">+[1]Bosa!AB$9</f>
        <v>213075992</v>
      </c>
      <c r="AC49" s="44" t="n">
        <f aca="false">+[1]Bosa!AC$9</f>
        <v>168709483</v>
      </c>
      <c r="AD49" s="44" t="n">
        <f aca="false">+[1]Bosa!AD$9</f>
        <v>142972909</v>
      </c>
      <c r="AE49" s="44" t="n">
        <f aca="false">+[1]Bosa!AE$9</f>
        <v>310991758</v>
      </c>
      <c r="AF49" s="44" t="n">
        <f aca="false">+[1]Bosa!AF$9</f>
        <v>220947332</v>
      </c>
      <c r="AG49" s="44" t="n">
        <f aca="false">+[1]Bosa!AG$9</f>
        <v>294976145</v>
      </c>
      <c r="AH49" s="44" t="n">
        <f aca="false">+[1]Bosa!AH$9</f>
        <v>221087400</v>
      </c>
      <c r="AI49" s="44" t="n">
        <f aca="false">+[1]Bosa!AI$9</f>
        <v>234101413</v>
      </c>
      <c r="AJ49" s="44" t="n">
        <f aca="false">+[1]Bosa!AJ$9</f>
        <v>279288685</v>
      </c>
      <c r="AK49" s="44" t="n">
        <f aca="false">+[1]Bosa!AK$9</f>
        <v>328480988</v>
      </c>
      <c r="AL49" s="44" t="n">
        <f aca="false">+[1]Bosa!AL$9</f>
        <v>515086655</v>
      </c>
      <c r="AM49" s="44" t="n">
        <f aca="false">+[1]Bosa!AM$9</f>
        <v>3031027732</v>
      </c>
      <c r="AN49" s="45" t="n">
        <f aca="false">IF(X49=0," ",(AM49/X49))</f>
        <v>0.904814406389439</v>
      </c>
      <c r="AO49" s="44" t="n">
        <f aca="false">+[1]Bosa!AO$9</f>
        <v>318861163</v>
      </c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0.393055555555556" header="0.511811023622047" footer="0.1965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7     3 / 4&amp;R&amp;8&amp;D/&amp;F/Hospitales Jul.2000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52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pane xSplit="1" ySplit="4" topLeftCell="Y38" activePane="bottomRight" state="frozen"/>
      <selection pane="topLeft" activeCell="B5" activeCellId="0" sqref="B5"/>
      <selection pane="topRight" activeCell="Y5" activeCellId="0" sqref="Y5"/>
      <selection pane="bottomLeft" activeCell="B38" activeCellId="0" sqref="B38"/>
      <selection pane="bottomRight" activeCell="AS8" activeCellId="0" sqref="AS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9.28"/>
    <col collapsed="false" customWidth="true" hidden="false" outlineLevel="0" max="3" min="3" style="0" width="17.99"/>
    <col collapsed="false" customWidth="true" hidden="true" outlineLevel="0" max="4" min="4" style="0" width="17.14"/>
    <col collapsed="false" customWidth="true" hidden="true" outlineLevel="0" max="5" min="5" style="0" width="16.28"/>
    <col collapsed="false" customWidth="true" hidden="true" outlineLevel="0" max="6" min="6" style="0" width="15.56"/>
    <col collapsed="false" customWidth="true" hidden="true" outlineLevel="0" max="7" min="7" style="0" width="20.13"/>
    <col collapsed="false" customWidth="true" hidden="false" outlineLevel="0" max="8" min="8" style="0" width="18.85"/>
    <col collapsed="false" customWidth="true" hidden="false" outlineLevel="0" max="9" min="9" style="0" width="17.99"/>
    <col collapsed="false" customWidth="true" hidden="true" outlineLevel="0" max="10" min="10" style="0" width="16.56"/>
    <col collapsed="false" customWidth="true" hidden="true" outlineLevel="0" max="11" min="11" style="0" width="17.99"/>
    <col collapsed="false" customWidth="true" hidden="true" outlineLevel="0" max="23" min="12" style="0" width="16.28"/>
    <col collapsed="false" customWidth="true" hidden="false" outlineLevel="0" max="24" min="24" style="0" width="17.99"/>
    <col collapsed="false" customWidth="true" hidden="false" outlineLevel="0" max="26" min="26" style="0" width="17.99"/>
    <col collapsed="false" customWidth="true" hidden="true" outlineLevel="0" max="28" min="27" style="0" width="15.13"/>
    <col collapsed="false" customWidth="true" hidden="true" outlineLevel="0" max="38" min="29" style="0" width="16.28"/>
    <col collapsed="false" customWidth="true" hidden="false" outlineLevel="0" max="39" min="39" style="0" width="17.99"/>
    <col collapsed="false" customWidth="true" hidden="false" outlineLevel="0" max="40" min="40" style="0" width="11.7"/>
    <col collapsed="false" customWidth="true" hidden="false" outlineLevel="0" max="41" min="41" style="0" width="17.85"/>
  </cols>
  <sheetData>
    <row r="2" customFormat="false" ht="15" hidden="false" customHeight="false" outlineLevel="0" collapsed="false">
      <c r="A2" s="49" t="s">
        <v>106</v>
      </c>
    </row>
    <row r="3" customFormat="false" ht="15" hidden="false" customHeight="false" outlineLevel="0" collapsed="false">
      <c r="A3" s="49" t="s">
        <v>1</v>
      </c>
    </row>
    <row r="4" customFormat="false" ht="12.75" hidden="false" customHeight="false" outlineLevel="0" collapsed="false"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 t="n">
        <f aca="false">+BD9+'[3]La Granja'!AP8+'[3]Garces Navas'!AP8</f>
        <v>0</v>
      </c>
      <c r="BE4" s="47" t="n">
        <f aca="false">+BE9+'[3]La Granja'!AQ8+'[3]Garces Navas'!AQ8</f>
        <v>0</v>
      </c>
      <c r="BF4" s="47" t="n">
        <f aca="false">+BF9+'[3]La Granja'!AR8+'[3]Garces Navas'!AR8</f>
        <v>0</v>
      </c>
      <c r="BG4" s="47" t="n">
        <f aca="false">+BG9+'[3]La Granja'!AS8+'[3]Garces Navas'!AS8</f>
        <v>0</v>
      </c>
      <c r="BH4" s="47" t="n">
        <f aca="false">+BH9+'[3]La Granja'!AT8+'[3]Garces Navas'!AT8</f>
        <v>0</v>
      </c>
      <c r="BI4" s="47" t="n">
        <f aca="false">+BI9+'[3]La Granja'!AU8+'[3]Garces Navas'!AU8</f>
        <v>0</v>
      </c>
      <c r="BJ4" s="47" t="n">
        <f aca="false">+BJ9+'[3]La Granja'!AV8+'[3]Garces Navas'!AV8</f>
        <v>0</v>
      </c>
      <c r="BK4" s="47" t="n">
        <f aca="false">+BK9+'[3]La Granja'!AW8+'[3]Garces Navas'!AW8</f>
        <v>0</v>
      </c>
      <c r="BL4" s="47" t="n">
        <f aca="false">+BL9+'[3]La Granja'!AX8+'[3]Garces Navas'!AX8</f>
        <v>0</v>
      </c>
      <c r="BM4" s="47" t="n">
        <f aca="false">+BM9+'[3]La Granja'!AY8+'[3]Garces Navas'!AY8</f>
        <v>0</v>
      </c>
      <c r="BN4" s="47" t="n">
        <f aca="false">+BN9+'[3]La Granja'!AZ8+'[3]Garces Navas'!AZ8</f>
        <v>0</v>
      </c>
      <c r="BO4" s="47" t="n">
        <f aca="false">+BO9+'[3]La Granja'!BA8+'[3]Garces Navas'!BA8</f>
        <v>0</v>
      </c>
      <c r="BP4" s="47" t="n">
        <f aca="false">+BP9+'[3]La Granja'!BB8+'[3]Garces Navas'!BB8</f>
        <v>0</v>
      </c>
      <c r="BQ4" s="47" t="n">
        <f aca="false">+BQ9+'[3]La Granja'!BC8+'[3]Garces Navas'!BC8</f>
        <v>0</v>
      </c>
      <c r="BR4" s="47" t="n">
        <f aca="false">+BR9+'[3]La Granja'!BD8+'[3]Garces Navas'!BD8</f>
        <v>0</v>
      </c>
    </row>
    <row r="5" customFormat="false" ht="15.75" hidden="false" customHeight="true" outlineLevel="0" collapsed="false">
      <c r="A5" s="2"/>
      <c r="B5" s="3"/>
      <c r="C5" s="4" t="s">
        <v>2</v>
      </c>
      <c r="D5" s="5" t="s">
        <v>3</v>
      </c>
      <c r="E5" s="5"/>
      <c r="F5" s="5"/>
      <c r="G5" s="5"/>
      <c r="H5" s="5"/>
      <c r="I5" s="6" t="s">
        <v>4</v>
      </c>
      <c r="J5" s="7"/>
      <c r="K5" s="6" t="s">
        <v>4</v>
      </c>
      <c r="L5" s="8" t="s">
        <v>5</v>
      </c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 t="s">
        <v>6</v>
      </c>
      <c r="Z5" s="10" t="s">
        <v>7</v>
      </c>
      <c r="AA5" s="10" t="s">
        <v>8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9" t="s">
        <v>6</v>
      </c>
      <c r="AO5" s="9" t="s">
        <v>5</v>
      </c>
    </row>
    <row r="6" s="22" customFormat="true" ht="15" hidden="false" customHeight="tru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4" t="s">
        <v>13</v>
      </c>
      <c r="F6" s="15" t="s">
        <v>14</v>
      </c>
      <c r="G6" s="16" t="s">
        <v>15</v>
      </c>
      <c r="H6" s="16" t="s">
        <v>16</v>
      </c>
      <c r="I6" s="17" t="s">
        <v>17</v>
      </c>
      <c r="J6" s="18" t="s">
        <v>18</v>
      </c>
      <c r="K6" s="17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19" t="s">
        <v>28</v>
      </c>
      <c r="U6" s="19" t="s">
        <v>29</v>
      </c>
      <c r="V6" s="19" t="s">
        <v>30</v>
      </c>
      <c r="W6" s="19" t="s">
        <v>31</v>
      </c>
      <c r="X6" s="19" t="s">
        <v>32</v>
      </c>
      <c r="Y6" s="20" t="s">
        <v>33</v>
      </c>
      <c r="Z6" s="19" t="s">
        <v>34</v>
      </c>
      <c r="AA6" s="19" t="s">
        <v>20</v>
      </c>
      <c r="AB6" s="19" t="s">
        <v>21</v>
      </c>
      <c r="AC6" s="19" t="s">
        <v>22</v>
      </c>
      <c r="AD6" s="19" t="s">
        <v>23</v>
      </c>
      <c r="AE6" s="19" t="s">
        <v>24</v>
      </c>
      <c r="AF6" s="19" t="s">
        <v>25</v>
      </c>
      <c r="AG6" s="19" t="s">
        <v>26</v>
      </c>
      <c r="AH6" s="19" t="s">
        <v>27</v>
      </c>
      <c r="AI6" s="19" t="s">
        <v>28</v>
      </c>
      <c r="AJ6" s="19" t="s">
        <v>29</v>
      </c>
      <c r="AK6" s="19" t="s">
        <v>30</v>
      </c>
      <c r="AL6" s="19" t="s">
        <v>31</v>
      </c>
      <c r="AM6" s="19" t="s">
        <v>32</v>
      </c>
      <c r="AN6" s="20" t="s">
        <v>33</v>
      </c>
      <c r="AO6" s="21" t="s">
        <v>35</v>
      </c>
    </row>
    <row r="7" s="22" customFormat="true" ht="15" hidden="false" customHeight="true" outlineLevel="0" collapsed="false">
      <c r="A7" s="11"/>
      <c r="B7" s="12"/>
      <c r="C7" s="13"/>
      <c r="D7" s="23" t="s">
        <v>13</v>
      </c>
      <c r="E7" s="23"/>
      <c r="F7" s="15"/>
      <c r="G7" s="15"/>
      <c r="H7" s="16"/>
      <c r="I7" s="17"/>
      <c r="J7" s="18"/>
      <c r="K7" s="17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0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20" t="s">
        <v>8</v>
      </c>
      <c r="AO7" s="21"/>
    </row>
    <row r="8" customFormat="false" ht="12.75" hidden="false" customHeight="false" outlineLevel="0" collapsed="false">
      <c r="A8" s="24" t="s">
        <v>36</v>
      </c>
      <c r="B8" s="24" t="s">
        <v>37</v>
      </c>
      <c r="C8" s="24" t="s">
        <v>38</v>
      </c>
      <c r="D8" s="24" t="s">
        <v>39</v>
      </c>
      <c r="E8" s="24" t="s">
        <v>40</v>
      </c>
      <c r="F8" s="24" t="s">
        <v>41</v>
      </c>
      <c r="G8" s="24" t="s">
        <v>42</v>
      </c>
      <c r="H8" s="24" t="s">
        <v>43</v>
      </c>
      <c r="I8" s="24" t="s">
        <v>44</v>
      </c>
      <c r="J8" s="24" t="s">
        <v>45</v>
      </c>
      <c r="K8" s="24" t="s">
        <v>46</v>
      </c>
      <c r="L8" s="24" t="s">
        <v>47</v>
      </c>
      <c r="M8" s="24" t="s">
        <v>47</v>
      </c>
      <c r="N8" s="24" t="s">
        <v>47</v>
      </c>
      <c r="O8" s="24" t="s">
        <v>47</v>
      </c>
      <c r="P8" s="24" t="s">
        <v>47</v>
      </c>
      <c r="Q8" s="24" t="s">
        <v>47</v>
      </c>
      <c r="R8" s="24" t="s">
        <v>47</v>
      </c>
      <c r="S8" s="24" t="s">
        <v>47</v>
      </c>
      <c r="T8" s="24" t="s">
        <v>47</v>
      </c>
      <c r="U8" s="24" t="s">
        <v>47</v>
      </c>
      <c r="V8" s="24" t="s">
        <v>47</v>
      </c>
      <c r="W8" s="24" t="s">
        <v>47</v>
      </c>
      <c r="X8" s="24" t="s">
        <v>48</v>
      </c>
      <c r="Y8" s="24" t="s">
        <v>49</v>
      </c>
      <c r="Z8" s="24" t="s">
        <v>50</v>
      </c>
      <c r="AA8" s="24" t="s">
        <v>51</v>
      </c>
      <c r="AB8" s="24" t="s">
        <v>51</v>
      </c>
      <c r="AC8" s="24" t="s">
        <v>51</v>
      </c>
      <c r="AD8" s="24" t="s">
        <v>51</v>
      </c>
      <c r="AE8" s="24" t="s">
        <v>51</v>
      </c>
      <c r="AF8" s="24" t="s">
        <v>51</v>
      </c>
      <c r="AG8" s="24" t="s">
        <v>51</v>
      </c>
      <c r="AH8" s="24" t="s">
        <v>51</v>
      </c>
      <c r="AI8" s="24" t="s">
        <v>51</v>
      </c>
      <c r="AJ8" s="24" t="s">
        <v>51</v>
      </c>
      <c r="AK8" s="24" t="s">
        <v>51</v>
      </c>
      <c r="AL8" s="24" t="s">
        <v>51</v>
      </c>
      <c r="AM8" s="24" t="s">
        <v>52</v>
      </c>
      <c r="AN8" s="24" t="s">
        <v>53</v>
      </c>
      <c r="AO8" s="24" t="s">
        <v>54</v>
      </c>
    </row>
    <row r="9" customFormat="false" ht="12.75" hidden="false" customHeight="false" outlineLevel="0" collapsed="false">
      <c r="A9" s="25" t="n">
        <v>31102</v>
      </c>
      <c r="B9" s="26" t="s">
        <v>55</v>
      </c>
      <c r="C9" s="27" t="n">
        <f aca="false">SUM(C10:C35)-C18-C22-C32</f>
        <v>2472515103</v>
      </c>
      <c r="D9" s="27" t="n">
        <f aca="false">SUM(D10:D35)-D18-D22-D32</f>
        <v>-193464306</v>
      </c>
      <c r="E9" s="27" t="n">
        <f aca="false">SUM(E10:E35)-E18-E22-E32</f>
        <v>879731160</v>
      </c>
      <c r="F9" s="27" t="n">
        <f aca="false">SUM(F10:F35)-F18-F22-F32</f>
        <v>0</v>
      </c>
      <c r="G9" s="27" t="n">
        <f aca="false">SUM(G10:G35)-G18-G22-G32</f>
        <v>287365366</v>
      </c>
      <c r="H9" s="27" t="n">
        <f aca="false">SUM(H10:H35)-H18-H22-H32</f>
        <v>973632220</v>
      </c>
      <c r="I9" s="27" t="n">
        <f aca="false">SUM(I10:I35)-I18-I22-I32</f>
        <v>3446147323</v>
      </c>
      <c r="J9" s="27" t="n">
        <f aca="false">SUM(J10:J35)-J18-J22-J32</f>
        <v>0</v>
      </c>
      <c r="K9" s="27" t="n">
        <f aca="false">SUM(K10:K35)-K18-K22-K32</f>
        <v>3446147323</v>
      </c>
      <c r="L9" s="27" t="n">
        <f aca="false">SUM(L10:L35)-L18-L22-L32</f>
        <v>427465645</v>
      </c>
      <c r="M9" s="27" t="n">
        <f aca="false">SUM(M10:M35)-M18-M22-M32</f>
        <v>272443759.82</v>
      </c>
      <c r="N9" s="27" t="n">
        <f aca="false">SUM(N10:N35)-N18-N22-N32</f>
        <v>247501614.85</v>
      </c>
      <c r="O9" s="27" t="n">
        <f aca="false">SUM(O10:O35)-O18-O22-O32</f>
        <v>510883682.92</v>
      </c>
      <c r="P9" s="27" t="n">
        <f aca="false">SUM(P10:P35)-P18-P22-P32</f>
        <v>235575424.4</v>
      </c>
      <c r="Q9" s="27" t="n">
        <f aca="false">SUM(Q10:Q35)-Q18-Q22-Q32</f>
        <v>317829457</v>
      </c>
      <c r="R9" s="27" t="n">
        <f aca="false">SUM(R10:R35)-R18-R22-R32</f>
        <v>160633793.71</v>
      </c>
      <c r="S9" s="27" t="n">
        <f aca="false">SUM(S10:S35)-S18-S22-S32</f>
        <v>284972220.49</v>
      </c>
      <c r="T9" s="27" t="n">
        <f aca="false">SUM(T10:T35)-T18-T22-T32</f>
        <v>266699206.45</v>
      </c>
      <c r="U9" s="27" t="n">
        <f aca="false">SUM(U10:U35)-U18-U22-U32</f>
        <v>210010174.6</v>
      </c>
      <c r="V9" s="27" t="n">
        <f aca="false">SUM(V10:V35)-V18-V22-V32</f>
        <v>243788488</v>
      </c>
      <c r="W9" s="27" t="n">
        <f aca="false">SUM(W10:W35)-W18-W22-W32</f>
        <v>164221361.57</v>
      </c>
      <c r="X9" s="27" t="n">
        <f aca="false">SUM(X10:X35)-X18-X22-X32</f>
        <v>3342024828.81</v>
      </c>
      <c r="Y9" s="28" t="n">
        <f aca="false">IF(K9=0," ",(X9/K9))</f>
        <v>0.969785826190577</v>
      </c>
      <c r="Z9" s="27" t="n">
        <f aca="false">SUM(Z10:Z35)-Z18-Z22-Z32</f>
        <v>104122494.19</v>
      </c>
      <c r="AA9" s="27" t="n">
        <f aca="false">SUM(AA10:AA35)-AA18-AA22-AA32</f>
        <v>23060119</v>
      </c>
      <c r="AB9" s="27" t="n">
        <f aca="false">SUM(AB10:AB35)-AB18-AB22-AB32</f>
        <v>44103470.6</v>
      </c>
      <c r="AC9" s="27" t="n">
        <f aca="false">SUM(AC10:AC35)-AC18-AC22-AC32</f>
        <v>111488943.08</v>
      </c>
      <c r="AD9" s="27" t="n">
        <f aca="false">SUM(AD10:AD35)-AD18-AD22-AD32</f>
        <v>269534212.77</v>
      </c>
      <c r="AE9" s="27" t="n">
        <f aca="false">SUM(AE10:AE35)-AE18-AE22-AE32</f>
        <v>320284190.03</v>
      </c>
      <c r="AF9" s="27" t="n">
        <f aca="false">SUM(AF10:AF35)-AF18-AF22-AF32</f>
        <v>126811423</v>
      </c>
      <c r="AG9" s="27" t="n">
        <f aca="false">SUM(AG10:AG35)-AG18-AG22-AG32</f>
        <v>331446298.87</v>
      </c>
      <c r="AH9" s="27" t="n">
        <f aca="false">SUM(AH10:AH35)-AH18-AH22-AH32</f>
        <v>145043323.01</v>
      </c>
      <c r="AI9" s="27" t="n">
        <f aca="false">SUM(AI10:AI35)-AI18-AI22-AI32</f>
        <v>304855611.81</v>
      </c>
      <c r="AJ9" s="27" t="n">
        <f aca="false">SUM(AJ10:AJ35)-AJ18-AJ22-AJ32</f>
        <v>172636609.05</v>
      </c>
      <c r="AK9" s="27" t="n">
        <f aca="false">SUM(AK10:AK35)-AK18-AK22-AK32</f>
        <v>348037413.48</v>
      </c>
      <c r="AL9" s="27" t="n">
        <f aca="false">SUM(AL10:AL35)-AL18-AL22-AL32</f>
        <v>183224138.8</v>
      </c>
      <c r="AM9" s="27" t="n">
        <f aca="false">SUM(AM10:AM35)-AM18-AM22-AM32</f>
        <v>2380525753.5</v>
      </c>
      <c r="AN9" s="28" t="n">
        <f aca="false">IF(X9=0," ",(AM9/X9))</f>
        <v>0.712300439236305</v>
      </c>
      <c r="AO9" s="27" t="n">
        <f aca="false">SUM(AO10:AO35)-AO18-AO22-AO32</f>
        <v>961499075.31</v>
      </c>
    </row>
    <row r="10" customFormat="false" ht="15" hidden="false" customHeight="true" outlineLevel="0" collapsed="false">
      <c r="A10" s="29" t="n">
        <v>3110201</v>
      </c>
      <c r="B10" s="30" t="s">
        <v>56</v>
      </c>
      <c r="C10" s="50" t="n">
        <v>1500000</v>
      </c>
      <c r="D10" s="50" t="n">
        <v>-537835</v>
      </c>
      <c r="E10" s="50"/>
      <c r="F10" s="50"/>
      <c r="G10" s="50"/>
      <c r="H10" s="31" t="n">
        <f aca="false">D10+E10-F10+G10</f>
        <v>-537835</v>
      </c>
      <c r="I10" s="31" t="n">
        <f aca="false">+C10+H10</f>
        <v>962165</v>
      </c>
      <c r="J10" s="50"/>
      <c r="K10" s="50" t="n">
        <f aca="false">+I10-J10</f>
        <v>962165</v>
      </c>
      <c r="L10" s="50" t="n">
        <v>1500000</v>
      </c>
      <c r="M10" s="50"/>
      <c r="N10" s="50"/>
      <c r="O10" s="50"/>
      <c r="P10" s="50"/>
      <c r="Q10" s="50"/>
      <c r="R10" s="50"/>
      <c r="S10" s="50"/>
      <c r="T10" s="50"/>
      <c r="U10" s="50" t="n">
        <v>-537835</v>
      </c>
      <c r="V10" s="50"/>
      <c r="W10" s="50" t="n">
        <v>-288483</v>
      </c>
      <c r="X10" s="50" t="n">
        <f aca="false">SUM(L10:W10)</f>
        <v>673682</v>
      </c>
      <c r="Y10" s="32" t="n">
        <f aca="false">IF(K10=0," ",(X10/K10))</f>
        <v>0.700173047242417</v>
      </c>
      <c r="Z10" s="33" t="n">
        <f aca="false">+K10-X10</f>
        <v>288483</v>
      </c>
      <c r="AA10" s="50"/>
      <c r="AB10" s="33"/>
      <c r="AC10" s="33" t="n">
        <v>74680</v>
      </c>
      <c r="AD10" s="33" t="n">
        <v>2000</v>
      </c>
      <c r="AE10" s="33" t="n">
        <v>75400</v>
      </c>
      <c r="AF10" s="33" t="n">
        <v>121058</v>
      </c>
      <c r="AG10" s="33" t="n">
        <v>130760</v>
      </c>
      <c r="AH10" s="33" t="n">
        <v>58464</v>
      </c>
      <c r="AI10" s="33"/>
      <c r="AJ10" s="33" t="n">
        <v>49800</v>
      </c>
      <c r="AK10" s="33" t="n">
        <v>118400</v>
      </c>
      <c r="AL10" s="33" t="n">
        <v>43120</v>
      </c>
      <c r="AM10" s="50" t="n">
        <f aca="false">SUM(AA10:AL10)</f>
        <v>673682</v>
      </c>
      <c r="AN10" s="32" t="n">
        <f aca="false">IF(X10=0," ",(AM10/X10))</f>
        <v>1</v>
      </c>
      <c r="AO10" s="50" t="n">
        <f aca="false">+X10-AM10</f>
        <v>0</v>
      </c>
    </row>
    <row r="11" customFormat="false" ht="15" hidden="false" customHeight="true" outlineLevel="0" collapsed="false">
      <c r="A11" s="29" t="n">
        <v>3110202</v>
      </c>
      <c r="B11" s="30" t="s">
        <v>57</v>
      </c>
      <c r="C11" s="50" t="n">
        <v>67918877</v>
      </c>
      <c r="D11" s="50" t="n">
        <v>-9621841</v>
      </c>
      <c r="E11" s="50"/>
      <c r="F11" s="50"/>
      <c r="G11" s="50"/>
      <c r="H11" s="31" t="n">
        <f aca="false">D11+E11-F11+G11</f>
        <v>-9621841</v>
      </c>
      <c r="I11" s="31" t="n">
        <f aca="false">+C11+H11</f>
        <v>58297036</v>
      </c>
      <c r="J11" s="50"/>
      <c r="K11" s="50" t="n">
        <f aca="false">+I11-J11</f>
        <v>58297036</v>
      </c>
      <c r="L11" s="50"/>
      <c r="M11" s="50"/>
      <c r="N11" s="50"/>
      <c r="O11" s="50"/>
      <c r="P11" s="50"/>
      <c r="Q11" s="50"/>
      <c r="R11" s="50" t="n">
        <v>31956376</v>
      </c>
      <c r="S11" s="50" t="n">
        <v>25622982.48</v>
      </c>
      <c r="T11" s="50"/>
      <c r="U11" s="50" t="n">
        <v>551680</v>
      </c>
      <c r="V11" s="50"/>
      <c r="W11" s="50"/>
      <c r="X11" s="50" t="n">
        <f aca="false">SUM(L11:W11)</f>
        <v>58131038.48</v>
      </c>
      <c r="Y11" s="32" t="n">
        <f aca="false">IF(K11=0," ",(X11/K11))</f>
        <v>0.997152556435288</v>
      </c>
      <c r="Z11" s="33" t="n">
        <f aca="false">+K11-X11</f>
        <v>165997.519999996</v>
      </c>
      <c r="AA11" s="50"/>
      <c r="AB11" s="50"/>
      <c r="AC11" s="50"/>
      <c r="AD11" s="50"/>
      <c r="AE11" s="50"/>
      <c r="AF11" s="50"/>
      <c r="AG11" s="50"/>
      <c r="AH11" s="50"/>
      <c r="AI11" s="50"/>
      <c r="AJ11" s="50" t="n">
        <v>551680</v>
      </c>
      <c r="AK11" s="50" t="n">
        <v>57579358.48</v>
      </c>
      <c r="AL11" s="50"/>
      <c r="AM11" s="50" t="n">
        <f aca="false">SUM(AA11:AL11)</f>
        <v>58131038.48</v>
      </c>
      <c r="AN11" s="32" t="n">
        <f aca="false">IF(X11=0," ",(AM11/X11))</f>
        <v>1</v>
      </c>
      <c r="AO11" s="50" t="n">
        <f aca="false">+X11-AM11</f>
        <v>0</v>
      </c>
    </row>
    <row r="12" customFormat="false" ht="15" hidden="false" customHeight="true" outlineLevel="0" collapsed="false">
      <c r="A12" s="29" t="n">
        <v>3110203</v>
      </c>
      <c r="B12" s="30" t="s">
        <v>58</v>
      </c>
      <c r="C12" s="50" t="n">
        <v>88776988</v>
      </c>
      <c r="D12" s="50"/>
      <c r="E12" s="50"/>
      <c r="F12" s="50"/>
      <c r="G12" s="50"/>
      <c r="H12" s="31" t="n">
        <f aca="false">D12+E12-F12+G12</f>
        <v>0</v>
      </c>
      <c r="I12" s="31" t="n">
        <f aca="false">+C12+H12</f>
        <v>88776988</v>
      </c>
      <c r="J12" s="50"/>
      <c r="K12" s="50" t="n">
        <f aca="false">+I12-J12</f>
        <v>88776988</v>
      </c>
      <c r="L12" s="50"/>
      <c r="M12" s="50" t="n">
        <v>52000480</v>
      </c>
      <c r="N12" s="50"/>
      <c r="O12" s="50" t="n">
        <v>11645037.97</v>
      </c>
      <c r="P12" s="50" t="n">
        <v>1633280</v>
      </c>
      <c r="Q12" s="50" t="n">
        <v>9670400</v>
      </c>
      <c r="R12" s="50" t="n">
        <v>8679002.84</v>
      </c>
      <c r="S12" s="50" t="n">
        <v>4148787</v>
      </c>
      <c r="T12" s="50"/>
      <c r="U12" s="50"/>
      <c r="V12" s="50"/>
      <c r="W12" s="50"/>
      <c r="X12" s="50" t="n">
        <f aca="false">SUM(L12:W12)</f>
        <v>87776987.81</v>
      </c>
      <c r="Y12" s="32" t="n">
        <f aca="false">IF(K12=0," ",(X12/K12))</f>
        <v>0.988735817552179</v>
      </c>
      <c r="Z12" s="33" t="n">
        <f aca="false">+K12-X12</f>
        <v>1000000.19</v>
      </c>
      <c r="AA12" s="50"/>
      <c r="AB12" s="33"/>
      <c r="AC12" s="33"/>
      <c r="AD12" s="33" t="n">
        <v>17333492</v>
      </c>
      <c r="AE12" s="33"/>
      <c r="AF12" s="33"/>
      <c r="AG12" s="33"/>
      <c r="AH12" s="33"/>
      <c r="AI12" s="33" t="n">
        <v>22950666.81</v>
      </c>
      <c r="AJ12" s="33"/>
      <c r="AK12" s="33" t="n">
        <v>18340146</v>
      </c>
      <c r="AL12" s="33" t="n">
        <v>10148787</v>
      </c>
      <c r="AM12" s="50" t="n">
        <f aca="false">SUM(AA12:AL12)</f>
        <v>68773091.81</v>
      </c>
      <c r="AN12" s="32" t="n">
        <f aca="false">IF(X12=0," ",(AM12/X12))</f>
        <v>0.783497970548552</v>
      </c>
      <c r="AO12" s="50" t="n">
        <f aca="false">+X12-AM12</f>
        <v>19003896</v>
      </c>
    </row>
    <row r="13" customFormat="false" ht="15" hidden="false" customHeight="true" outlineLevel="0" collapsed="false">
      <c r="A13" s="29" t="n">
        <v>3110204</v>
      </c>
      <c r="B13" s="30" t="s">
        <v>59</v>
      </c>
      <c r="C13" s="50" t="n">
        <v>0</v>
      </c>
      <c r="D13" s="50"/>
      <c r="E13" s="50"/>
      <c r="F13" s="50"/>
      <c r="G13" s="50"/>
      <c r="H13" s="31" t="n">
        <f aca="false">D13+E13-F13+G13</f>
        <v>0</v>
      </c>
      <c r="I13" s="31" t="n">
        <f aca="false">+C13+H13</f>
        <v>0</v>
      </c>
      <c r="J13" s="50"/>
      <c r="K13" s="50" t="n">
        <f aca="false">+I13-J13</f>
        <v>0</v>
      </c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 t="n">
        <f aca="false">SUM(L13:W13)</f>
        <v>0</v>
      </c>
      <c r="Y13" s="32" t="str">
        <f aca="false">IF(K13=0," ",(X13/K13))</f>
        <v> </v>
      </c>
      <c r="Z13" s="33" t="n">
        <f aca="false">+K13-X13</f>
        <v>0</v>
      </c>
      <c r="AA13" s="50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50" t="n">
        <f aca="false">SUM(AA13:AL13)</f>
        <v>0</v>
      </c>
      <c r="AN13" s="32" t="str">
        <f aca="false">IF(X13=0," ",(AM13/X13))</f>
        <v> </v>
      </c>
      <c r="AO13" s="50" t="n">
        <f aca="false">+X13-AM13</f>
        <v>0</v>
      </c>
    </row>
    <row r="14" customFormat="false" ht="15" hidden="false" customHeight="true" outlineLevel="0" collapsed="false">
      <c r="A14" s="29" t="n">
        <v>3110205</v>
      </c>
      <c r="B14" s="30" t="s">
        <v>60</v>
      </c>
      <c r="C14" s="50" t="n">
        <v>22600000</v>
      </c>
      <c r="D14" s="50" t="n">
        <v>-11135000</v>
      </c>
      <c r="E14" s="50" t="n">
        <v>57500000</v>
      </c>
      <c r="F14" s="50"/>
      <c r="G14" s="50" t="n">
        <v>2052182</v>
      </c>
      <c r="H14" s="31" t="n">
        <f aca="false">D14+E14-F14+G14</f>
        <v>48417182</v>
      </c>
      <c r="I14" s="31" t="n">
        <f aca="false">+C14+H14</f>
        <v>71017182</v>
      </c>
      <c r="J14" s="50"/>
      <c r="K14" s="50" t="n">
        <f aca="false">+I14-J14</f>
        <v>71017182</v>
      </c>
      <c r="L14" s="50" t="n">
        <v>6000000</v>
      </c>
      <c r="M14" s="50" t="n">
        <v>2562719</v>
      </c>
      <c r="N14" s="50" t="n">
        <v>1268014</v>
      </c>
      <c r="O14" s="50" t="n">
        <v>15164883</v>
      </c>
      <c r="P14" s="50" t="n">
        <v>1428772</v>
      </c>
      <c r="Q14" s="118" t="n">
        <v>1146550</v>
      </c>
      <c r="R14" s="118" t="n">
        <v>30663566</v>
      </c>
      <c r="S14" s="118" t="n">
        <v>1334771</v>
      </c>
      <c r="T14" s="118" t="n">
        <v>7075910</v>
      </c>
      <c r="U14" s="118" t="n">
        <v>1209790</v>
      </c>
      <c r="V14" s="118"/>
      <c r="W14" s="50" t="n">
        <v>2273160</v>
      </c>
      <c r="X14" s="50" t="n">
        <f aca="false">SUM(L14:W14)</f>
        <v>70128135</v>
      </c>
      <c r="Y14" s="32" t="n">
        <f aca="false">IF(K14=0," ",(X14/K14))</f>
        <v>0.98748124080733</v>
      </c>
      <c r="Z14" s="33" t="n">
        <f aca="false">+K14-X14</f>
        <v>889047</v>
      </c>
      <c r="AA14" s="50"/>
      <c r="AB14" s="33"/>
      <c r="AC14" s="33" t="n">
        <v>599600</v>
      </c>
      <c r="AD14" s="33" t="n">
        <v>4216733</v>
      </c>
      <c r="AE14" s="33" t="n">
        <v>6387283</v>
      </c>
      <c r="AF14" s="118" t="n">
        <v>9702800</v>
      </c>
      <c r="AG14" s="33" t="n">
        <v>2027572</v>
      </c>
      <c r="AH14" s="33" t="n">
        <v>5405400</v>
      </c>
      <c r="AI14" s="33" t="n">
        <v>14154256</v>
      </c>
      <c r="AJ14" s="33" t="n">
        <v>1890771</v>
      </c>
      <c r="AK14" s="33" t="n">
        <v>6554250</v>
      </c>
      <c r="AL14" s="33" t="n">
        <v>19189470</v>
      </c>
      <c r="AM14" s="50" t="n">
        <f aca="false">SUM(AA14:AL14)</f>
        <v>70128135</v>
      </c>
      <c r="AN14" s="32" t="n">
        <f aca="false">IF(X14=0," ",(AM14/X14))</f>
        <v>1</v>
      </c>
      <c r="AO14" s="50" t="n">
        <f aca="false">+X14-AM14</f>
        <v>0</v>
      </c>
    </row>
    <row r="15" customFormat="false" ht="15" hidden="false" customHeight="true" outlineLevel="0" collapsed="false">
      <c r="A15" s="29" t="n">
        <v>3110206</v>
      </c>
      <c r="B15" s="30" t="s">
        <v>61</v>
      </c>
      <c r="C15" s="50" t="n">
        <v>132774980</v>
      </c>
      <c r="D15" s="50" t="n">
        <v>-18809789</v>
      </c>
      <c r="E15" s="50"/>
      <c r="F15" s="50"/>
      <c r="G15" s="50" t="n">
        <v>17512664</v>
      </c>
      <c r="H15" s="31" t="n">
        <f aca="false">D15+E15-F15+G15</f>
        <v>-1297125</v>
      </c>
      <c r="I15" s="31" t="n">
        <f aca="false">+C15+H15</f>
        <v>131477855</v>
      </c>
      <c r="J15" s="50"/>
      <c r="K15" s="50" t="n">
        <f aca="false">+I15-J15</f>
        <v>131477855</v>
      </c>
      <c r="L15" s="50" t="n">
        <v>8196400</v>
      </c>
      <c r="M15" s="50"/>
      <c r="N15" s="50" t="n">
        <v>5559500</v>
      </c>
      <c r="O15" s="50" t="n">
        <v>41093300</v>
      </c>
      <c r="P15" s="50" t="n">
        <v>21037180</v>
      </c>
      <c r="Q15" s="118" t="n">
        <v>11095624</v>
      </c>
      <c r="R15" s="118" t="n">
        <v>24909880</v>
      </c>
      <c r="S15" s="118"/>
      <c r="T15" s="118" t="n">
        <v>2071440</v>
      </c>
      <c r="U15" s="50" t="n">
        <v>-1297125</v>
      </c>
      <c r="V15" s="118"/>
      <c r="W15" s="50" t="n">
        <v>-445752</v>
      </c>
      <c r="X15" s="50" t="n">
        <f aca="false">SUM(L15:W15)</f>
        <v>112220447</v>
      </c>
      <c r="Y15" s="32" t="n">
        <f aca="false">IF(K15=0," ",(X15/K15))</f>
        <v>0.853531166902594</v>
      </c>
      <c r="Z15" s="33" t="n">
        <f aca="false">+K15-X15</f>
        <v>19257408</v>
      </c>
      <c r="AA15" s="50"/>
      <c r="AB15" s="33" t="n">
        <v>196400</v>
      </c>
      <c r="AC15" s="33" t="n">
        <v>1372417</v>
      </c>
      <c r="AD15" s="33" t="n">
        <v>1962316</v>
      </c>
      <c r="AE15" s="33" t="n">
        <v>668132</v>
      </c>
      <c r="AF15" s="118" t="n">
        <v>11078896</v>
      </c>
      <c r="AG15" s="33" t="n">
        <v>298930</v>
      </c>
      <c r="AH15" s="33" t="n">
        <v>1264922</v>
      </c>
      <c r="AI15" s="33" t="n">
        <v>26509882</v>
      </c>
      <c r="AJ15" s="33" t="n">
        <v>3501260</v>
      </c>
      <c r="AK15" s="33" t="n">
        <v>23074270</v>
      </c>
      <c r="AL15" s="33" t="n">
        <v>10871040</v>
      </c>
      <c r="AM15" s="50" t="n">
        <f aca="false">SUM(AA15:AL15)</f>
        <v>80798465</v>
      </c>
      <c r="AN15" s="32" t="n">
        <f aca="false">IF(X15=0," ",(AM15/X15))</f>
        <v>0.719997711290528</v>
      </c>
      <c r="AO15" s="50" t="n">
        <f aca="false">+X15-AM15</f>
        <v>31421982</v>
      </c>
    </row>
    <row r="16" customFormat="false" ht="15" hidden="false" customHeight="true" outlineLevel="0" collapsed="false">
      <c r="A16" s="29" t="n">
        <v>3110207</v>
      </c>
      <c r="B16" s="30" t="s">
        <v>62</v>
      </c>
      <c r="C16" s="50" t="n">
        <v>100000000</v>
      </c>
      <c r="D16" s="50"/>
      <c r="E16" s="50" t="n">
        <v>434248</v>
      </c>
      <c r="F16" s="50"/>
      <c r="G16" s="50"/>
      <c r="H16" s="31" t="n">
        <f aca="false">D16+E16-F16+G16</f>
        <v>434248</v>
      </c>
      <c r="I16" s="31" t="n">
        <f aca="false">+C16+H16</f>
        <v>100434248</v>
      </c>
      <c r="J16" s="50"/>
      <c r="K16" s="50" t="n">
        <f aca="false">+I16-J16</f>
        <v>100434248</v>
      </c>
      <c r="L16" s="50" t="n">
        <v>2750000</v>
      </c>
      <c r="M16" s="50"/>
      <c r="N16" s="50" t="n">
        <v>54046262</v>
      </c>
      <c r="O16" s="50" t="n">
        <v>4276500</v>
      </c>
      <c r="P16" s="50"/>
      <c r="Q16" s="50" t="n">
        <v>38272026</v>
      </c>
      <c r="R16" s="50"/>
      <c r="S16" s="50"/>
      <c r="T16" s="50" t="n">
        <v>0</v>
      </c>
      <c r="U16" s="50" t="n">
        <v>1089460</v>
      </c>
      <c r="V16" s="50"/>
      <c r="W16" s="50"/>
      <c r="X16" s="50" t="n">
        <f aca="false">SUM(L16:W16)</f>
        <v>100434248</v>
      </c>
      <c r="Y16" s="32" t="n">
        <f aca="false">IF(K16=0," ",(X16/K16))</f>
        <v>1</v>
      </c>
      <c r="Z16" s="33" t="n">
        <f aca="false">+K16-X16</f>
        <v>0</v>
      </c>
      <c r="AA16" s="33" t="n">
        <v>2750000</v>
      </c>
      <c r="AB16" s="33"/>
      <c r="AC16" s="33" t="n">
        <v>54046262</v>
      </c>
      <c r="AD16" s="33" t="n">
        <v>4276500</v>
      </c>
      <c r="AE16" s="33"/>
      <c r="AF16" s="50" t="n">
        <v>38272026</v>
      </c>
      <c r="AG16" s="33"/>
      <c r="AH16" s="33"/>
      <c r="AI16" s="33"/>
      <c r="AJ16" s="33" t="n">
        <v>1089460</v>
      </c>
      <c r="AK16" s="33"/>
      <c r="AL16" s="33"/>
      <c r="AM16" s="50" t="n">
        <f aca="false">SUM(AA16:AL16)</f>
        <v>100434248</v>
      </c>
      <c r="AN16" s="32" t="n">
        <f aca="false">IF(X16=0," ",(AM16/X16))</f>
        <v>1</v>
      </c>
      <c r="AO16" s="50" t="n">
        <f aca="false">+X16-AM16</f>
        <v>0</v>
      </c>
    </row>
    <row r="17" customFormat="false" ht="15" hidden="false" customHeight="true" outlineLevel="0" collapsed="false">
      <c r="A17" s="25" t="n">
        <v>3110208</v>
      </c>
      <c r="B17" s="34" t="s">
        <v>63</v>
      </c>
      <c r="C17" s="35" t="n">
        <f aca="false">+C18</f>
        <v>762996836</v>
      </c>
      <c r="D17" s="35" t="n">
        <f aca="false">+D18</f>
        <v>-34000000</v>
      </c>
      <c r="E17" s="35" t="n">
        <f aca="false">+E18</f>
        <v>677544811</v>
      </c>
      <c r="F17" s="35" t="n">
        <f aca="false">+F18</f>
        <v>0</v>
      </c>
      <c r="G17" s="35" t="n">
        <f aca="false">+G18</f>
        <v>125288516</v>
      </c>
      <c r="H17" s="35" t="n">
        <f aca="false">+H18</f>
        <v>768833327</v>
      </c>
      <c r="I17" s="35" t="n">
        <f aca="false">+I18</f>
        <v>1531830163</v>
      </c>
      <c r="J17" s="35" t="n">
        <f aca="false">+J18</f>
        <v>0</v>
      </c>
      <c r="K17" s="35" t="n">
        <f aca="false">+K18</f>
        <v>1531830163</v>
      </c>
      <c r="L17" s="35" t="n">
        <f aca="false">+L18</f>
        <v>301968000</v>
      </c>
      <c r="M17" s="35" t="n">
        <f aca="false">+M18</f>
        <v>54400220.22</v>
      </c>
      <c r="N17" s="35" t="n">
        <f aca="false">+N18</f>
        <v>89847710</v>
      </c>
      <c r="O17" s="35" t="n">
        <f aca="false">+O18</f>
        <v>188462390</v>
      </c>
      <c r="P17" s="35" t="n">
        <f aca="false">+P18</f>
        <v>69402579.44</v>
      </c>
      <c r="Q17" s="35" t="n">
        <f aca="false">+Q18</f>
        <v>218712000</v>
      </c>
      <c r="R17" s="35" t="n">
        <f aca="false">+R18</f>
        <v>0</v>
      </c>
      <c r="S17" s="35" t="n">
        <f aca="false">+S18</f>
        <v>147856000</v>
      </c>
      <c r="T17" s="35" t="n">
        <f aca="false">+T18</f>
        <v>126849388</v>
      </c>
      <c r="U17" s="35" t="n">
        <f aca="false">+U18</f>
        <v>128472137</v>
      </c>
      <c r="V17" s="35" t="n">
        <f aca="false">+V18</f>
        <v>168311888</v>
      </c>
      <c r="W17" s="35" t="n">
        <f aca="false">+W18</f>
        <v>15086683.14</v>
      </c>
      <c r="X17" s="35" t="n">
        <f aca="false">+X18</f>
        <v>1509368995.8</v>
      </c>
      <c r="Y17" s="36" t="n">
        <f aca="false">IF(K17=0," ",(X17/K17))</f>
        <v>0.985337038176601</v>
      </c>
      <c r="Z17" s="35" t="n">
        <f aca="false">+Z18</f>
        <v>22461167.2</v>
      </c>
      <c r="AA17" s="35" t="n">
        <f aca="false">+AA18</f>
        <v>0</v>
      </c>
      <c r="AB17" s="35" t="n">
        <f aca="false">+AB18</f>
        <v>5656000</v>
      </c>
      <c r="AC17" s="35" t="n">
        <f aca="false">+AC18</f>
        <v>13741299</v>
      </c>
      <c r="AD17" s="35" t="n">
        <f aca="false">+AD18</f>
        <v>137192753</v>
      </c>
      <c r="AE17" s="35" t="n">
        <f aca="false">+AE18</f>
        <v>166033983</v>
      </c>
      <c r="AF17" s="35" t="n">
        <f aca="false">+AF18</f>
        <v>12659991</v>
      </c>
      <c r="AG17" s="35" t="n">
        <f aca="false">+AG18</f>
        <v>102693081</v>
      </c>
      <c r="AH17" s="35" t="n">
        <f aca="false">+AH18</f>
        <v>93743585</v>
      </c>
      <c r="AI17" s="35" t="n">
        <f aca="false">+AI18</f>
        <v>90800491</v>
      </c>
      <c r="AJ17" s="35" t="n">
        <f aca="false">+AJ18</f>
        <v>124901383</v>
      </c>
      <c r="AK17" s="35" t="n">
        <f aca="false">+AK18</f>
        <v>125127930</v>
      </c>
      <c r="AL17" s="35" t="n">
        <f aca="false">+AL18</f>
        <v>39795018</v>
      </c>
      <c r="AM17" s="35" t="n">
        <f aca="false">+AM18</f>
        <v>912345514</v>
      </c>
      <c r="AN17" s="36" t="n">
        <f aca="false">IF(X17=0," ",(AM17/X17))</f>
        <v>0.60445491893547</v>
      </c>
      <c r="AO17" s="35" t="n">
        <f aca="false">+AO18</f>
        <v>597023481.8</v>
      </c>
    </row>
    <row r="18" customFormat="false" ht="15" hidden="false" customHeight="true" outlineLevel="0" collapsed="false">
      <c r="A18" s="29" t="n">
        <v>311020801</v>
      </c>
      <c r="B18" s="30" t="s">
        <v>97</v>
      </c>
      <c r="C18" s="50" t="n">
        <v>762996836</v>
      </c>
      <c r="D18" s="50" t="n">
        <v>-34000000</v>
      </c>
      <c r="E18" s="50" t="n">
        <v>677544811</v>
      </c>
      <c r="F18" s="50"/>
      <c r="G18" s="118" t="n">
        <v>125288516</v>
      </c>
      <c r="H18" s="31" t="n">
        <f aca="false">D18+E18-F18+G18</f>
        <v>768833327</v>
      </c>
      <c r="I18" s="31" t="n">
        <f aca="false">+C18+H18</f>
        <v>1531830163</v>
      </c>
      <c r="J18" s="50"/>
      <c r="K18" s="50" t="n">
        <f aca="false">+I18-J18</f>
        <v>1531830163</v>
      </c>
      <c r="L18" s="50" t="n">
        <v>301968000</v>
      </c>
      <c r="M18" s="50" t="n">
        <v>54400220.22</v>
      </c>
      <c r="N18" s="50" t="n">
        <v>89847710</v>
      </c>
      <c r="O18" s="50" t="n">
        <v>188462390</v>
      </c>
      <c r="P18" s="50" t="n">
        <v>69402579.44</v>
      </c>
      <c r="Q18" s="50" t="n">
        <v>218712000</v>
      </c>
      <c r="R18" s="50"/>
      <c r="S18" s="50" t="n">
        <v>147856000</v>
      </c>
      <c r="T18" s="50" t="n">
        <v>126849388</v>
      </c>
      <c r="U18" s="50" t="n">
        <v>128472137</v>
      </c>
      <c r="V18" s="50" t="n">
        <v>168311888</v>
      </c>
      <c r="W18" s="50" t="n">
        <v>15086683.14</v>
      </c>
      <c r="X18" s="50" t="n">
        <f aca="false">SUM(L18:W18)</f>
        <v>1509368995.8</v>
      </c>
      <c r="Y18" s="32" t="n">
        <f aca="false">IF(K18=0," ",(X18/K18))</f>
        <v>0.985337038176601</v>
      </c>
      <c r="Z18" s="33" t="n">
        <f aca="false">+K18-X18</f>
        <v>22461167.2</v>
      </c>
      <c r="AA18" s="50"/>
      <c r="AB18" s="33" t="n">
        <v>5656000</v>
      </c>
      <c r="AC18" s="33" t="n">
        <v>13741299</v>
      </c>
      <c r="AD18" s="33" t="n">
        <v>137192753</v>
      </c>
      <c r="AE18" s="33" t="n">
        <v>166033983</v>
      </c>
      <c r="AF18" s="50" t="n">
        <v>12659991</v>
      </c>
      <c r="AG18" s="33" t="n">
        <v>102693081</v>
      </c>
      <c r="AH18" s="33" t="n">
        <v>93743585</v>
      </c>
      <c r="AI18" s="33" t="n">
        <v>90800491</v>
      </c>
      <c r="AJ18" s="33" t="n">
        <v>124901383</v>
      </c>
      <c r="AK18" s="33" t="n">
        <v>125127930</v>
      </c>
      <c r="AL18" s="33" t="n">
        <v>39795018</v>
      </c>
      <c r="AM18" s="50" t="n">
        <f aca="false">SUM(AA18:AL18)</f>
        <v>912345514</v>
      </c>
      <c r="AN18" s="32" t="n">
        <f aca="false">IF(X18=0," ",(AM18/X18))</f>
        <v>0.60445491893547</v>
      </c>
      <c r="AO18" s="50" t="n">
        <f aca="false">+X18-AM18</f>
        <v>597023481.8</v>
      </c>
    </row>
    <row r="19" customFormat="false" ht="15" hidden="false" customHeight="true" outlineLevel="0" collapsed="false">
      <c r="A19" s="29" t="n">
        <v>3110209</v>
      </c>
      <c r="B19" s="30" t="s">
        <v>65</v>
      </c>
      <c r="C19" s="50" t="n">
        <v>85652887</v>
      </c>
      <c r="D19" s="50" t="n">
        <v>-22546500</v>
      </c>
      <c r="E19" s="50" t="n">
        <v>9889113</v>
      </c>
      <c r="F19" s="50"/>
      <c r="G19" s="50"/>
      <c r="H19" s="31" t="n">
        <f aca="false">D19+E19-F19+G19</f>
        <v>-12657387</v>
      </c>
      <c r="I19" s="31" t="n">
        <f aca="false">+C19+H19</f>
        <v>72995500</v>
      </c>
      <c r="J19" s="50"/>
      <c r="K19" s="50" t="n">
        <f aca="false">+I19-J19</f>
        <v>72995500</v>
      </c>
      <c r="L19" s="50" t="n">
        <v>17000000</v>
      </c>
      <c r="M19" s="50"/>
      <c r="N19" s="50" t="n">
        <v>10000000</v>
      </c>
      <c r="O19" s="50" t="n">
        <v>15840000</v>
      </c>
      <c r="P19" s="50"/>
      <c r="Q19" s="50"/>
      <c r="R19" s="50" t="n">
        <v>16000000</v>
      </c>
      <c r="S19" s="50"/>
      <c r="T19" s="50"/>
      <c r="U19" s="50" t="n">
        <v>13453500</v>
      </c>
      <c r="V19" s="50"/>
      <c r="W19" s="50" t="n">
        <v>450300</v>
      </c>
      <c r="X19" s="50" t="n">
        <f aca="false">SUM(L19:W19)</f>
        <v>72743800</v>
      </c>
      <c r="Y19" s="32" t="n">
        <f aca="false">IF(K19=0," ",(X19/K19))</f>
        <v>0.99655184223685</v>
      </c>
      <c r="Z19" s="33" t="n">
        <f aca="false">+K19-X19</f>
        <v>251700</v>
      </c>
      <c r="AA19" s="50"/>
      <c r="AB19" s="33"/>
      <c r="AC19" s="33" t="n">
        <v>16014500</v>
      </c>
      <c r="AD19" s="33" t="n">
        <v>3000</v>
      </c>
      <c r="AE19" s="33" t="n">
        <v>16004000</v>
      </c>
      <c r="AF19" s="50" t="n">
        <v>10000</v>
      </c>
      <c r="AG19" s="33" t="n">
        <v>16000000</v>
      </c>
      <c r="AH19" s="33" t="n">
        <v>5922700</v>
      </c>
      <c r="AI19" s="33"/>
      <c r="AJ19" s="33"/>
      <c r="AK19" s="33" t="n">
        <v>2117000</v>
      </c>
      <c r="AL19" s="33" t="n">
        <v>14036500</v>
      </c>
      <c r="AM19" s="50" t="n">
        <f aca="false">SUM(AA19:AL19)</f>
        <v>70107700</v>
      </c>
      <c r="AN19" s="32" t="n">
        <f aca="false">IF(X19=0," ",(AM19/X19))</f>
        <v>0.963761860117288</v>
      </c>
      <c r="AO19" s="50" t="n">
        <f aca="false">+X19-AM19</f>
        <v>2636100</v>
      </c>
    </row>
    <row r="20" customFormat="false" ht="15" hidden="false" customHeight="true" outlineLevel="0" collapsed="false">
      <c r="A20" s="29" t="n">
        <v>3110210</v>
      </c>
      <c r="B20" s="30" t="s">
        <v>66</v>
      </c>
      <c r="C20" s="50" t="n">
        <v>121555380</v>
      </c>
      <c r="D20" s="50"/>
      <c r="E20" s="50" t="n">
        <v>94362988</v>
      </c>
      <c r="F20" s="50"/>
      <c r="G20" s="50" t="n">
        <v>27802497</v>
      </c>
      <c r="H20" s="31" t="n">
        <f aca="false">D20+E20-F20+G20</f>
        <v>122165485</v>
      </c>
      <c r="I20" s="31" t="n">
        <f aca="false">+C20+H20</f>
        <v>243720865</v>
      </c>
      <c r="J20" s="50"/>
      <c r="K20" s="50" t="n">
        <f aca="false">+I20-J20</f>
        <v>243720865</v>
      </c>
      <c r="L20" s="50" t="n">
        <v>34800556</v>
      </c>
      <c r="M20" s="50"/>
      <c r="N20" s="50" t="n">
        <v>38449760</v>
      </c>
      <c r="O20" s="50" t="n">
        <v>47744178</v>
      </c>
      <c r="P20" s="50"/>
      <c r="Q20" s="50"/>
      <c r="R20" s="50"/>
      <c r="S20" s="50" t="n">
        <v>10440000</v>
      </c>
      <c r="T20" s="50" t="n">
        <v>84470440</v>
      </c>
      <c r="U20" s="50" t="n">
        <v>-8334515</v>
      </c>
      <c r="V20" s="50"/>
      <c r="W20" s="50" t="n">
        <v>33089648</v>
      </c>
      <c r="X20" s="50" t="n">
        <f aca="false">SUM(L20:W20)</f>
        <v>240660067</v>
      </c>
      <c r="Y20" s="32" t="n">
        <f aca="false">IF(K20=0," ",(X20/K20))</f>
        <v>0.98744137889056</v>
      </c>
      <c r="Z20" s="33" t="n">
        <f aca="false">+K20-X20</f>
        <v>3060798</v>
      </c>
      <c r="AA20" s="50"/>
      <c r="AB20" s="33"/>
      <c r="AC20" s="33" t="n">
        <v>935244</v>
      </c>
      <c r="AD20" s="33" t="n">
        <v>15315210</v>
      </c>
      <c r="AE20" s="33" t="n">
        <v>5776515</v>
      </c>
      <c r="AF20" s="50" t="n">
        <v>6077134</v>
      </c>
      <c r="AG20" s="33" t="n">
        <v>525820</v>
      </c>
      <c r="AH20" s="33" t="n">
        <v>17273633</v>
      </c>
      <c r="AI20" s="33" t="n">
        <v>40154353</v>
      </c>
      <c r="AJ20" s="33" t="n">
        <v>4002874</v>
      </c>
      <c r="AK20" s="33" t="n">
        <v>15882939</v>
      </c>
      <c r="AL20" s="33" t="n">
        <v>12389433</v>
      </c>
      <c r="AM20" s="50" t="n">
        <f aca="false">SUM(AA20:AL20)</f>
        <v>118333155</v>
      </c>
      <c r="AN20" s="32" t="n">
        <f aca="false">IF(X20=0," ",(AM20/X20))</f>
        <v>0.491702493376269</v>
      </c>
      <c r="AO20" s="50" t="n">
        <f aca="false">+X20-AM20</f>
        <v>122326912</v>
      </c>
    </row>
    <row r="21" customFormat="false" ht="15" hidden="false" customHeight="true" outlineLevel="0" collapsed="false">
      <c r="A21" s="25" t="n">
        <v>3110211</v>
      </c>
      <c r="B21" s="34" t="s">
        <v>67</v>
      </c>
      <c r="C21" s="35" t="n">
        <f aca="false">+C22</f>
        <v>105497577</v>
      </c>
      <c r="D21" s="35" t="n">
        <f aca="false">+D22</f>
        <v>-15663168</v>
      </c>
      <c r="E21" s="35" t="n">
        <f aca="false">+E22</f>
        <v>0</v>
      </c>
      <c r="F21" s="35" t="n">
        <f aca="false">+F22</f>
        <v>0</v>
      </c>
      <c r="G21" s="35" t="n">
        <f aca="false">+G22</f>
        <v>0</v>
      </c>
      <c r="H21" s="35" t="n">
        <f aca="false">+H22</f>
        <v>-15663168</v>
      </c>
      <c r="I21" s="35" t="n">
        <f aca="false">+I22</f>
        <v>89834409</v>
      </c>
      <c r="J21" s="35" t="n">
        <f aca="false">+J22</f>
        <v>0</v>
      </c>
      <c r="K21" s="35" t="n">
        <f aca="false">+K22</f>
        <v>89834409</v>
      </c>
      <c r="L21" s="35" t="n">
        <f aca="false">+L22</f>
        <v>0</v>
      </c>
      <c r="M21" s="35" t="n">
        <f aca="false">+M22</f>
        <v>106720</v>
      </c>
      <c r="N21" s="35" t="n">
        <f aca="false">+N22</f>
        <v>0</v>
      </c>
      <c r="O21" s="35" t="n">
        <f aca="false">+O22</f>
        <v>84758529.92</v>
      </c>
      <c r="P21" s="35" t="n">
        <f aca="false">+P22</f>
        <v>0</v>
      </c>
      <c r="Q21" s="35" t="n">
        <f aca="false">+Q22</f>
        <v>34800</v>
      </c>
      <c r="R21" s="35" t="n">
        <f aca="false">+R22</f>
        <v>0</v>
      </c>
      <c r="S21" s="35" t="n">
        <f aca="false">+S22</f>
        <v>0</v>
      </c>
      <c r="T21" s="35" t="n">
        <f aca="false">+T22</f>
        <v>0</v>
      </c>
      <c r="U21" s="35" t="n">
        <f aca="false">+U22</f>
        <v>0</v>
      </c>
      <c r="V21" s="35" t="n">
        <f aca="false">+V22</f>
        <v>0</v>
      </c>
      <c r="W21" s="35" t="n">
        <f aca="false">+W22</f>
        <v>142657.08</v>
      </c>
      <c r="X21" s="35" t="n">
        <f aca="false">+X22</f>
        <v>85042707</v>
      </c>
      <c r="Y21" s="36" t="n">
        <f aca="false">IF(K21=0," ",(X21/K21))</f>
        <v>0.946660727739635</v>
      </c>
      <c r="Z21" s="35" t="n">
        <f aca="false">+Z22</f>
        <v>4791702</v>
      </c>
      <c r="AA21" s="35" t="n">
        <f aca="false">+AA22</f>
        <v>0</v>
      </c>
      <c r="AB21" s="35" t="n">
        <f aca="false">+AB22</f>
        <v>0</v>
      </c>
      <c r="AC21" s="35" t="n">
        <f aca="false">+AC22</f>
        <v>106720</v>
      </c>
      <c r="AD21" s="35" t="n">
        <f aca="false">+AD22</f>
        <v>13213748</v>
      </c>
      <c r="AE21" s="35" t="n">
        <f aca="false">+AE22</f>
        <v>60000</v>
      </c>
      <c r="AF21" s="35" t="n">
        <f aca="false">+AF22</f>
        <v>34800</v>
      </c>
      <c r="AG21" s="35" t="n">
        <f aca="false">+AG22</f>
        <v>71484759</v>
      </c>
      <c r="AH21" s="35" t="n">
        <f aca="false">+AH22</f>
        <v>0</v>
      </c>
      <c r="AI21" s="35" t="n">
        <f aca="false">+AI22</f>
        <v>0</v>
      </c>
      <c r="AJ21" s="35" t="n">
        <f aca="false">+AJ22</f>
        <v>0</v>
      </c>
      <c r="AK21" s="35" t="n">
        <f aca="false">+AK22</f>
        <v>0</v>
      </c>
      <c r="AL21" s="35" t="n">
        <f aca="false">+AL22</f>
        <v>142680</v>
      </c>
      <c r="AM21" s="35" t="n">
        <f aca="false">+AM22</f>
        <v>85042707</v>
      </c>
      <c r="AN21" s="36" t="n">
        <f aca="false">IF(X21=0," ",(AM21/X21))</f>
        <v>1</v>
      </c>
      <c r="AO21" s="35" t="n">
        <f aca="false">+AO22</f>
        <v>0</v>
      </c>
    </row>
    <row r="22" customFormat="false" ht="15" hidden="false" customHeight="true" outlineLevel="0" collapsed="false">
      <c r="A22" s="29" t="n">
        <v>311021101</v>
      </c>
      <c r="B22" s="30" t="s">
        <v>68</v>
      </c>
      <c r="C22" s="50" t="n">
        <v>105497577</v>
      </c>
      <c r="D22" s="50" t="n">
        <v>-15663168</v>
      </c>
      <c r="E22" s="50"/>
      <c r="F22" s="50"/>
      <c r="G22" s="50"/>
      <c r="H22" s="31" t="n">
        <f aca="false">D22+E22-F22+G22</f>
        <v>-15663168</v>
      </c>
      <c r="I22" s="31" t="n">
        <f aca="false">+C22+H22</f>
        <v>89834409</v>
      </c>
      <c r="J22" s="50"/>
      <c r="K22" s="50" t="n">
        <f aca="false">+I22-J22</f>
        <v>89834409</v>
      </c>
      <c r="L22" s="50"/>
      <c r="M22" s="50" t="n">
        <v>106720</v>
      </c>
      <c r="N22" s="50"/>
      <c r="O22" s="50" t="n">
        <v>84758529.92</v>
      </c>
      <c r="P22" s="50"/>
      <c r="Q22" s="50" t="n">
        <v>34800</v>
      </c>
      <c r="R22" s="50"/>
      <c r="S22" s="50"/>
      <c r="T22" s="50" t="n">
        <v>0</v>
      </c>
      <c r="U22" s="50"/>
      <c r="V22" s="50"/>
      <c r="W22" s="50" t="n">
        <v>142657.08</v>
      </c>
      <c r="X22" s="50" t="n">
        <f aca="false">SUM(L22:W22)</f>
        <v>85042707</v>
      </c>
      <c r="Y22" s="32" t="n">
        <f aca="false">IF(K22=0," ",(X22/K22))</f>
        <v>0.946660727739635</v>
      </c>
      <c r="Z22" s="33" t="n">
        <f aca="false">+K22-X22</f>
        <v>4791702</v>
      </c>
      <c r="AA22" s="33"/>
      <c r="AB22" s="33"/>
      <c r="AC22" s="33" t="n">
        <v>106720</v>
      </c>
      <c r="AD22" s="33" t="n">
        <v>13213748</v>
      </c>
      <c r="AE22" s="33" t="n">
        <v>60000</v>
      </c>
      <c r="AF22" s="50" t="n">
        <v>34800</v>
      </c>
      <c r="AG22" s="33" t="n">
        <v>71484759</v>
      </c>
      <c r="AH22" s="33"/>
      <c r="AI22" s="33"/>
      <c r="AJ22" s="33"/>
      <c r="AK22" s="33"/>
      <c r="AL22" s="33" t="n">
        <v>142680</v>
      </c>
      <c r="AM22" s="50" t="n">
        <f aca="false">SUM(AA22:AL22)</f>
        <v>85042707</v>
      </c>
      <c r="AN22" s="32" t="n">
        <f aca="false">IF(X22=0," ",(AM22/X22))</f>
        <v>1</v>
      </c>
      <c r="AO22" s="50" t="n">
        <f aca="false">+X22-AM22</f>
        <v>0</v>
      </c>
    </row>
    <row r="23" customFormat="false" ht="15" hidden="false" customHeight="true" outlineLevel="0" collapsed="false">
      <c r="A23" s="29" t="n">
        <v>3110212</v>
      </c>
      <c r="B23" s="30" t="s">
        <v>69</v>
      </c>
      <c r="C23" s="50" t="n">
        <v>400000000</v>
      </c>
      <c r="D23" s="50"/>
      <c r="E23" s="50" t="n">
        <v>30000000</v>
      </c>
      <c r="F23" s="50"/>
      <c r="G23" s="50" t="n">
        <v>26666667</v>
      </c>
      <c r="H23" s="31" t="n">
        <f aca="false">D23+E23-F23+G23</f>
        <v>56666667</v>
      </c>
      <c r="I23" s="31" t="n">
        <f aca="false">+C23+H23</f>
        <v>456666667</v>
      </c>
      <c r="J23" s="50"/>
      <c r="K23" s="50" t="n">
        <f aca="false">+I23-J23</f>
        <v>456666667</v>
      </c>
      <c r="L23" s="50"/>
      <c r="M23" s="50" t="n">
        <v>120000000</v>
      </c>
      <c r="N23" s="50"/>
      <c r="O23" s="50" t="n">
        <v>60000000</v>
      </c>
      <c r="P23" s="50" t="n">
        <v>90000000</v>
      </c>
      <c r="Q23" s="50"/>
      <c r="R23" s="50"/>
      <c r="S23" s="50" t="n">
        <v>72000000</v>
      </c>
      <c r="T23" s="50" t="n">
        <v>0</v>
      </c>
      <c r="U23" s="50" t="n">
        <v>58000000</v>
      </c>
      <c r="V23" s="50" t="n">
        <v>29000000</v>
      </c>
      <c r="W23" s="50" t="n">
        <v>27666667</v>
      </c>
      <c r="X23" s="50" t="n">
        <f aca="false">SUM(L23:W23)</f>
        <v>456666667</v>
      </c>
      <c r="Y23" s="32"/>
      <c r="Z23" s="33" t="n">
        <f aca="false">+K23-X23</f>
        <v>0</v>
      </c>
      <c r="AA23" s="33"/>
      <c r="AB23" s="33"/>
      <c r="AC23" s="33"/>
      <c r="AD23" s="33" t="n">
        <v>24190742</v>
      </c>
      <c r="AE23" s="33" t="n">
        <v>68536799</v>
      </c>
      <c r="AF23" s="50"/>
      <c r="AG23" s="33" t="n">
        <v>81304718</v>
      </c>
      <c r="AH23" s="33"/>
      <c r="AI23" s="33" t="n">
        <v>72555440</v>
      </c>
      <c r="AJ23" s="33"/>
      <c r="AK23" s="33" t="n">
        <v>71911042</v>
      </c>
      <c r="AL23" s="33"/>
      <c r="AM23" s="50" t="n">
        <f aca="false">SUM(AA23:AL23)</f>
        <v>318498741</v>
      </c>
      <c r="AN23" s="32" t="n">
        <f aca="false">IF(X23=0," ",(AM23/X23))</f>
        <v>0.697442498031064</v>
      </c>
      <c r="AO23" s="50" t="n">
        <f aca="false">+X23-AM23</f>
        <v>138167926</v>
      </c>
    </row>
    <row r="24" customFormat="false" ht="15" hidden="false" customHeight="true" outlineLevel="0" collapsed="false">
      <c r="A24" s="29" t="n">
        <v>3110213</v>
      </c>
      <c r="B24" s="30" t="s">
        <v>70</v>
      </c>
      <c r="C24" s="50" t="n">
        <v>399783059</v>
      </c>
      <c r="D24" s="50" t="n">
        <v>-12213861</v>
      </c>
      <c r="E24" s="50"/>
      <c r="F24" s="50"/>
      <c r="G24" s="50" t="n">
        <v>88042840</v>
      </c>
      <c r="H24" s="31" t="n">
        <f aca="false">D24+E24-F24+G24</f>
        <v>75828979</v>
      </c>
      <c r="I24" s="31" t="n">
        <f aca="false">+C24+H24</f>
        <v>475612038</v>
      </c>
      <c r="J24" s="50"/>
      <c r="K24" s="50" t="n">
        <f aca="false">+I24-J24</f>
        <v>475612038</v>
      </c>
      <c r="L24" s="50" t="n">
        <v>46109689</v>
      </c>
      <c r="M24" s="50" t="n">
        <v>35833620.6</v>
      </c>
      <c r="N24" s="50" t="n">
        <v>34985539.85</v>
      </c>
      <c r="O24" s="50" t="n">
        <v>34754656.03</v>
      </c>
      <c r="P24" s="50" t="n">
        <v>41730467.96</v>
      </c>
      <c r="Q24" s="50" t="n">
        <v>18122957</v>
      </c>
      <c r="R24" s="50" t="n">
        <v>42806968.87</v>
      </c>
      <c r="S24" s="50" t="n">
        <v>21283809.01</v>
      </c>
      <c r="T24" s="50" t="n">
        <v>42721028.45</v>
      </c>
      <c r="U24" s="50" t="n">
        <v>19206292.6</v>
      </c>
      <c r="V24" s="50" t="n">
        <v>46476600</v>
      </c>
      <c r="W24" s="50" t="n">
        <v>69837231.35</v>
      </c>
      <c r="X24" s="50" t="n">
        <f aca="false">SUM(L24:W24)</f>
        <v>453868860.72</v>
      </c>
      <c r="Y24" s="32" t="n">
        <f aca="false">IF(K24=0," ",(X24/K24))</f>
        <v>0.954283795314702</v>
      </c>
      <c r="Z24" s="33" t="n">
        <f aca="false">+K24-X24</f>
        <v>21743177.28</v>
      </c>
      <c r="AA24" s="33" t="n">
        <v>17744119</v>
      </c>
      <c r="AB24" s="33" t="n">
        <v>37103070.6</v>
      </c>
      <c r="AC24" s="33" t="n">
        <v>23086612.08</v>
      </c>
      <c r="AD24" s="33" t="n">
        <v>50349518.77</v>
      </c>
      <c r="AE24" s="33" t="n">
        <v>47685368.03</v>
      </c>
      <c r="AF24" s="50" t="n">
        <v>33278243</v>
      </c>
      <c r="AG24" s="33" t="n">
        <v>42826058.87</v>
      </c>
      <c r="AH24" s="33" t="n">
        <v>21298289.01</v>
      </c>
      <c r="AI24" s="33" t="n">
        <v>29744050</v>
      </c>
      <c r="AJ24" s="33" t="n">
        <v>34243451.05</v>
      </c>
      <c r="AK24" s="33" t="n">
        <v>26477840</v>
      </c>
      <c r="AL24" s="33" t="n">
        <v>76283240.8</v>
      </c>
      <c r="AM24" s="50" t="n">
        <f aca="false">SUM(AA24:AL24)</f>
        <v>440119861.21</v>
      </c>
      <c r="AN24" s="32" t="n">
        <f aca="false">IF(X24=0," ",(AM24/X24))</f>
        <v>0.969707109916752</v>
      </c>
      <c r="AO24" s="50" t="n">
        <f aca="false">+X24-AM24</f>
        <v>13748999.5100001</v>
      </c>
    </row>
    <row r="25" customFormat="false" ht="15" hidden="false" customHeight="true" outlineLevel="0" collapsed="false">
      <c r="A25" s="29" t="n">
        <v>3110214</v>
      </c>
      <c r="B25" s="30" t="s">
        <v>71</v>
      </c>
      <c r="C25" s="50" t="n">
        <v>20000000</v>
      </c>
      <c r="D25" s="50" t="n">
        <v>-6988545</v>
      </c>
      <c r="E25" s="50"/>
      <c r="F25" s="50"/>
      <c r="G25" s="50"/>
      <c r="H25" s="31" t="n">
        <f aca="false">D25+E25-F25+G25</f>
        <v>-6988545</v>
      </c>
      <c r="I25" s="31" t="n">
        <f aca="false">+C25+H25</f>
        <v>13011455</v>
      </c>
      <c r="J25" s="50"/>
      <c r="K25" s="50" t="n">
        <f aca="false">+I25-J25</f>
        <v>13011455</v>
      </c>
      <c r="L25" s="50" t="n">
        <v>2566000</v>
      </c>
      <c r="M25" s="50"/>
      <c r="N25" s="50"/>
      <c r="O25" s="50"/>
      <c r="P25" s="50" t="n">
        <v>1020800</v>
      </c>
      <c r="Q25" s="50" t="n">
        <v>215000</v>
      </c>
      <c r="R25" s="50" t="n">
        <v>1660000</v>
      </c>
      <c r="S25" s="50"/>
      <c r="T25" s="50" t="n">
        <v>0</v>
      </c>
      <c r="U25" s="50"/>
      <c r="V25" s="50"/>
      <c r="W25" s="50"/>
      <c r="X25" s="50" t="n">
        <f aca="false">SUM(L25:W25)</f>
        <v>5461800</v>
      </c>
      <c r="Y25" s="32" t="n">
        <f aca="false">IF(K25=0," ",(X25/K25))</f>
        <v>0.419768580838961</v>
      </c>
      <c r="Z25" s="33" t="n">
        <f aca="false">+K25-X25</f>
        <v>7549655</v>
      </c>
      <c r="AA25" s="33" t="n">
        <v>2566000</v>
      </c>
      <c r="AB25" s="33"/>
      <c r="AC25" s="33"/>
      <c r="AD25" s="33"/>
      <c r="AE25" s="33"/>
      <c r="AF25" s="50"/>
      <c r="AG25" s="33" t="n">
        <v>1320800</v>
      </c>
      <c r="AH25" s="33"/>
      <c r="AI25" s="33"/>
      <c r="AJ25" s="33" t="n">
        <v>1060000</v>
      </c>
      <c r="AK25" s="33"/>
      <c r="AL25" s="33"/>
      <c r="AM25" s="50" t="n">
        <f aca="false">SUM(AA25:AL25)</f>
        <v>4946800</v>
      </c>
      <c r="AN25" s="32" t="n">
        <f aca="false">IF(X25=0," ",(AM25/X25))</f>
        <v>0.905708740708191</v>
      </c>
      <c r="AO25" s="50" t="n">
        <f aca="false">+X25-AM25</f>
        <v>515000</v>
      </c>
    </row>
    <row r="26" customFormat="false" ht="15" hidden="false" customHeight="true" outlineLevel="0" collapsed="false">
      <c r="A26" s="29" t="n">
        <v>3110215</v>
      </c>
      <c r="B26" s="30" t="s">
        <v>72</v>
      </c>
      <c r="C26" s="50" t="n">
        <v>100000000</v>
      </c>
      <c r="D26" s="50" t="n">
        <v>-57253210</v>
      </c>
      <c r="E26" s="50"/>
      <c r="F26" s="50"/>
      <c r="G26" s="50"/>
      <c r="H26" s="31" t="n">
        <f aca="false">D26+E26-F26+G26</f>
        <v>-57253210</v>
      </c>
      <c r="I26" s="31" t="n">
        <f aca="false">+C26+H26</f>
        <v>42746790</v>
      </c>
      <c r="J26" s="50"/>
      <c r="K26" s="50" t="n">
        <f aca="false">+I26-J26</f>
        <v>42746790</v>
      </c>
      <c r="L26" s="50" t="n">
        <v>4457000</v>
      </c>
      <c r="M26" s="50"/>
      <c r="N26" s="50" t="n">
        <v>10729200</v>
      </c>
      <c r="O26" s="50"/>
      <c r="P26" s="50" t="n">
        <v>1672545</v>
      </c>
      <c r="Q26" s="50"/>
      <c r="R26" s="50" t="n">
        <v>440000</v>
      </c>
      <c r="S26" s="50" t="n">
        <v>200000</v>
      </c>
      <c r="T26" s="50" t="n">
        <v>0</v>
      </c>
      <c r="U26" s="50" t="n">
        <v>-753210</v>
      </c>
      <c r="V26" s="50"/>
      <c r="W26" s="50" t="n">
        <v>16859250</v>
      </c>
      <c r="X26" s="50" t="n">
        <f aca="false">SUM(L26:W26)</f>
        <v>33604785</v>
      </c>
      <c r="Y26" s="32" t="n">
        <f aca="false">IF(K26=0," ",(X26/K26))</f>
        <v>0.786135871254894</v>
      </c>
      <c r="Z26" s="33" t="n">
        <f aca="false">+K26-X26</f>
        <v>9142005</v>
      </c>
      <c r="AA26" s="33"/>
      <c r="AB26" s="33" t="n">
        <v>530000</v>
      </c>
      <c r="AC26" s="33" t="n">
        <v>79180</v>
      </c>
      <c r="AD26" s="33" t="n">
        <v>295000</v>
      </c>
      <c r="AE26" s="33" t="n">
        <v>1075150</v>
      </c>
      <c r="AF26" s="50" t="n">
        <v>1831475</v>
      </c>
      <c r="AG26" s="33" t="n">
        <v>1775800</v>
      </c>
      <c r="AH26" s="33" t="n">
        <v>76330</v>
      </c>
      <c r="AI26" s="33" t="n">
        <v>1927602</v>
      </c>
      <c r="AJ26" s="33" t="n">
        <v>704740</v>
      </c>
      <c r="AK26" s="33" t="n">
        <v>854238</v>
      </c>
      <c r="AL26" s="33" t="n">
        <v>324850</v>
      </c>
      <c r="AM26" s="50" t="n">
        <f aca="false">SUM(AA26:AL26)</f>
        <v>9474365</v>
      </c>
      <c r="AN26" s="32" t="n">
        <f aca="false">IF(X26=0," ",(AM26/X26))</f>
        <v>0.281934998245042</v>
      </c>
      <c r="AO26" s="50" t="n">
        <f aca="false">+X26-AM26</f>
        <v>24130420</v>
      </c>
    </row>
    <row r="27" customFormat="false" ht="15" hidden="false" customHeight="true" outlineLevel="0" collapsed="false">
      <c r="A27" s="29" t="n">
        <v>3110216</v>
      </c>
      <c r="B27" s="30" t="s">
        <v>73</v>
      </c>
      <c r="C27" s="50" t="n">
        <v>20000000</v>
      </c>
      <c r="D27" s="50" t="n">
        <v>-39600</v>
      </c>
      <c r="E27" s="50"/>
      <c r="F27" s="50"/>
      <c r="G27" s="50"/>
      <c r="H27" s="31" t="n">
        <f aca="false">D27+E27-F27+G27</f>
        <v>-39600</v>
      </c>
      <c r="I27" s="31" t="n">
        <f aca="false">+C27+H27</f>
        <v>19960400</v>
      </c>
      <c r="J27" s="50"/>
      <c r="K27" s="50" t="n">
        <f aca="false">+I27-J27</f>
        <v>19960400</v>
      </c>
      <c r="L27" s="50"/>
      <c r="M27" s="50" t="n">
        <v>7540000</v>
      </c>
      <c r="N27" s="50"/>
      <c r="O27" s="50"/>
      <c r="P27" s="50" t="n">
        <v>6182800</v>
      </c>
      <c r="Q27" s="50" t="n">
        <v>6237600</v>
      </c>
      <c r="R27" s="50"/>
      <c r="S27" s="50"/>
      <c r="T27" s="50" t="n">
        <v>0</v>
      </c>
      <c r="U27" s="50"/>
      <c r="V27" s="50"/>
      <c r="W27" s="50"/>
      <c r="X27" s="50" t="n">
        <f aca="false">SUM(L27:W27)</f>
        <v>19960400</v>
      </c>
      <c r="Y27" s="32" t="n">
        <f aca="false">IF(K27=0," ",(X27/K27))</f>
        <v>1</v>
      </c>
      <c r="Z27" s="33" t="n">
        <f aca="false">+K27-X27</f>
        <v>0</v>
      </c>
      <c r="AA27" s="33"/>
      <c r="AB27" s="33"/>
      <c r="AC27" s="33"/>
      <c r="AD27" s="33"/>
      <c r="AE27" s="33"/>
      <c r="AF27" s="50"/>
      <c r="AG27" s="33" t="n">
        <v>7540000</v>
      </c>
      <c r="AH27" s="33"/>
      <c r="AI27" s="33"/>
      <c r="AJ27" s="33" t="n">
        <v>641190</v>
      </c>
      <c r="AK27" s="33"/>
      <c r="AL27" s="33"/>
      <c r="AM27" s="50" t="n">
        <f aca="false">SUM(AA27:AL27)</f>
        <v>8181190</v>
      </c>
      <c r="AN27" s="32" t="n">
        <f aca="false">IF(X27=0," ",(AM27/X27))</f>
        <v>0.409871044668444</v>
      </c>
      <c r="AO27" s="50" t="n">
        <f aca="false">+X27-AM27</f>
        <v>11779210</v>
      </c>
    </row>
    <row r="28" customFormat="false" ht="15" hidden="false" customHeight="true" outlineLevel="0" collapsed="false">
      <c r="A28" s="29" t="n">
        <v>3110217</v>
      </c>
      <c r="B28" s="30" t="s">
        <v>74</v>
      </c>
      <c r="C28" s="50" t="n">
        <v>32858519</v>
      </c>
      <c r="D28" s="50" t="n">
        <v>-4654957</v>
      </c>
      <c r="E28" s="50" t="n">
        <v>10000000</v>
      </c>
      <c r="F28" s="50"/>
      <c r="G28" s="50" t="n">
        <v>0</v>
      </c>
      <c r="H28" s="31" t="n">
        <f aca="false">D28+E28-F28+G28</f>
        <v>5345043</v>
      </c>
      <c r="I28" s="31" t="n">
        <f aca="false">+C28+H28</f>
        <v>38203562</v>
      </c>
      <c r="J28" s="50"/>
      <c r="K28" s="50" t="n">
        <f aca="false">+I28-J28</f>
        <v>38203562</v>
      </c>
      <c r="L28" s="50" t="n">
        <v>2118000</v>
      </c>
      <c r="M28" s="50"/>
      <c r="N28" s="50" t="n">
        <v>1432429</v>
      </c>
      <c r="O28" s="50"/>
      <c r="P28" s="50" t="n">
        <v>1467000</v>
      </c>
      <c r="Q28" s="50" t="n">
        <v>13745000</v>
      </c>
      <c r="R28" s="50" t="n">
        <v>3518000</v>
      </c>
      <c r="S28" s="50" t="n">
        <v>1646463</v>
      </c>
      <c r="T28" s="50" t="n">
        <v>3511000</v>
      </c>
      <c r="U28" s="50" t="n">
        <v>-1050000</v>
      </c>
      <c r="V28" s="50"/>
      <c r="W28" s="50" t="n">
        <v>-450000</v>
      </c>
      <c r="X28" s="50" t="n">
        <f aca="false">SUM(L28:W28)</f>
        <v>25937892</v>
      </c>
      <c r="Y28" s="32" t="n">
        <f aca="false">IF(K28=0," ",(X28/K28))</f>
        <v>0.678939099971882</v>
      </c>
      <c r="Z28" s="33" t="n">
        <f aca="false">+K28-X28</f>
        <v>12265670</v>
      </c>
      <c r="AA28" s="33"/>
      <c r="AB28" s="33" t="n">
        <v>618000</v>
      </c>
      <c r="AC28" s="33" t="n">
        <v>1432429</v>
      </c>
      <c r="AD28" s="33"/>
      <c r="AE28" s="33" t="n">
        <v>1467000</v>
      </c>
      <c r="AF28" s="50" t="n">
        <v>13745000</v>
      </c>
      <c r="AG28" s="33" t="n">
        <v>3518000</v>
      </c>
      <c r="AH28" s="33"/>
      <c r="AI28" s="33" t="n">
        <v>5157463</v>
      </c>
      <c r="AJ28" s="33"/>
      <c r="AK28" s="33"/>
      <c r="AL28" s="33"/>
      <c r="AM28" s="50" t="n">
        <f aca="false">SUM(AA28:AL28)</f>
        <v>25937892</v>
      </c>
      <c r="AN28" s="32" t="n">
        <f aca="false">IF(X28=0," ",(AM28/X28))</f>
        <v>1</v>
      </c>
      <c r="AO28" s="50" t="n">
        <f aca="false">+X28-AM28</f>
        <v>0</v>
      </c>
    </row>
    <row r="29" customFormat="false" ht="15" hidden="false" customHeight="true" outlineLevel="0" collapsed="false">
      <c r="A29" s="29" t="n">
        <v>3110218</v>
      </c>
      <c r="B29" s="30" t="s">
        <v>75</v>
      </c>
      <c r="C29" s="50" t="n">
        <v>0</v>
      </c>
      <c r="D29" s="50"/>
      <c r="E29" s="50"/>
      <c r="F29" s="50"/>
      <c r="G29" s="50"/>
      <c r="H29" s="31" t="n">
        <f aca="false">D29+E29-F29+G29</f>
        <v>0</v>
      </c>
      <c r="I29" s="31"/>
      <c r="J29" s="50"/>
      <c r="K29" s="50"/>
      <c r="L29" s="50"/>
      <c r="M29" s="50"/>
      <c r="N29" s="50"/>
      <c r="O29" s="50"/>
      <c r="P29" s="50"/>
      <c r="Q29" s="50"/>
      <c r="R29" s="50"/>
      <c r="S29" s="50" t="n">
        <v>0</v>
      </c>
      <c r="T29" s="50"/>
      <c r="U29" s="50"/>
      <c r="V29" s="50"/>
      <c r="W29" s="50"/>
      <c r="X29" s="50"/>
      <c r="Y29" s="32"/>
      <c r="Z29" s="33"/>
      <c r="AA29" s="33"/>
      <c r="AB29" s="33"/>
      <c r="AC29" s="33"/>
      <c r="AD29" s="33"/>
      <c r="AE29" s="33"/>
      <c r="AF29" s="50"/>
      <c r="AG29" s="33"/>
      <c r="AH29" s="33"/>
      <c r="AI29" s="33"/>
      <c r="AJ29" s="33"/>
      <c r="AK29" s="33"/>
      <c r="AL29" s="33"/>
      <c r="AM29" s="50"/>
      <c r="AN29" s="32"/>
      <c r="AO29" s="50"/>
    </row>
    <row r="30" customFormat="false" ht="15" hidden="false" customHeight="true" outlineLevel="0" collapsed="false">
      <c r="A30" s="29" t="n">
        <v>3110219</v>
      </c>
      <c r="B30" s="30" t="s">
        <v>76</v>
      </c>
      <c r="C30" s="50" t="n">
        <v>10600000</v>
      </c>
      <c r="D30" s="50"/>
      <c r="E30" s="50"/>
      <c r="F30" s="50"/>
      <c r="G30" s="50"/>
      <c r="H30" s="31" t="n">
        <f aca="false">D30+E30-F30+G30</f>
        <v>0</v>
      </c>
      <c r="I30" s="31" t="n">
        <f aca="false">+C30+H30</f>
        <v>10600000</v>
      </c>
      <c r="J30" s="50"/>
      <c r="K30" s="50" t="n">
        <f aca="false">+I30-J30</f>
        <v>10600000</v>
      </c>
      <c r="L30" s="50"/>
      <c r="M30" s="50"/>
      <c r="N30" s="50" t="n">
        <v>1183200</v>
      </c>
      <c r="O30" s="50" t="n">
        <v>7144208</v>
      </c>
      <c r="P30" s="50"/>
      <c r="Q30" s="50" t="n">
        <v>577500</v>
      </c>
      <c r="R30" s="50"/>
      <c r="S30" s="50" t="n">
        <v>439408</v>
      </c>
      <c r="T30" s="50"/>
      <c r="U30" s="50"/>
      <c r="V30" s="50"/>
      <c r="W30" s="50"/>
      <c r="X30" s="50" t="n">
        <f aca="false">SUM(L30:W30)</f>
        <v>9344316</v>
      </c>
      <c r="Y30" s="32" t="n">
        <f aca="false">IF(K30=0," ",(X30/K30))</f>
        <v>0.881539245283019</v>
      </c>
      <c r="Z30" s="33" t="n">
        <f aca="false">+K30-X30</f>
        <v>1255684</v>
      </c>
      <c r="AA30" s="33"/>
      <c r="AB30" s="33"/>
      <c r="AC30" s="33"/>
      <c r="AD30" s="33" t="n">
        <v>1183200</v>
      </c>
      <c r="AE30" s="33" t="n">
        <v>6514560</v>
      </c>
      <c r="AF30" s="50"/>
      <c r="AG30" s="33"/>
      <c r="AH30" s="33"/>
      <c r="AI30" s="33" t="n">
        <v>901408</v>
      </c>
      <c r="AJ30" s="33"/>
      <c r="AK30" s="33"/>
      <c r="AL30" s="33"/>
      <c r="AM30" s="50" t="n">
        <f aca="false">SUM(AA30:AL30)</f>
        <v>8599168</v>
      </c>
      <c r="AN30" s="32" t="n">
        <f aca="false">IF(X30=0," ",(AM30/X30))</f>
        <v>0.920256549543059</v>
      </c>
      <c r="AO30" s="50" t="n">
        <f aca="false">+X30-AM30</f>
        <v>745148</v>
      </c>
    </row>
    <row r="31" customFormat="false" ht="15" hidden="false" customHeight="true" outlineLevel="0" collapsed="false">
      <c r="A31" s="25" t="n">
        <v>3110220</v>
      </c>
      <c r="B31" s="37" t="s">
        <v>77</v>
      </c>
      <c r="C31" s="27" t="n">
        <f aca="false">+C32</f>
        <v>0</v>
      </c>
      <c r="D31" s="27" t="n">
        <f aca="false">+D32</f>
        <v>0</v>
      </c>
      <c r="E31" s="27" t="n">
        <f aca="false">+E32</f>
        <v>0</v>
      </c>
      <c r="F31" s="27" t="n">
        <f aca="false">+F32</f>
        <v>0</v>
      </c>
      <c r="G31" s="27" t="n">
        <f aca="false">+G32</f>
        <v>0</v>
      </c>
      <c r="H31" s="27" t="n">
        <f aca="false">+H32</f>
        <v>0</v>
      </c>
      <c r="I31" s="27" t="n">
        <f aca="false">+I32</f>
        <v>0</v>
      </c>
      <c r="J31" s="27" t="n">
        <f aca="false">+J32</f>
        <v>0</v>
      </c>
      <c r="K31" s="27" t="n">
        <f aca="false">+K32</f>
        <v>0</v>
      </c>
      <c r="L31" s="27" t="n">
        <f aca="false">+L32</f>
        <v>0</v>
      </c>
      <c r="M31" s="27" t="n">
        <f aca="false">+M32</f>
        <v>0</v>
      </c>
      <c r="N31" s="27" t="n">
        <f aca="false">+N32</f>
        <v>0</v>
      </c>
      <c r="O31" s="27" t="n">
        <f aca="false">+O32</f>
        <v>0</v>
      </c>
      <c r="P31" s="27" t="n">
        <f aca="false">+P32</f>
        <v>0</v>
      </c>
      <c r="Q31" s="27" t="n">
        <f aca="false">+Q32</f>
        <v>0</v>
      </c>
      <c r="R31" s="27" t="n">
        <f aca="false">+R32</f>
        <v>0</v>
      </c>
      <c r="S31" s="27" t="n">
        <f aca="false">+S32</f>
        <v>0</v>
      </c>
      <c r="T31" s="27" t="n">
        <f aca="false">+T32</f>
        <v>0</v>
      </c>
      <c r="U31" s="27" t="n">
        <f aca="false">+U32</f>
        <v>0</v>
      </c>
      <c r="V31" s="27" t="n">
        <f aca="false">+V32</f>
        <v>0</v>
      </c>
      <c r="W31" s="27" t="n">
        <f aca="false">+W32</f>
        <v>0</v>
      </c>
      <c r="X31" s="27" t="n">
        <f aca="false">+X32</f>
        <v>0</v>
      </c>
      <c r="Y31" s="28" t="str">
        <f aca="false">IF(K31=0," ",(X31/K31))</f>
        <v> </v>
      </c>
      <c r="Z31" s="27" t="n">
        <f aca="false">+Z32</f>
        <v>0</v>
      </c>
      <c r="AA31" s="27" t="n">
        <f aca="false">+AA32</f>
        <v>0</v>
      </c>
      <c r="AB31" s="27" t="n">
        <f aca="false">+AB32</f>
        <v>0</v>
      </c>
      <c r="AC31" s="27" t="n">
        <f aca="false">+AC32</f>
        <v>0</v>
      </c>
      <c r="AD31" s="27" t="n">
        <f aca="false">+AD32</f>
        <v>0</v>
      </c>
      <c r="AE31" s="27" t="n">
        <f aca="false">+AE32</f>
        <v>0</v>
      </c>
      <c r="AF31" s="27" t="n">
        <f aca="false">+AF32</f>
        <v>0</v>
      </c>
      <c r="AG31" s="27" t="n">
        <f aca="false">+AG32</f>
        <v>0</v>
      </c>
      <c r="AH31" s="27" t="n">
        <f aca="false">+AH32</f>
        <v>0</v>
      </c>
      <c r="AI31" s="27" t="n">
        <f aca="false">+AI32</f>
        <v>0</v>
      </c>
      <c r="AJ31" s="27" t="n">
        <f aca="false">+AJ32</f>
        <v>0</v>
      </c>
      <c r="AK31" s="27" t="n">
        <f aca="false">+AK32</f>
        <v>0</v>
      </c>
      <c r="AL31" s="27" t="n">
        <f aca="false">+AL32</f>
        <v>0</v>
      </c>
      <c r="AM31" s="27" t="n">
        <f aca="false">+AM32</f>
        <v>0</v>
      </c>
      <c r="AN31" s="28" t="str">
        <f aca="false">IF(X31=0," ",(AM31/X31))</f>
        <v> </v>
      </c>
      <c r="AO31" s="27" t="n">
        <f aca="false">+AO32</f>
        <v>0</v>
      </c>
    </row>
    <row r="32" customFormat="false" ht="15" hidden="false" customHeight="true" outlineLevel="0" collapsed="false">
      <c r="A32" s="29" t="n">
        <v>311022099</v>
      </c>
      <c r="B32" s="30" t="s">
        <v>98</v>
      </c>
      <c r="C32" s="50" t="n">
        <v>0</v>
      </c>
      <c r="D32" s="50"/>
      <c r="E32" s="50"/>
      <c r="F32" s="50"/>
      <c r="G32" s="50"/>
      <c r="H32" s="31" t="n">
        <f aca="false">D32+E32-F32+G32</f>
        <v>0</v>
      </c>
      <c r="I32" s="31" t="n">
        <f aca="false">+C32+H32</f>
        <v>0</v>
      </c>
      <c r="J32" s="50"/>
      <c r="K32" s="50" t="n">
        <f aca="false">+I32-J32</f>
        <v>0</v>
      </c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 t="n">
        <f aca="false">SUM(L32:W32)</f>
        <v>0</v>
      </c>
      <c r="Y32" s="32" t="str">
        <f aca="false">IF(K32=0," ",(X32/K32))</f>
        <v> </v>
      </c>
      <c r="Z32" s="33" t="n">
        <f aca="false">+K32-X32</f>
        <v>0</v>
      </c>
      <c r="AA32" s="33"/>
      <c r="AB32" s="33"/>
      <c r="AC32" s="33"/>
      <c r="AD32" s="33"/>
      <c r="AE32" s="33"/>
      <c r="AF32" s="50"/>
      <c r="AG32" s="33"/>
      <c r="AH32" s="33"/>
      <c r="AI32" s="33"/>
      <c r="AJ32" s="33"/>
      <c r="AK32" s="33"/>
      <c r="AL32" s="33"/>
      <c r="AM32" s="50" t="n">
        <f aca="false">SUM(AA32:AL32)</f>
        <v>0</v>
      </c>
      <c r="AN32" s="32" t="str">
        <f aca="false">IF(X32=0," ",(AM32/X32))</f>
        <v> </v>
      </c>
      <c r="AO32" s="50" t="n">
        <f aca="false">+X32-AM32</f>
        <v>0</v>
      </c>
    </row>
    <row r="33" customFormat="false" ht="15" hidden="false" customHeight="true" outlineLevel="0" collapsed="false">
      <c r="A33" s="29" t="n">
        <v>3110224</v>
      </c>
      <c r="B33" s="30" t="s">
        <v>79</v>
      </c>
      <c r="C33" s="50" t="n">
        <v>0</v>
      </c>
      <c r="D33" s="50"/>
      <c r="E33" s="50"/>
      <c r="F33" s="50"/>
      <c r="G33" s="50"/>
      <c r="H33" s="31" t="n">
        <f aca="false">D33+E33-F33+G33</f>
        <v>0</v>
      </c>
      <c r="I33" s="31" t="n">
        <f aca="false">+C33+H33</f>
        <v>0</v>
      </c>
      <c r="J33" s="50"/>
      <c r="K33" s="50" t="n">
        <f aca="false">+I33-J33</f>
        <v>0</v>
      </c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 t="n">
        <f aca="false">SUM(L33:W33)</f>
        <v>0</v>
      </c>
      <c r="Y33" s="32"/>
      <c r="Z33" s="33" t="n">
        <f aca="false">+K33-X33</f>
        <v>0</v>
      </c>
      <c r="AA33" s="33"/>
      <c r="AB33" s="33"/>
      <c r="AC33" s="33"/>
      <c r="AD33" s="33"/>
      <c r="AE33" s="33"/>
      <c r="AF33" s="50"/>
      <c r="AG33" s="33"/>
      <c r="AH33" s="33"/>
      <c r="AI33" s="33"/>
      <c r="AJ33" s="33"/>
      <c r="AK33" s="33"/>
      <c r="AL33" s="33"/>
      <c r="AM33" s="50" t="n">
        <f aca="false">SUM(AA33:AL33)</f>
        <v>0</v>
      </c>
      <c r="AN33" s="32"/>
      <c r="AO33" s="50" t="n">
        <f aca="false">+X33-AM33</f>
        <v>0</v>
      </c>
    </row>
    <row r="34" customFormat="false" ht="15" hidden="false" customHeight="true" outlineLevel="0" collapsed="false">
      <c r="A34" s="29" t="n">
        <v>3110225</v>
      </c>
      <c r="B34" s="30" t="s">
        <v>80</v>
      </c>
      <c r="C34" s="50" t="n">
        <v>0</v>
      </c>
      <c r="D34" s="50"/>
      <c r="E34" s="50"/>
      <c r="F34" s="50"/>
      <c r="G34" s="50"/>
      <c r="H34" s="31" t="n">
        <f aca="false">D34+E34-F34+G34</f>
        <v>0</v>
      </c>
      <c r="I34" s="31" t="n">
        <f aca="false">+C34+H34</f>
        <v>0</v>
      </c>
      <c r="J34" s="50"/>
      <c r="K34" s="50" t="n">
        <f aca="false">+I34-J34</f>
        <v>0</v>
      </c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 t="n">
        <f aca="false">SUM(L34:W34)</f>
        <v>0</v>
      </c>
      <c r="Y34" s="32"/>
      <c r="Z34" s="33" t="n">
        <f aca="false">+K34-X34</f>
        <v>0</v>
      </c>
      <c r="AA34" s="33"/>
      <c r="AB34" s="33"/>
      <c r="AC34" s="33"/>
      <c r="AD34" s="33"/>
      <c r="AE34" s="33"/>
      <c r="AF34" s="50"/>
      <c r="AG34" s="33"/>
      <c r="AH34" s="33"/>
      <c r="AI34" s="33"/>
      <c r="AJ34" s="33"/>
      <c r="AK34" s="33"/>
      <c r="AL34" s="33"/>
      <c r="AM34" s="50" t="n">
        <f aca="false">SUM(AA34:AL34)</f>
        <v>0</v>
      </c>
      <c r="AN34" s="32"/>
      <c r="AO34" s="50" t="n">
        <f aca="false">+X34-AM34</f>
        <v>0</v>
      </c>
    </row>
    <row r="35" customFormat="false" ht="15" hidden="false" customHeight="true" outlineLevel="0" collapsed="false">
      <c r="A35" s="29" t="n">
        <v>3110299</v>
      </c>
      <c r="B35" s="30" t="s">
        <v>81</v>
      </c>
      <c r="C35" s="50" t="n">
        <v>0</v>
      </c>
      <c r="D35" s="50"/>
      <c r="E35" s="50"/>
      <c r="F35" s="50"/>
      <c r="G35" s="50"/>
      <c r="H35" s="31" t="n">
        <f aca="false">D35+E35-F35+G35</f>
        <v>0</v>
      </c>
      <c r="I35" s="31" t="n">
        <f aca="false">+C35+H35</f>
        <v>0</v>
      </c>
      <c r="J35" s="50"/>
      <c r="K35" s="50" t="n">
        <f aca="false">+I35-J35</f>
        <v>0</v>
      </c>
      <c r="L35" s="50"/>
      <c r="M35" s="50"/>
      <c r="N35" s="50"/>
      <c r="O35" s="50"/>
      <c r="P35" s="50"/>
      <c r="Q35" s="50"/>
      <c r="R35" s="50"/>
      <c r="S35" s="50" t="n">
        <v>0</v>
      </c>
      <c r="T35" s="50"/>
      <c r="U35" s="50"/>
      <c r="V35" s="50"/>
      <c r="W35" s="50"/>
      <c r="X35" s="50" t="n">
        <f aca="false">SUM(L35:W35)</f>
        <v>0</v>
      </c>
      <c r="Y35" s="32" t="str">
        <f aca="false">IF(K35=0," ",(X35/K35))</f>
        <v> </v>
      </c>
      <c r="Z35" s="33" t="n">
        <f aca="false">+K35-X35</f>
        <v>0</v>
      </c>
      <c r="AA35" s="33"/>
      <c r="AB35" s="33"/>
      <c r="AC35" s="33"/>
      <c r="AD35" s="33"/>
      <c r="AE35" s="33"/>
      <c r="AF35" s="50"/>
      <c r="AG35" s="33"/>
      <c r="AH35" s="33"/>
      <c r="AI35" s="33"/>
      <c r="AJ35" s="33"/>
      <c r="AK35" s="33"/>
      <c r="AL35" s="33"/>
      <c r="AM35" s="50" t="n">
        <f aca="false">SUM(AA35:AL35)</f>
        <v>0</v>
      </c>
      <c r="AN35" s="32" t="str">
        <f aca="false">IF(X35=0," ",(AM35/X35))</f>
        <v> </v>
      </c>
      <c r="AO35" s="50" t="n">
        <f aca="false">+X35-AM35</f>
        <v>0</v>
      </c>
    </row>
    <row r="36" customFormat="false" ht="15" hidden="false" customHeight="true" outlineLevel="0" collapsed="false">
      <c r="A36" s="25" t="n">
        <v>31103</v>
      </c>
      <c r="B36" s="37" t="s">
        <v>82</v>
      </c>
      <c r="C36" s="27" t="n">
        <f aca="false">+C37+C38+C42+C46+C47</f>
        <v>741558149</v>
      </c>
      <c r="D36" s="27" t="n">
        <f aca="false">+D37+D38+D42+D46+D47</f>
        <v>-27683140</v>
      </c>
      <c r="E36" s="27" t="n">
        <f aca="false">+E37+E38+E42+E46+E47</f>
        <v>7004000</v>
      </c>
      <c r="F36" s="27" t="n">
        <f aca="false">+F37+F38+F42+F46+F47</f>
        <v>0</v>
      </c>
      <c r="G36" s="27" t="n">
        <f aca="false">+G37+G38+G42+G46+G47</f>
        <v>177627015</v>
      </c>
      <c r="H36" s="27" t="n">
        <f aca="false">+H37+H38+H42+H46+H47</f>
        <v>156947875</v>
      </c>
      <c r="I36" s="27" t="n">
        <f aca="false">+I37+I38+I42+I46+I47</f>
        <v>898506024</v>
      </c>
      <c r="J36" s="27" t="n">
        <f aca="false">+J37+J38+J42+J46+J47</f>
        <v>0</v>
      </c>
      <c r="K36" s="27" t="n">
        <f aca="false">+K37+K38+K42+K46+K47</f>
        <v>898506024</v>
      </c>
      <c r="L36" s="27" t="n">
        <f aca="false">+L37+L38+L42+L46+L47</f>
        <v>10665724</v>
      </c>
      <c r="M36" s="27" t="n">
        <f aca="false">+M37+M38+M42+M46+M47</f>
        <v>59865105</v>
      </c>
      <c r="N36" s="27" t="n">
        <f aca="false">+N37+N38+N42+N46+N47</f>
        <v>53999953</v>
      </c>
      <c r="O36" s="27" t="n">
        <f aca="false">+O37+O38+O42+O46+O47</f>
        <v>51552507</v>
      </c>
      <c r="P36" s="27" t="n">
        <f aca="false">+P37+P38+P42+P46+P47</f>
        <v>90777265</v>
      </c>
      <c r="Q36" s="27" t="n">
        <f aca="false">+Q37+Q38+Q42+Q46+Q47</f>
        <v>23753073</v>
      </c>
      <c r="R36" s="27" t="n">
        <f aca="false">+R37+R38+R42+R46+R47</f>
        <v>78228045</v>
      </c>
      <c r="S36" s="27" t="n">
        <f aca="false">+S37+S38+S42+S46+S47</f>
        <v>50895495</v>
      </c>
      <c r="T36" s="27" t="n">
        <f aca="false">+T37+T38+T42+T46+T47</f>
        <v>181285372</v>
      </c>
      <c r="U36" s="27" t="n">
        <f aca="false">+U37+U38+U42+U46+U47</f>
        <v>58502413</v>
      </c>
      <c r="V36" s="27" t="n">
        <f aca="false">+V37+V38+V42+V46+V47</f>
        <v>27709471</v>
      </c>
      <c r="W36" s="27" t="n">
        <f aca="false">+W37+W38+W42+W46+W47</f>
        <v>211271601</v>
      </c>
      <c r="X36" s="27" t="n">
        <f aca="false">+X37+X38+X42+X46+X47</f>
        <v>898506024</v>
      </c>
      <c r="Y36" s="28" t="n">
        <f aca="false">IF(K36=0," ",(X36/K36))</f>
        <v>1</v>
      </c>
      <c r="Z36" s="27" t="n">
        <f aca="false">+Z37+Z38+Z42+Z46+Z47</f>
        <v>0</v>
      </c>
      <c r="AA36" s="27" t="n">
        <f aca="false">+AA37+AA38+AA42+AA46+AA47</f>
        <v>1092415</v>
      </c>
      <c r="AB36" s="27" t="n">
        <f aca="false">+AB37+AB38+AB42+AB46+AB47</f>
        <v>57829735</v>
      </c>
      <c r="AC36" s="27" t="n">
        <f aca="false">+AC37+AC38+AC42+AC46+AC47</f>
        <v>65608632</v>
      </c>
      <c r="AD36" s="27" t="n">
        <f aca="false">+AD37+AD38+AD42+AD46+AD47</f>
        <v>51525822</v>
      </c>
      <c r="AE36" s="27" t="n">
        <f aca="false">+AE37+AE38+AE42+AE46+AE47</f>
        <v>74529780</v>
      </c>
      <c r="AF36" s="27" t="n">
        <f aca="false">+AF37+AF38+AF42+AF46+AF47</f>
        <v>16274170</v>
      </c>
      <c r="AG36" s="27" t="n">
        <f aca="false">+AG37+AG38+AG42+AG46+AG47</f>
        <v>86829111</v>
      </c>
      <c r="AH36" s="27" t="n">
        <f aca="false">+AH37+AH38+AH42+AH46+AH47</f>
        <v>66047502</v>
      </c>
      <c r="AI36" s="27" t="n">
        <f aca="false">+AI37+AI38+AI42+AI46+AI47</f>
        <v>154136133</v>
      </c>
      <c r="AJ36" s="27" t="n">
        <f aca="false">+AJ37+AJ38+AJ42+AJ46+AJ47</f>
        <v>74363123</v>
      </c>
      <c r="AK36" s="27" t="n">
        <f aca="false">+AK37+AK38+AK42+AK46+AK47</f>
        <v>24835564</v>
      </c>
      <c r="AL36" s="27" t="n">
        <f aca="false">+AL37+AL38+AL42+AL46+AL47</f>
        <v>225434037</v>
      </c>
      <c r="AM36" s="27" t="n">
        <f aca="false">+AM37+AM38+AM42+AM46+AM47</f>
        <v>898506024</v>
      </c>
      <c r="AN36" s="28" t="n">
        <f aca="false">IF(X36=0," ",(AM36/X36))</f>
        <v>1</v>
      </c>
      <c r="AO36" s="27" t="n">
        <f aca="false">+AO37+AO38+AO42+AO46+AO47</f>
        <v>0</v>
      </c>
    </row>
    <row r="37" customFormat="false" ht="15" hidden="false" customHeight="true" outlineLevel="0" collapsed="false">
      <c r="A37" s="29" t="n">
        <v>3110301</v>
      </c>
      <c r="B37" s="30" t="s">
        <v>83</v>
      </c>
      <c r="C37" s="50" t="n">
        <v>86836516</v>
      </c>
      <c r="D37" s="50" t="n">
        <v>-12301840</v>
      </c>
      <c r="E37" s="50" t="n">
        <v>3000000</v>
      </c>
      <c r="F37" s="50"/>
      <c r="G37" s="50" t="n">
        <v>14140379</v>
      </c>
      <c r="H37" s="31" t="n">
        <f aca="false">D37+E37-F37+G37</f>
        <v>4838539</v>
      </c>
      <c r="I37" s="31" t="n">
        <f aca="false">+C37+H37</f>
        <v>91675055</v>
      </c>
      <c r="J37" s="50"/>
      <c r="K37" s="50" t="n">
        <f aca="false">+I37-J37</f>
        <v>91675055</v>
      </c>
      <c r="L37" s="50"/>
      <c r="M37" s="50" t="n">
        <v>11331235</v>
      </c>
      <c r="N37" s="50" t="n">
        <v>6054229</v>
      </c>
      <c r="O37" s="50" t="n">
        <v>5613103</v>
      </c>
      <c r="P37" s="50" t="n">
        <v>11611430</v>
      </c>
      <c r="Q37" s="50" t="n">
        <v>10556921</v>
      </c>
      <c r="R37" s="50" t="n">
        <v>6734225</v>
      </c>
      <c r="S37" s="50" t="n">
        <v>6398177</v>
      </c>
      <c r="T37" s="50" t="n">
        <v>12066349</v>
      </c>
      <c r="U37" s="50" t="n">
        <v>5017124</v>
      </c>
      <c r="V37" s="50" t="n">
        <v>6294416</v>
      </c>
      <c r="W37" s="50" t="n">
        <v>9997846</v>
      </c>
      <c r="X37" s="50" t="n">
        <f aca="false">SUM(L37:W37)</f>
        <v>91675055</v>
      </c>
      <c r="Y37" s="32" t="n">
        <f aca="false">IF(K37=0," ",(X37/K37))</f>
        <v>1</v>
      </c>
      <c r="Z37" s="33" t="n">
        <f aca="false">+K37-X37</f>
        <v>0</v>
      </c>
      <c r="AA37" s="33"/>
      <c r="AB37" s="33" t="n">
        <v>6171822</v>
      </c>
      <c r="AC37" s="33" t="n">
        <v>11213642</v>
      </c>
      <c r="AD37" s="33" t="n">
        <v>5613103</v>
      </c>
      <c r="AE37" s="33" t="n">
        <v>4769354</v>
      </c>
      <c r="AF37" s="50" t="n">
        <v>6842076</v>
      </c>
      <c r="AG37" s="33" t="n">
        <v>10556921</v>
      </c>
      <c r="AH37" s="33" t="n">
        <v>13132402</v>
      </c>
      <c r="AI37" s="33"/>
      <c r="AJ37" s="33" t="n">
        <v>12066349</v>
      </c>
      <c r="AK37" s="33" t="n">
        <v>5017124</v>
      </c>
      <c r="AL37" s="33" t="n">
        <v>16292262</v>
      </c>
      <c r="AM37" s="50" t="n">
        <f aca="false">SUM(AA37:AL37)</f>
        <v>91675055</v>
      </c>
      <c r="AN37" s="32" t="n">
        <f aca="false">IF(X37=0," ",(AM37/X37))</f>
        <v>1</v>
      </c>
      <c r="AO37" s="50" t="n">
        <f aca="false">+X37-AM37</f>
        <v>0</v>
      </c>
    </row>
    <row r="38" customFormat="false" ht="15" hidden="false" customHeight="true" outlineLevel="0" collapsed="false">
      <c r="A38" s="25" t="n">
        <v>3110302</v>
      </c>
      <c r="B38" s="34" t="s">
        <v>84</v>
      </c>
      <c r="C38" s="35" t="n">
        <f aca="false">SUM(C39:C41)</f>
        <v>184150336</v>
      </c>
      <c r="D38" s="35" t="n">
        <f aca="false">SUM(D39:D41)</f>
        <v>0</v>
      </c>
      <c r="E38" s="35" t="n">
        <f aca="false">SUM(E39:E41)</f>
        <v>0</v>
      </c>
      <c r="F38" s="35" t="n">
        <f aca="false">SUM(F39:F41)</f>
        <v>0</v>
      </c>
      <c r="G38" s="35" t="n">
        <f aca="false">SUM(G39:G41)</f>
        <v>83382208</v>
      </c>
      <c r="H38" s="35" t="n">
        <f aca="false">SUM(H39:H41)</f>
        <v>83382208</v>
      </c>
      <c r="I38" s="35" t="n">
        <f aca="false">SUM(I39:I41)</f>
        <v>267532544</v>
      </c>
      <c r="J38" s="35" t="n">
        <f aca="false">SUM(J39:J41)</f>
        <v>0</v>
      </c>
      <c r="K38" s="35" t="n">
        <f aca="false">SUM(K39:K41)</f>
        <v>267532544</v>
      </c>
      <c r="L38" s="35" t="n">
        <f aca="false">SUM(L39:L41)</f>
        <v>9669624</v>
      </c>
      <c r="M38" s="35" t="n">
        <f aca="false">SUM(M39:M41)</f>
        <v>0</v>
      </c>
      <c r="N38" s="35" t="n">
        <f aca="false">SUM(N39:N41)</f>
        <v>0</v>
      </c>
      <c r="O38" s="35" t="n">
        <f aca="false">SUM(O39:O41)</f>
        <v>26685</v>
      </c>
      <c r="P38" s="35" t="n">
        <f aca="false">SUM(P39:P41)</f>
        <v>0</v>
      </c>
      <c r="Q38" s="35" t="n">
        <f aca="false">SUM(Q39:Q41)</f>
        <v>0</v>
      </c>
      <c r="R38" s="35" t="n">
        <f aca="false">SUM(R39:R41)</f>
        <v>506</v>
      </c>
      <c r="S38" s="35" t="n">
        <f aca="false">SUM(S39:S41)</f>
        <v>0</v>
      </c>
      <c r="T38" s="35" t="n">
        <f aca="false">SUM(T39:T41)</f>
        <v>122766800</v>
      </c>
      <c r="U38" s="35" t="n">
        <f aca="false">SUM(U39:U41)</f>
        <v>30691723</v>
      </c>
      <c r="V38" s="35" t="n">
        <f aca="false">SUM(V39:V41)</f>
        <v>0</v>
      </c>
      <c r="W38" s="35" t="n">
        <f aca="false">SUM(W39:W41)</f>
        <v>104377206</v>
      </c>
      <c r="X38" s="35" t="n">
        <f aca="false">SUM(X39:X41)</f>
        <v>267532544</v>
      </c>
      <c r="Y38" s="36" t="n">
        <f aca="false">IF(K38=0," ",(X38/K38))</f>
        <v>1</v>
      </c>
      <c r="Z38" s="35" t="n">
        <f aca="false">SUM(Z39:Z41)</f>
        <v>0</v>
      </c>
      <c r="AA38" s="35" t="n">
        <f aca="false">SUM(AA39:AA41)</f>
        <v>96315</v>
      </c>
      <c r="AB38" s="35" t="n">
        <f aca="false">SUM(AB39:AB41)</f>
        <v>9573309</v>
      </c>
      <c r="AC38" s="35" t="n">
        <f aca="false">SUM(AC39:AC41)</f>
        <v>0</v>
      </c>
      <c r="AD38" s="35" t="n">
        <f aca="false">SUM(AD39:AD41)</f>
        <v>0</v>
      </c>
      <c r="AE38" s="35" t="n">
        <f aca="false">SUM(AE39:AE41)</f>
        <v>26685</v>
      </c>
      <c r="AF38" s="35" t="n">
        <f aca="false">SUM(AF39:AF41)</f>
        <v>0</v>
      </c>
      <c r="AG38" s="35" t="n">
        <f aca="false">SUM(AG39:AG41)</f>
        <v>506</v>
      </c>
      <c r="AH38" s="35" t="n">
        <f aca="false">SUM(AH39:AH41)</f>
        <v>0</v>
      </c>
      <c r="AI38" s="35" t="n">
        <f aca="false">SUM(AI39:AI41)</f>
        <v>122766800</v>
      </c>
      <c r="AJ38" s="35" t="n">
        <f aca="false">SUM(AJ39:AJ41)</f>
        <v>30691723</v>
      </c>
      <c r="AK38" s="35" t="n">
        <f aca="false">SUM(AK39:AK41)</f>
        <v>0</v>
      </c>
      <c r="AL38" s="35" t="n">
        <f aca="false">SUM(AL39:AL41)</f>
        <v>104377206</v>
      </c>
      <c r="AM38" s="35" t="n">
        <f aca="false">SUM(AM39:AM41)</f>
        <v>267532544</v>
      </c>
      <c r="AN38" s="36" t="n">
        <f aca="false">IF(X38=0," ",(AM38/X38))</f>
        <v>1</v>
      </c>
      <c r="AO38" s="35" t="n">
        <f aca="false">SUM(AO39:AO41)</f>
        <v>0</v>
      </c>
    </row>
    <row r="39" customFormat="false" ht="15" hidden="false" customHeight="true" outlineLevel="0" collapsed="false">
      <c r="A39" s="29" t="n">
        <v>311030201</v>
      </c>
      <c r="B39" s="30" t="s">
        <v>85</v>
      </c>
      <c r="C39" s="50"/>
      <c r="D39" s="50"/>
      <c r="E39" s="50"/>
      <c r="F39" s="50"/>
      <c r="G39" s="50" t="n">
        <v>70419368</v>
      </c>
      <c r="H39" s="31" t="n">
        <f aca="false">D39+E39-F39+G39</f>
        <v>70419368</v>
      </c>
      <c r="I39" s="31" t="n">
        <f aca="false">+C39+H39</f>
        <v>70419368</v>
      </c>
      <c r="J39" s="50"/>
      <c r="K39" s="50" t="n">
        <f aca="false">+I39-J39</f>
        <v>70419368</v>
      </c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 t="n">
        <v>70419368</v>
      </c>
      <c r="X39" s="50" t="n">
        <f aca="false">SUM(L39:W39)</f>
        <v>70419368</v>
      </c>
      <c r="Y39" s="32" t="n">
        <f aca="false">IF(K39=0," ",(X39/K39))</f>
        <v>1</v>
      </c>
      <c r="Z39" s="33" t="n">
        <f aca="false">+K39-X39</f>
        <v>0</v>
      </c>
      <c r="AA39" s="33"/>
      <c r="AB39" s="33"/>
      <c r="AC39" s="33"/>
      <c r="AD39" s="33"/>
      <c r="AE39" s="33"/>
      <c r="AF39" s="50"/>
      <c r="AG39" s="33"/>
      <c r="AH39" s="33"/>
      <c r="AI39" s="33"/>
      <c r="AJ39" s="33"/>
      <c r="AK39" s="33"/>
      <c r="AL39" s="33" t="n">
        <v>70419368</v>
      </c>
      <c r="AM39" s="50" t="n">
        <f aca="false">SUM(AA39:AL39)</f>
        <v>70419368</v>
      </c>
      <c r="AN39" s="32" t="n">
        <f aca="false">IF(X39=0," ",(AM39/X39))</f>
        <v>1</v>
      </c>
      <c r="AO39" s="50" t="n">
        <f aca="false">+X39-AM39</f>
        <v>0</v>
      </c>
    </row>
    <row r="40" customFormat="false" ht="15" hidden="false" customHeight="true" outlineLevel="0" collapsed="false">
      <c r="A40" s="29" t="n">
        <v>311030202</v>
      </c>
      <c r="B40" s="30" t="s">
        <v>86</v>
      </c>
      <c r="C40" s="50" t="n">
        <v>184150336</v>
      </c>
      <c r="D40" s="50"/>
      <c r="E40" s="50"/>
      <c r="F40" s="50"/>
      <c r="G40" s="50" t="n">
        <v>12962840</v>
      </c>
      <c r="H40" s="31" t="n">
        <f aca="false">D40+E40-F40+G40</f>
        <v>12962840</v>
      </c>
      <c r="I40" s="31" t="n">
        <f aca="false">+C40+H40</f>
        <v>197113176</v>
      </c>
      <c r="J40" s="50"/>
      <c r="K40" s="50" t="n">
        <f aca="false">+I40-J40</f>
        <v>197113176</v>
      </c>
      <c r="L40" s="50" t="n">
        <v>9669624</v>
      </c>
      <c r="M40" s="50"/>
      <c r="N40" s="50"/>
      <c r="O40" s="50" t="n">
        <v>26685</v>
      </c>
      <c r="P40" s="50"/>
      <c r="Q40" s="50"/>
      <c r="R40" s="50" t="n">
        <v>506</v>
      </c>
      <c r="S40" s="50"/>
      <c r="T40" s="50" t="n">
        <v>122766800</v>
      </c>
      <c r="U40" s="50" t="n">
        <v>30691723</v>
      </c>
      <c r="V40" s="50"/>
      <c r="W40" s="50" t="n">
        <v>33957838</v>
      </c>
      <c r="X40" s="50" t="n">
        <f aca="false">SUM(L40:W40)</f>
        <v>197113176</v>
      </c>
      <c r="Y40" s="32" t="n">
        <f aca="false">IF(K40=0," ",(X40/K40))</f>
        <v>1</v>
      </c>
      <c r="Z40" s="33" t="n">
        <f aca="false">+K40-X40</f>
        <v>0</v>
      </c>
      <c r="AA40" s="33" t="n">
        <v>96315</v>
      </c>
      <c r="AB40" s="33" t="n">
        <v>9573309</v>
      </c>
      <c r="AC40" s="33"/>
      <c r="AD40" s="33"/>
      <c r="AE40" s="33" t="n">
        <v>26685</v>
      </c>
      <c r="AF40" s="50"/>
      <c r="AG40" s="33" t="n">
        <v>506</v>
      </c>
      <c r="AH40" s="33" t="n">
        <v>0</v>
      </c>
      <c r="AI40" s="33" t="n">
        <v>122766800</v>
      </c>
      <c r="AJ40" s="33" t="n">
        <v>30691723</v>
      </c>
      <c r="AK40" s="33"/>
      <c r="AL40" s="33" t="n">
        <v>33957838</v>
      </c>
      <c r="AM40" s="50" t="n">
        <f aca="false">SUM(AA40:AL40)</f>
        <v>197113176</v>
      </c>
      <c r="AN40" s="32" t="n">
        <f aca="false">IF(X40=0," ",(AM40/X40))</f>
        <v>1</v>
      </c>
      <c r="AO40" s="50" t="n">
        <f aca="false">+X40-AM40</f>
        <v>0</v>
      </c>
    </row>
    <row r="41" customFormat="false" ht="15" hidden="false" customHeight="true" outlineLevel="0" collapsed="false">
      <c r="A41" s="29" t="n">
        <v>311030204</v>
      </c>
      <c r="B41" s="30" t="s">
        <v>87</v>
      </c>
      <c r="C41" s="50"/>
      <c r="D41" s="50"/>
      <c r="E41" s="50"/>
      <c r="F41" s="50"/>
      <c r="G41" s="50"/>
      <c r="H41" s="31" t="n">
        <f aca="false">D41+E41-F41+G41</f>
        <v>0</v>
      </c>
      <c r="I41" s="31" t="n">
        <f aca="false">+C41+H41</f>
        <v>0</v>
      </c>
      <c r="J41" s="50"/>
      <c r="K41" s="50" t="n">
        <f aca="false">+I41-J41</f>
        <v>0</v>
      </c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 t="n">
        <f aca="false">SUM(L41:W41)</f>
        <v>0</v>
      </c>
      <c r="Y41" s="32"/>
      <c r="Z41" s="33" t="n">
        <f aca="false">+K41-X41</f>
        <v>0</v>
      </c>
      <c r="AA41" s="33"/>
      <c r="AB41" s="33"/>
      <c r="AC41" s="33"/>
      <c r="AD41" s="33"/>
      <c r="AE41" s="33"/>
      <c r="AF41" s="50"/>
      <c r="AG41" s="33"/>
      <c r="AH41" s="33"/>
      <c r="AI41" s="33"/>
      <c r="AJ41" s="33"/>
      <c r="AK41" s="33"/>
      <c r="AL41" s="33"/>
      <c r="AM41" s="50" t="n">
        <f aca="false">SUM(AA41:AL41)</f>
        <v>0</v>
      </c>
      <c r="AN41" s="32"/>
      <c r="AO41" s="50" t="n">
        <f aca="false">+X41-AM41</f>
        <v>0</v>
      </c>
    </row>
    <row r="42" customFormat="false" ht="15" hidden="false" customHeight="true" outlineLevel="0" collapsed="false">
      <c r="A42" s="25" t="n">
        <v>3110304</v>
      </c>
      <c r="B42" s="34" t="s">
        <v>88</v>
      </c>
      <c r="C42" s="35" t="n">
        <f aca="false">+C43+C44+C45</f>
        <v>362025652</v>
      </c>
      <c r="D42" s="35" t="n">
        <f aca="false">+D43+D44+D45</f>
        <v>-4000</v>
      </c>
      <c r="E42" s="35" t="n">
        <f aca="false">+E43+E44+E45</f>
        <v>4000</v>
      </c>
      <c r="F42" s="35" t="n">
        <f aca="false">+F43+F44+F45</f>
        <v>0</v>
      </c>
      <c r="G42" s="35" t="n">
        <f aca="false">+G43+G44+G45</f>
        <v>62679000</v>
      </c>
      <c r="H42" s="35" t="n">
        <f aca="false">+H43+H44+H45</f>
        <v>62679000</v>
      </c>
      <c r="I42" s="35" t="n">
        <f aca="false">+I43+I44+I45</f>
        <v>424704652</v>
      </c>
      <c r="J42" s="35" t="n">
        <f aca="false">+J43+J44+J45</f>
        <v>0</v>
      </c>
      <c r="K42" s="35" t="n">
        <f aca="false">+K43+K44+K45</f>
        <v>424704652</v>
      </c>
      <c r="L42" s="35" t="n">
        <f aca="false">+L43+L44+L45</f>
        <v>996100</v>
      </c>
      <c r="M42" s="35" t="n">
        <f aca="false">+M43+M44+M45</f>
        <v>34369825</v>
      </c>
      <c r="N42" s="35" t="n">
        <f aca="false">+N43+N44+N45</f>
        <v>40377937</v>
      </c>
      <c r="O42" s="35" t="n">
        <f aca="false">+O43+O44+O45</f>
        <v>38896340</v>
      </c>
      <c r="P42" s="35" t="n">
        <f aca="false">+P43+P44+P45</f>
        <v>64651550</v>
      </c>
      <c r="Q42" s="35" t="n">
        <f aca="false">+Q43+Q44+Q45</f>
        <v>0</v>
      </c>
      <c r="R42" s="35" t="n">
        <f aca="false">+R43+R44+R45</f>
        <v>63075532</v>
      </c>
      <c r="S42" s="35" t="n">
        <f aca="false">+S43+S44+S45</f>
        <v>36499597</v>
      </c>
      <c r="T42" s="35" t="n">
        <f aca="false">+T43+T44+T45</f>
        <v>31369333</v>
      </c>
      <c r="U42" s="35" t="n">
        <f aca="false">+U43+U44+U45</f>
        <v>16522161</v>
      </c>
      <c r="V42" s="35" t="n">
        <f aca="false">+V43+V44+V45</f>
        <v>13547035</v>
      </c>
      <c r="W42" s="35" t="n">
        <f aca="false">+W43+W44+W45</f>
        <v>84399242</v>
      </c>
      <c r="X42" s="35" t="n">
        <f aca="false">+X43+X44+X45</f>
        <v>424704652</v>
      </c>
      <c r="Y42" s="36" t="n">
        <f aca="false">IF(K42=0," ",(X42/K42))</f>
        <v>1</v>
      </c>
      <c r="Z42" s="35" t="n">
        <f aca="false">+Z43+Z44+Z45</f>
        <v>0</v>
      </c>
      <c r="AA42" s="35" t="n">
        <f aca="false">+AA43+AA44+AA45</f>
        <v>996100</v>
      </c>
      <c r="AB42" s="35" t="n">
        <f aca="false">+AB43+AB44+AB45</f>
        <v>34369825</v>
      </c>
      <c r="AC42" s="35" t="n">
        <f aca="false">+AC43+AC44+AC45</f>
        <v>40377937</v>
      </c>
      <c r="AD42" s="35" t="n">
        <f aca="false">+AD43+AD44+AD45</f>
        <v>38896340</v>
      </c>
      <c r="AE42" s="35" t="n">
        <f aca="false">+AE43+AE44+AE45</f>
        <v>63772050</v>
      </c>
      <c r="AF42" s="35" t="n">
        <f aca="false">+AF43+AF44+AF45</f>
        <v>879500</v>
      </c>
      <c r="AG42" s="35" t="n">
        <f aca="false">+AG43+AG44+AG45</f>
        <v>63075532</v>
      </c>
      <c r="AH42" s="35" t="n">
        <f aca="false">+AH43+AH44+AH45</f>
        <v>36499597</v>
      </c>
      <c r="AI42" s="35" t="n">
        <f aca="false">+AI43+AI44+AI45</f>
        <v>31369333</v>
      </c>
      <c r="AJ42" s="35" t="n">
        <f aca="false">+AJ43+AJ44+AJ45</f>
        <v>16522161</v>
      </c>
      <c r="AK42" s="35" t="n">
        <f aca="false">+AK43+AK44+AK45</f>
        <v>13547035</v>
      </c>
      <c r="AL42" s="35" t="n">
        <f aca="false">+AL43+AL44+AL45</f>
        <v>84399242</v>
      </c>
      <c r="AM42" s="35" t="n">
        <f aca="false">+AM43+AM44+AM45</f>
        <v>424704652</v>
      </c>
      <c r="AN42" s="36" t="n">
        <f aca="false">IF(X42=0," ",(AM42/X42))</f>
        <v>1</v>
      </c>
      <c r="AO42" s="35" t="n">
        <f aca="false">+AO43+AO44+AO45</f>
        <v>0</v>
      </c>
    </row>
    <row r="43" customFormat="false" ht="15" hidden="false" customHeight="true" outlineLevel="0" collapsed="false">
      <c r="A43" s="29" t="n">
        <v>311030401</v>
      </c>
      <c r="B43" s="30" t="s">
        <v>89</v>
      </c>
      <c r="C43" s="50" t="n">
        <v>197400000</v>
      </c>
      <c r="D43" s="50"/>
      <c r="E43" s="50"/>
      <c r="F43" s="50"/>
      <c r="G43" s="50" t="n">
        <v>60050000</v>
      </c>
      <c r="H43" s="31" t="n">
        <f aca="false">D43+E43-F43+G43</f>
        <v>60050000</v>
      </c>
      <c r="I43" s="31" t="n">
        <f aca="false">+C43+H43</f>
        <v>257450000</v>
      </c>
      <c r="J43" s="50"/>
      <c r="K43" s="50" t="n">
        <f aca="false">+I43-J43</f>
        <v>257450000</v>
      </c>
      <c r="L43" s="50"/>
      <c r="M43" s="50" t="n">
        <v>21559254</v>
      </c>
      <c r="N43" s="50" t="n">
        <v>28327467</v>
      </c>
      <c r="O43" s="50" t="n">
        <v>28327542</v>
      </c>
      <c r="P43" s="50" t="n">
        <v>31472457</v>
      </c>
      <c r="Q43" s="50"/>
      <c r="R43" s="50" t="n">
        <v>40380969</v>
      </c>
      <c r="S43" s="50" t="n">
        <v>21202851</v>
      </c>
      <c r="T43" s="50" t="n">
        <v>20252855</v>
      </c>
      <c r="U43" s="50" t="n">
        <v>5870250</v>
      </c>
      <c r="V43" s="50"/>
      <c r="W43" s="50" t="n">
        <v>60056355</v>
      </c>
      <c r="X43" s="50" t="n">
        <f aca="false">SUM(L43:W43)</f>
        <v>257450000</v>
      </c>
      <c r="Y43" s="32" t="n">
        <f aca="false">IF(K43=0," ",(X43/K43))</f>
        <v>1</v>
      </c>
      <c r="Z43" s="33" t="n">
        <f aca="false">+K43-X43</f>
        <v>0</v>
      </c>
      <c r="AA43" s="33"/>
      <c r="AB43" s="33" t="n">
        <v>21559254</v>
      </c>
      <c r="AC43" s="33" t="n">
        <v>28327467</v>
      </c>
      <c r="AD43" s="33" t="n">
        <v>28327542</v>
      </c>
      <c r="AE43" s="33" t="n">
        <v>31472457</v>
      </c>
      <c r="AF43" s="50"/>
      <c r="AG43" s="33" t="n">
        <v>40380969</v>
      </c>
      <c r="AH43" s="33" t="n">
        <v>21202851</v>
      </c>
      <c r="AI43" s="33" t="n">
        <v>20252855</v>
      </c>
      <c r="AJ43" s="33" t="n">
        <v>5870250</v>
      </c>
      <c r="AK43" s="33"/>
      <c r="AL43" s="33" t="n">
        <v>60056355</v>
      </c>
      <c r="AM43" s="50" t="n">
        <f aca="false">SUM(AA43:AL43)</f>
        <v>257450000</v>
      </c>
      <c r="AN43" s="32" t="n">
        <f aca="false">IF(X43=0," ",(AM43/X43))</f>
        <v>1</v>
      </c>
      <c r="AO43" s="50" t="n">
        <f aca="false">+X43-AM43</f>
        <v>0</v>
      </c>
    </row>
    <row r="44" customFormat="false" ht="15" hidden="false" customHeight="true" outlineLevel="0" collapsed="false">
      <c r="A44" s="29" t="n">
        <v>311030402</v>
      </c>
      <c r="B44" s="30" t="s">
        <v>90</v>
      </c>
      <c r="C44" s="50" t="n">
        <v>156000000</v>
      </c>
      <c r="D44" s="50" t="n">
        <v>-4000</v>
      </c>
      <c r="E44" s="50"/>
      <c r="F44" s="50"/>
      <c r="G44" s="50"/>
      <c r="H44" s="31" t="n">
        <f aca="false">D44+E44-F44+G44</f>
        <v>-4000</v>
      </c>
      <c r="I44" s="31" t="n">
        <f aca="false">+C44+H44</f>
        <v>155996000</v>
      </c>
      <c r="J44" s="50"/>
      <c r="K44" s="50" t="n">
        <f aca="false">+I44-J44</f>
        <v>155996000</v>
      </c>
      <c r="L44" s="50"/>
      <c r="M44" s="50" t="n">
        <v>12046671</v>
      </c>
      <c r="N44" s="50" t="n">
        <v>11180270</v>
      </c>
      <c r="O44" s="50" t="n">
        <v>9667898</v>
      </c>
      <c r="P44" s="50" t="n">
        <v>31432593</v>
      </c>
      <c r="Q44" s="50"/>
      <c r="R44" s="50" t="n">
        <v>21073663</v>
      </c>
      <c r="S44" s="50" t="n">
        <v>14454946</v>
      </c>
      <c r="T44" s="50" t="n">
        <v>10254878</v>
      </c>
      <c r="U44" s="50" t="n">
        <v>10628261</v>
      </c>
      <c r="V44" s="50" t="n">
        <v>11922915</v>
      </c>
      <c r="W44" s="50" t="n">
        <v>23333905</v>
      </c>
      <c r="X44" s="50" t="n">
        <f aca="false">SUM(L44:W44)</f>
        <v>155996000</v>
      </c>
      <c r="Y44" s="32" t="n">
        <f aca="false">IF(K44=0," ",(X44/K44))</f>
        <v>1</v>
      </c>
      <c r="Z44" s="33" t="n">
        <f aca="false">+K44-X44</f>
        <v>0</v>
      </c>
      <c r="AA44" s="33"/>
      <c r="AB44" s="33" t="n">
        <v>12046671</v>
      </c>
      <c r="AC44" s="33" t="n">
        <v>11180270</v>
      </c>
      <c r="AD44" s="33" t="n">
        <v>9667898</v>
      </c>
      <c r="AE44" s="33" t="n">
        <v>31432593</v>
      </c>
      <c r="AF44" s="50"/>
      <c r="AG44" s="33" t="n">
        <v>21073663</v>
      </c>
      <c r="AH44" s="33" t="n">
        <v>14454946</v>
      </c>
      <c r="AI44" s="33" t="n">
        <v>10254878</v>
      </c>
      <c r="AJ44" s="33" t="n">
        <v>10628261</v>
      </c>
      <c r="AK44" s="33" t="n">
        <v>11922915</v>
      </c>
      <c r="AL44" s="33" t="n">
        <v>23333905</v>
      </c>
      <c r="AM44" s="50" t="n">
        <f aca="false">SUM(AA44:AL44)</f>
        <v>155996000</v>
      </c>
      <c r="AN44" s="32" t="n">
        <f aca="false">IF(X44=0," ",(AM44/X44))</f>
        <v>1</v>
      </c>
      <c r="AO44" s="50" t="n">
        <f aca="false">+X44-AM44</f>
        <v>0</v>
      </c>
    </row>
    <row r="45" customFormat="false" ht="15" hidden="false" customHeight="true" outlineLevel="0" collapsed="false">
      <c r="A45" s="29" t="n">
        <v>311030403</v>
      </c>
      <c r="B45" s="30" t="s">
        <v>91</v>
      </c>
      <c r="C45" s="50" t="n">
        <v>8625652</v>
      </c>
      <c r="D45" s="50"/>
      <c r="E45" s="50" t="n">
        <v>4000</v>
      </c>
      <c r="F45" s="50"/>
      <c r="G45" s="50" t="n">
        <v>2629000</v>
      </c>
      <c r="H45" s="31" t="n">
        <f aca="false">D45+E45-F45+G45</f>
        <v>2633000</v>
      </c>
      <c r="I45" s="31" t="n">
        <f aca="false">+C45+H45</f>
        <v>11258652</v>
      </c>
      <c r="J45" s="50"/>
      <c r="K45" s="50" t="n">
        <f aca="false">+I45-J45</f>
        <v>11258652</v>
      </c>
      <c r="L45" s="50" t="n">
        <v>996100</v>
      </c>
      <c r="M45" s="50" t="n">
        <v>763900</v>
      </c>
      <c r="N45" s="50" t="n">
        <v>870200</v>
      </c>
      <c r="O45" s="50" t="n">
        <v>900900</v>
      </c>
      <c r="P45" s="50" t="n">
        <v>1746500</v>
      </c>
      <c r="Q45" s="50"/>
      <c r="R45" s="50" t="n">
        <v>1620900</v>
      </c>
      <c r="S45" s="50" t="n">
        <v>841800</v>
      </c>
      <c r="T45" s="50" t="n">
        <v>861600</v>
      </c>
      <c r="U45" s="50" t="n">
        <v>23650</v>
      </c>
      <c r="V45" s="50" t="n">
        <v>1624120</v>
      </c>
      <c r="W45" s="50" t="n">
        <v>1008982</v>
      </c>
      <c r="X45" s="50" t="n">
        <f aca="false">SUM(L45:W45)</f>
        <v>11258652</v>
      </c>
      <c r="Y45" s="32" t="n">
        <f aca="false">IF(K45=0," ",(X45/K45))</f>
        <v>1</v>
      </c>
      <c r="Z45" s="33" t="n">
        <f aca="false">+K45-X45</f>
        <v>0</v>
      </c>
      <c r="AA45" s="33" t="n">
        <v>996100</v>
      </c>
      <c r="AB45" s="33" t="n">
        <v>763900</v>
      </c>
      <c r="AC45" s="33" t="n">
        <v>870200</v>
      </c>
      <c r="AD45" s="33" t="n">
        <v>900900</v>
      </c>
      <c r="AE45" s="33" t="n">
        <v>867000</v>
      </c>
      <c r="AF45" s="50" t="n">
        <v>879500</v>
      </c>
      <c r="AG45" s="33" t="n">
        <v>1620900</v>
      </c>
      <c r="AH45" s="33" t="n">
        <v>841800</v>
      </c>
      <c r="AI45" s="33" t="n">
        <v>861600</v>
      </c>
      <c r="AJ45" s="33" t="n">
        <v>23650</v>
      </c>
      <c r="AK45" s="33" t="n">
        <v>1624120</v>
      </c>
      <c r="AL45" s="33" t="n">
        <v>1008982</v>
      </c>
      <c r="AM45" s="50" t="n">
        <f aca="false">SUM(AA45:AL45)</f>
        <v>11258652</v>
      </c>
      <c r="AN45" s="32" t="n">
        <f aca="false">IF(X45=0," ",(AM45/X45))</f>
        <v>1</v>
      </c>
      <c r="AO45" s="50" t="n">
        <f aca="false">+X45-AM45</f>
        <v>0</v>
      </c>
    </row>
    <row r="46" customFormat="false" ht="15" hidden="false" customHeight="true" outlineLevel="0" collapsed="false">
      <c r="A46" s="29" t="n">
        <v>3110305</v>
      </c>
      <c r="B46" s="30" t="s">
        <v>92</v>
      </c>
      <c r="C46" s="50" t="n">
        <v>65127387</v>
      </c>
      <c r="D46" s="50" t="n">
        <v>-9226380</v>
      </c>
      <c r="E46" s="50" t="n">
        <v>2000000</v>
      </c>
      <c r="F46" s="50"/>
      <c r="G46" s="50" t="n">
        <v>10855250</v>
      </c>
      <c r="H46" s="31" t="n">
        <f aca="false">D46+E46-F46+G46</f>
        <v>3628870</v>
      </c>
      <c r="I46" s="31" t="n">
        <f aca="false">+C46+H46</f>
        <v>68756257</v>
      </c>
      <c r="J46" s="50"/>
      <c r="K46" s="50" t="n">
        <f aca="false">+I46-J46</f>
        <v>68756257</v>
      </c>
      <c r="L46" s="50"/>
      <c r="M46" s="50" t="n">
        <v>8498427</v>
      </c>
      <c r="N46" s="50" t="n">
        <v>4540672</v>
      </c>
      <c r="O46" s="50" t="n">
        <v>4209827</v>
      </c>
      <c r="P46" s="50" t="n">
        <v>8708572</v>
      </c>
      <c r="Q46" s="50" t="n">
        <v>7917691</v>
      </c>
      <c r="R46" s="50" t="n">
        <v>5050669</v>
      </c>
      <c r="S46" s="50" t="n">
        <v>4798633</v>
      </c>
      <c r="T46" s="50" t="n">
        <v>9049727</v>
      </c>
      <c r="U46" s="50" t="n">
        <v>3762843</v>
      </c>
      <c r="V46" s="50" t="n">
        <v>4720812</v>
      </c>
      <c r="W46" s="50" t="n">
        <v>7498384</v>
      </c>
      <c r="X46" s="50" t="n">
        <f aca="false">SUM(L46:W46)</f>
        <v>68756257</v>
      </c>
      <c r="Y46" s="32" t="n">
        <f aca="false">IF(K46=0," ",(X46/K46))</f>
        <v>1</v>
      </c>
      <c r="Z46" s="33" t="n">
        <f aca="false">+K46-X46</f>
        <v>0</v>
      </c>
      <c r="AA46" s="33"/>
      <c r="AB46" s="33" t="n">
        <v>4628868</v>
      </c>
      <c r="AC46" s="33" t="n">
        <v>8410231</v>
      </c>
      <c r="AD46" s="33" t="n">
        <v>4209827</v>
      </c>
      <c r="AE46" s="33" t="n">
        <v>3577015</v>
      </c>
      <c r="AF46" s="50" t="n">
        <v>5131557</v>
      </c>
      <c r="AG46" s="33" t="n">
        <v>7917691</v>
      </c>
      <c r="AH46" s="33" t="n">
        <v>9849302</v>
      </c>
      <c r="AI46" s="33"/>
      <c r="AJ46" s="33" t="n">
        <v>9049727</v>
      </c>
      <c r="AK46" s="33" t="n">
        <v>3762843</v>
      </c>
      <c r="AL46" s="33" t="n">
        <v>12219196</v>
      </c>
      <c r="AM46" s="50" t="n">
        <f aca="false">SUM(AA46:AL46)</f>
        <v>68756257</v>
      </c>
      <c r="AN46" s="32" t="n">
        <f aca="false">IF(X46=0," ",(AM46/X46))</f>
        <v>1</v>
      </c>
      <c r="AO46" s="50" t="n">
        <f aca="false">+X46-AM46</f>
        <v>0</v>
      </c>
    </row>
    <row r="47" customFormat="false" ht="15" hidden="false" customHeight="true" outlineLevel="0" collapsed="false">
      <c r="A47" s="29" t="n">
        <v>3110306</v>
      </c>
      <c r="B47" s="30" t="s">
        <v>93</v>
      </c>
      <c r="C47" s="50" t="n">
        <v>43418258</v>
      </c>
      <c r="D47" s="50" t="n">
        <v>-6150920</v>
      </c>
      <c r="E47" s="50" t="n">
        <v>2000000</v>
      </c>
      <c r="F47" s="50"/>
      <c r="G47" s="50" t="n">
        <v>6570178</v>
      </c>
      <c r="H47" s="31" t="n">
        <f aca="false">D47+E47-F47+G47</f>
        <v>2419258</v>
      </c>
      <c r="I47" s="31" t="n">
        <f aca="false">+C47+H47</f>
        <v>45837516</v>
      </c>
      <c r="J47" s="50"/>
      <c r="K47" s="50" t="n">
        <f aca="false">+I47-J47</f>
        <v>45837516</v>
      </c>
      <c r="L47" s="50"/>
      <c r="M47" s="50" t="n">
        <v>5665618</v>
      </c>
      <c r="N47" s="50" t="n">
        <v>3027115</v>
      </c>
      <c r="O47" s="50" t="n">
        <v>2806552</v>
      </c>
      <c r="P47" s="50" t="n">
        <v>5805713</v>
      </c>
      <c r="Q47" s="50" t="n">
        <v>5278461</v>
      </c>
      <c r="R47" s="50" t="n">
        <v>3367113</v>
      </c>
      <c r="S47" s="50" t="n">
        <v>3199088</v>
      </c>
      <c r="T47" s="50" t="n">
        <v>6033163</v>
      </c>
      <c r="U47" s="50" t="n">
        <v>2508562</v>
      </c>
      <c r="V47" s="50" t="n">
        <v>3147208</v>
      </c>
      <c r="W47" s="50" t="n">
        <v>4998923</v>
      </c>
      <c r="X47" s="50" t="n">
        <f aca="false">SUM(L47:W47)</f>
        <v>45837516</v>
      </c>
      <c r="Y47" s="32" t="n">
        <f aca="false">IF(K47=0," ",(X47/K47))</f>
        <v>1</v>
      </c>
      <c r="Z47" s="33" t="n">
        <f aca="false">+K47-X47</f>
        <v>0</v>
      </c>
      <c r="AA47" s="33"/>
      <c r="AB47" s="33" t="n">
        <v>3085911</v>
      </c>
      <c r="AC47" s="33" t="n">
        <v>5606822</v>
      </c>
      <c r="AD47" s="33" t="n">
        <v>2806552</v>
      </c>
      <c r="AE47" s="33" t="n">
        <v>2384676</v>
      </c>
      <c r="AF47" s="50" t="n">
        <v>3421037</v>
      </c>
      <c r="AG47" s="33" t="n">
        <v>5278461</v>
      </c>
      <c r="AH47" s="33" t="n">
        <v>6566201</v>
      </c>
      <c r="AI47" s="33"/>
      <c r="AJ47" s="33" t="n">
        <v>6033163</v>
      </c>
      <c r="AK47" s="33" t="n">
        <v>2508562</v>
      </c>
      <c r="AL47" s="33" t="n">
        <v>8146131</v>
      </c>
      <c r="AM47" s="50" t="n">
        <f aca="false">SUM(AA47:AL47)</f>
        <v>45837516</v>
      </c>
      <c r="AN47" s="32" t="n">
        <f aca="false">IF(X47=0," ",(AM47/X47))</f>
        <v>1</v>
      </c>
      <c r="AO47" s="50" t="n">
        <f aca="false">+X47-AM47</f>
        <v>0</v>
      </c>
    </row>
    <row r="48" customFormat="false" ht="15" hidden="false" customHeight="true" outlineLevel="0" collapsed="false">
      <c r="A48" s="38" t="n">
        <v>316</v>
      </c>
      <c r="B48" s="39" t="s">
        <v>94</v>
      </c>
      <c r="C48" s="40" t="n">
        <v>884440478</v>
      </c>
      <c r="D48" s="40" t="n">
        <v>-254574570</v>
      </c>
      <c r="E48" s="40"/>
      <c r="F48" s="40"/>
      <c r="G48" s="40"/>
      <c r="H48" s="40" t="n">
        <f aca="false">D48+E48-F48+G48</f>
        <v>-254574570</v>
      </c>
      <c r="I48" s="40" t="n">
        <f aca="false">+C48+H48</f>
        <v>629865908</v>
      </c>
      <c r="J48" s="40"/>
      <c r="K48" s="40" t="n">
        <f aca="false">+I48-J48</f>
        <v>629865908</v>
      </c>
      <c r="L48" s="40" t="n">
        <v>10053020</v>
      </c>
      <c r="M48" s="40" t="n">
        <v>16343453</v>
      </c>
      <c r="N48" s="40" t="n">
        <v>508020666</v>
      </c>
      <c r="O48" s="40" t="n">
        <v>37353991</v>
      </c>
      <c r="P48" s="40" t="n">
        <v>4794040</v>
      </c>
      <c r="Q48" s="40" t="n">
        <v>22076078</v>
      </c>
      <c r="R48" s="40"/>
      <c r="S48" s="40" t="n">
        <v>26706260</v>
      </c>
      <c r="T48" s="40" t="n">
        <v>3741200</v>
      </c>
      <c r="U48" s="40"/>
      <c r="V48" s="40" t="n">
        <v>777200</v>
      </c>
      <c r="W48" s="40"/>
      <c r="X48" s="40" t="n">
        <f aca="false">SUM(L48:W48)</f>
        <v>629865908</v>
      </c>
      <c r="Y48" s="41" t="n">
        <f aca="false">IF(K48=0," ",(X48/K48))</f>
        <v>1</v>
      </c>
      <c r="Z48" s="40" t="n">
        <f aca="false">+K48-X48</f>
        <v>0</v>
      </c>
      <c r="AA48" s="40" t="n">
        <v>10053020</v>
      </c>
      <c r="AB48" s="40" t="n">
        <v>16343453</v>
      </c>
      <c r="AC48" s="40" t="n">
        <v>341919930</v>
      </c>
      <c r="AD48" s="40" t="n">
        <v>196960235</v>
      </c>
      <c r="AE48" s="40" t="n">
        <v>9003332</v>
      </c>
      <c r="AF48" s="40"/>
      <c r="AG48" s="40" t="n">
        <v>3698080</v>
      </c>
      <c r="AH48" s="40" t="n">
        <v>13540798</v>
      </c>
      <c r="AI48" s="40" t="n">
        <v>28717700</v>
      </c>
      <c r="AJ48" s="40" t="n">
        <v>8852160</v>
      </c>
      <c r="AK48" s="40" t="n">
        <v>777200</v>
      </c>
      <c r="AL48" s="40"/>
      <c r="AM48" s="40" t="n">
        <f aca="false">SUM(AA48:AL48)</f>
        <v>629865908</v>
      </c>
      <c r="AN48" s="41" t="n">
        <f aca="false">IF(X48=0," ",(AM48/X48))</f>
        <v>1</v>
      </c>
      <c r="AO48" s="40" t="n">
        <f aca="false">+X48-AM48</f>
        <v>0</v>
      </c>
    </row>
    <row r="49" s="46" customFormat="true" ht="15" hidden="false" customHeight="true" outlineLevel="0" collapsed="false">
      <c r="A49" s="42" t="s">
        <v>95</v>
      </c>
      <c r="B49" s="43"/>
      <c r="C49" s="44" t="n">
        <f aca="false">+'[1]Engativa F'!C$9</f>
        <v>6862249592</v>
      </c>
      <c r="D49" s="44" t="n">
        <f aca="false">+'[1]Engativa F'!D$9</f>
        <v>-1239790279</v>
      </c>
      <c r="E49" s="44" t="n">
        <f aca="false">+'[1]Engativa F'!E$9</f>
        <v>1239790279</v>
      </c>
      <c r="F49" s="44" t="n">
        <f aca="false">+'[1]Engativa F'!F$9</f>
        <v>0</v>
      </c>
      <c r="G49" s="44" t="n">
        <f aca="false">+'[1]Engativa F'!G$9</f>
        <v>992951794</v>
      </c>
      <c r="H49" s="44" t="n">
        <f aca="false">+'[1]Engativa F'!H$9</f>
        <v>992951794</v>
      </c>
      <c r="I49" s="44" t="n">
        <f aca="false">+'[1]Engativa F'!I$9</f>
        <v>7855201386</v>
      </c>
      <c r="J49" s="44" t="n">
        <f aca="false">+'[1]Engativa F'!J$9</f>
        <v>0</v>
      </c>
      <c r="K49" s="44" t="n">
        <f aca="false">+'[1]Engativa F'!K$9</f>
        <v>7855201386</v>
      </c>
      <c r="L49" s="44" t="n">
        <f aca="false">+'[1]Engativa F'!L$9</f>
        <v>749986281</v>
      </c>
      <c r="M49" s="44" t="n">
        <f aca="false">+'[1]Engativa F'!M$9</f>
        <v>389667801.82</v>
      </c>
      <c r="N49" s="44" t="n">
        <f aca="false">+'[1]Engativa F'!N$9</f>
        <v>1104602053.85</v>
      </c>
      <c r="O49" s="44" t="n">
        <f aca="false">+'[1]Engativa F'!O$9</f>
        <v>790571201.92</v>
      </c>
      <c r="P49" s="44" t="n">
        <f aca="false">+'[1]Engativa F'!P$9</f>
        <v>528858698.4</v>
      </c>
      <c r="Q49" s="44" t="n">
        <f aca="false">+'[1]Engativa F'!Q$9</f>
        <v>674764596</v>
      </c>
      <c r="R49" s="44" t="n">
        <f aca="false">+'[1]Engativa F'!R$9</f>
        <v>522341905.71</v>
      </c>
      <c r="S49" s="44" t="n">
        <f aca="false">+'[1]Engativa F'!S$9</f>
        <v>533345828.49</v>
      </c>
      <c r="T49" s="44" t="n">
        <f aca="false">+'[1]Engativa F'!T$9</f>
        <v>621270925.45</v>
      </c>
      <c r="U49" s="44" t="n">
        <f aca="false">+'[1]Engativa F'!U$9</f>
        <v>528094659.6</v>
      </c>
      <c r="V49" s="44" t="n">
        <f aca="false">+'[1]Engativa F'!V$9</f>
        <v>448241159</v>
      </c>
      <c r="W49" s="44" t="n">
        <f aca="false">+'[1]Engativa F'!W$9</f>
        <v>851985680.57</v>
      </c>
      <c r="X49" s="44" t="n">
        <f aca="false">+'[1]Engativa F'!X$9</f>
        <v>7743730791.81</v>
      </c>
      <c r="Y49" s="45" t="n">
        <f aca="false">IF(K49=0," ",(X49/K49))</f>
        <v>0.985809327003548</v>
      </c>
      <c r="Z49" s="44" t="n">
        <f aca="false">+'[1]Engativa F'!Z$9</f>
        <v>111470594.19</v>
      </c>
      <c r="AA49" s="44" t="n">
        <f aca="false">+'[1]Engativa F'!AA$9</f>
        <v>77799112</v>
      </c>
      <c r="AB49" s="44" t="n">
        <f aca="false">+'[1]Engativa F'!AB$9</f>
        <v>273046984.6</v>
      </c>
      <c r="AC49" s="44" t="n">
        <f aca="false">+'[1]Engativa F'!AC$9</f>
        <v>867905301.08</v>
      </c>
      <c r="AD49" s="44" t="n">
        <f aca="false">+'[1]Engativa F'!AD$9</f>
        <v>571955000.77</v>
      </c>
      <c r="AE49" s="44" t="n">
        <f aca="false">+'[1]Engativa F'!AE$9</f>
        <v>805406548.03</v>
      </c>
      <c r="AF49" s="44" t="n">
        <f aca="false">+'[1]Engativa F'!AF$9</f>
        <v>447472808</v>
      </c>
      <c r="AG49" s="44" t="n">
        <f aca="false">+'[1]Engativa F'!AG$9</f>
        <v>658475706.87</v>
      </c>
      <c r="AH49" s="44" t="n">
        <f aca="false">+'[1]Engativa F'!AH$9</f>
        <v>459345099.01</v>
      </c>
      <c r="AI49" s="44" t="n">
        <f aca="false">+'[1]Engativa F'!AI$9</f>
        <v>670624120.81</v>
      </c>
      <c r="AJ49" s="44" t="n">
        <f aca="false">+'[1]Engativa F'!AJ$9</f>
        <v>451127455.05</v>
      </c>
      <c r="AK49" s="44" t="n">
        <f aca="false">+'[1]Engativa F'!AK$9</f>
        <v>538288977.48</v>
      </c>
      <c r="AL49" s="44" t="n">
        <f aca="false">+'[1]Engativa F'!AL$9</f>
        <v>955965819.8</v>
      </c>
      <c r="AM49" s="44" t="n">
        <f aca="false">+'[1]Engativa F'!AM$9</f>
        <v>6777412933.5</v>
      </c>
      <c r="AN49" s="45" t="n">
        <f aca="false">IF(X49=0," ",(AM49/X49))</f>
        <v>0.875212880678651</v>
      </c>
      <c r="AO49" s="44" t="n">
        <f aca="false">+'[1]Engativa F'!AO$9</f>
        <v>966317858.31</v>
      </c>
    </row>
    <row r="50" customFormat="false" ht="12.75" hidden="false" customHeight="false" outlineLevel="0" collapsed="false"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</row>
    <row r="51" customFormat="false" ht="12.75" hidden="false" customHeight="false" outlineLevel="0" collapsed="false"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</row>
    <row r="52" customFormat="false" ht="12.75" hidden="false" customHeight="false" outlineLevel="0" collapsed="false">
      <c r="D52" s="47"/>
    </row>
  </sheetData>
  <mergeCells count="3">
    <mergeCell ref="D5:H5"/>
    <mergeCell ref="L5:X5"/>
    <mergeCell ref="AA5:AM5"/>
  </mergeCells>
  <printOptions headings="false" gridLines="false" gridLinesSet="true" horizontalCentered="true" verticalCentered="true"/>
  <pageMargins left="0" right="0" top="0.196527777777778" bottom="1.04027777777778" header="0.511811023622047" footer="1.040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14.10     3 /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9:31:26Z</dcterms:created>
  <dc:creator>SDS</dc:creator>
  <dc:description/>
  <dc:language>en-US</dc:language>
  <cp:lastModifiedBy>rgonzalez</cp:lastModifiedBy>
  <cp:lastPrinted>2004-06-15T20:20:02Z</cp:lastPrinted>
  <dcterms:modified xsi:type="dcterms:W3CDTF">2005-12-29T17:07:43Z</dcterms:modified>
  <cp:revision>0</cp:revision>
  <dc:subject/>
  <dc:title/>
</cp:coreProperties>
</file>